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9'!$A$1:$M$56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0" name="_３分類１月" vbProcedure="false">'[4]'!$A$1</definedName>
    <definedName function="false" hidden="false" localSheetId="0" name="出荷１月" vbProcedure="false">'[4]'!$D$4</definedName>
    <definedName function="false" hidden="false" localSheetId="0" name="在庫１月" vbProcedure="false">'[4]'!$D$4</definedName>
    <definedName function="false" hidden="false" localSheetId="0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4"/>
        <color rgb="FF000000"/>
        <rFont val="ＭＳ ゴシック"/>
        <family val="3"/>
        <charset val="128"/>
      </rPr>
      <t xml:space="preserve">7.12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ゴシック"/>
        <family val="3"/>
        <charset val="128"/>
      </rPr>
      <t xml:space="preserve">PRTR</t>
    </r>
    <r>
      <rPr>
        <b val="true"/>
        <sz val="14"/>
        <color rgb="FF000000"/>
        <rFont val="Noto Sans"/>
        <family val="2"/>
      </rPr>
      <t xml:space="preserve">業種別届出排出量・移動量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届出排出量・
移動量合計（</t>
    </r>
    <r>
      <rPr>
        <sz val="8"/>
        <rFont val="ＭＳ ゴシック"/>
        <family val="3"/>
        <charset val="128"/>
      </rPr>
      <t xml:space="preserve">kg/</t>
    </r>
    <r>
      <rPr>
        <sz val="8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廃棄物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 </t>
  </si>
  <si>
    <t xml:space="preserve">産業廃棄物処分業（特別管理産業廃棄物処分業を含む。）</t>
  </si>
  <si>
    <t xml:space="preserve">医療業</t>
  </si>
  <si>
    <t xml:space="preserve">高等教育機関</t>
  </si>
  <si>
    <t xml:space="preserve">自然科学研究所</t>
  </si>
  <si>
    <t xml:space="preserve">注）排出量・移動量の合計は、各事業所から届け出られた当該データ（ダイオキシン類を除き小数点第一位まで）の合計について小
    数点第一位で四捨五入し、整数表示したもの。 本集計表の排出量等の各欄を縦・横方向に合計した数値とは異なる場合がある。</t>
  </si>
  <si>
    <t xml:space="preserve">　 </t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38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別紙１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85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8.12"/>
    <col collapsed="false" customWidth="true" hidden="false" outlineLevel="0" max="5" min="4" style="1" width="9.25"/>
    <col collapsed="false" customWidth="true" hidden="false" outlineLevel="0" max="6" min="6" style="1" width="9.36"/>
    <col collapsed="false" customWidth="true" hidden="false" outlineLevel="0" max="11" min="7" style="1" width="9.25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M1" s="4"/>
    </row>
    <row r="2" customFormat="false" ht="20.1" hidden="false" customHeight="true" outlineLevel="0" collapsed="false">
      <c r="M2" s="5"/>
    </row>
    <row r="3" customFormat="false" ht="20.1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8"/>
      <c r="H3" s="8"/>
      <c r="I3" s="8" t="s">
        <v>4</v>
      </c>
      <c r="J3" s="8"/>
      <c r="K3" s="8"/>
      <c r="L3" s="9" t="s">
        <v>5</v>
      </c>
      <c r="M3" s="10" t="s">
        <v>6</v>
      </c>
    </row>
    <row r="4" customFormat="false" ht="30" hidden="false" customHeight="true" outlineLevel="0" collapsed="false">
      <c r="A4" s="6"/>
      <c r="B4" s="6"/>
      <c r="C4" s="7"/>
      <c r="D4" s="11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2" t="s">
        <v>13</v>
      </c>
      <c r="K4" s="14" t="s">
        <v>11</v>
      </c>
      <c r="L4" s="9"/>
      <c r="M4" s="10"/>
    </row>
    <row r="5" customFormat="false" ht="20.1" hidden="false" customHeight="true" outlineLevel="0" collapsed="false">
      <c r="A5" s="16" t="s">
        <v>14</v>
      </c>
      <c r="B5" s="17"/>
      <c r="C5" s="18" t="n">
        <v>22</v>
      </c>
      <c r="D5" s="19" t="n">
        <v>1.7</v>
      </c>
      <c r="E5" s="20" t="n">
        <v>124132.1</v>
      </c>
      <c r="F5" s="20" t="n">
        <v>1900</v>
      </c>
      <c r="G5" s="20" t="n">
        <v>26378.5</v>
      </c>
      <c r="H5" s="21" t="n">
        <v>152412.3</v>
      </c>
      <c r="I5" s="19" t="n">
        <v>1020</v>
      </c>
      <c r="J5" s="20" t="n">
        <v>0</v>
      </c>
      <c r="K5" s="21" t="n">
        <v>1020</v>
      </c>
      <c r="L5" s="22" t="n">
        <v>153432.3</v>
      </c>
      <c r="M5" s="23" t="n">
        <f aca="false">L5/$L$52</f>
        <v>0.0004061011013246</v>
      </c>
    </row>
    <row r="6" customFormat="false" ht="20.1" hidden="false" customHeight="true" outlineLevel="0" collapsed="false">
      <c r="A6" s="24" t="s">
        <v>15</v>
      </c>
      <c r="B6" s="25"/>
      <c r="C6" s="18" t="n">
        <v>25</v>
      </c>
      <c r="D6" s="19" t="n">
        <v>16067</v>
      </c>
      <c r="E6" s="20" t="n">
        <v>192457</v>
      </c>
      <c r="F6" s="20" t="n">
        <v>0</v>
      </c>
      <c r="G6" s="20" t="n">
        <v>0</v>
      </c>
      <c r="H6" s="21" t="n">
        <v>208524</v>
      </c>
      <c r="I6" s="19" t="n">
        <v>83</v>
      </c>
      <c r="J6" s="20" t="n">
        <v>0</v>
      </c>
      <c r="K6" s="21" t="n">
        <v>83</v>
      </c>
      <c r="L6" s="22" t="n">
        <v>208607</v>
      </c>
      <c r="M6" s="26" t="n">
        <f aca="false">L6/$L$52</f>
        <v>0.000552136234965004</v>
      </c>
    </row>
    <row r="7" customFormat="false" ht="20.1" hidden="false" customHeight="true" outlineLevel="0" collapsed="false">
      <c r="A7" s="27" t="s">
        <v>16</v>
      </c>
      <c r="B7" s="28"/>
      <c r="C7" s="29" t="n">
        <v>13019</v>
      </c>
      <c r="D7" s="30" t="n">
        <f aca="false">SUM(D8:D30)</f>
        <v>133812551.74643</v>
      </c>
      <c r="E7" s="31" t="n">
        <f aca="false">SUM(E8:E30)</f>
        <v>2630106.10092806</v>
      </c>
      <c r="F7" s="31" t="n">
        <f aca="false">SUM(F8:F30)</f>
        <v>1111.9</v>
      </c>
      <c r="G7" s="31" t="n">
        <f aca="false">SUM(G8:G30)</f>
        <v>7396497.60003747</v>
      </c>
      <c r="H7" s="32" t="n">
        <f aca="false">SUM(H8:H30)</f>
        <v>143840267.347395</v>
      </c>
      <c r="I7" s="30" t="n">
        <f aca="false">SUM(I8:I30)</f>
        <v>219205406.836358</v>
      </c>
      <c r="J7" s="31" t="n">
        <f aca="false">SUM(J8:J30)</f>
        <v>1176323.40000146</v>
      </c>
      <c r="K7" s="32" t="n">
        <f aca="false">SUM(K8:K30)</f>
        <v>220381730.236359</v>
      </c>
      <c r="L7" s="29" t="n">
        <f aca="false">SUM(L8:L30)</f>
        <v>364221997.583755</v>
      </c>
      <c r="M7" s="33" t="n">
        <f aca="false">L7/$L$52</f>
        <v>0.964014450317234</v>
      </c>
    </row>
    <row r="8" customFormat="false" ht="20.1" hidden="false" customHeight="true" outlineLevel="0" collapsed="false">
      <c r="A8" s="34"/>
      <c r="B8" s="35" t="s">
        <v>17</v>
      </c>
      <c r="C8" s="36" t="n">
        <v>443</v>
      </c>
      <c r="D8" s="37" t="n">
        <v>2949207.80074149</v>
      </c>
      <c r="E8" s="38" t="n">
        <v>1220.00000111017</v>
      </c>
      <c r="F8" s="38" t="n">
        <v>0</v>
      </c>
      <c r="G8" s="38" t="n">
        <v>4.9E-009</v>
      </c>
      <c r="H8" s="39" t="n">
        <v>2950427.80074261</v>
      </c>
      <c r="I8" s="37" t="n">
        <v>291314.800711038</v>
      </c>
      <c r="J8" s="38" t="n">
        <v>1709.6</v>
      </c>
      <c r="K8" s="39" t="n">
        <v>293024.400711038</v>
      </c>
      <c r="L8" s="36" t="n">
        <v>3243452.20145365</v>
      </c>
      <c r="M8" s="40" t="n">
        <f aca="false">L8/$L$52</f>
        <v>0.00858469508117929</v>
      </c>
    </row>
    <row r="9" customFormat="false" ht="20.1" hidden="false" customHeight="true" outlineLevel="0" collapsed="false">
      <c r="A9" s="34"/>
      <c r="B9" s="35" t="s">
        <v>18</v>
      </c>
      <c r="C9" s="36" t="n">
        <v>134</v>
      </c>
      <c r="D9" s="37" t="n">
        <v>15053.300037704</v>
      </c>
      <c r="E9" s="38" t="n">
        <v>50.0000000034</v>
      </c>
      <c r="F9" s="38" t="n">
        <v>0.8</v>
      </c>
      <c r="G9" s="38" t="n">
        <v>0</v>
      </c>
      <c r="H9" s="39" t="n">
        <v>15104.1000377074</v>
      </c>
      <c r="I9" s="37" t="n">
        <v>32235.8006876027</v>
      </c>
      <c r="J9" s="38" t="n">
        <v>0</v>
      </c>
      <c r="K9" s="39" t="n">
        <v>32235.8006876027</v>
      </c>
      <c r="L9" s="36" t="n">
        <v>47339.9007253101</v>
      </c>
      <c r="M9" s="40" t="n">
        <f aca="false">L9/$L$52</f>
        <v>0.000125298166169351</v>
      </c>
    </row>
    <row r="10" customFormat="false" ht="20.1" hidden="false" customHeight="true" outlineLevel="0" collapsed="false">
      <c r="A10" s="34"/>
      <c r="B10" s="35" t="s">
        <v>19</v>
      </c>
      <c r="C10" s="36" t="n">
        <v>169</v>
      </c>
      <c r="D10" s="37" t="n">
        <v>1816174.40014272</v>
      </c>
      <c r="E10" s="38" t="n">
        <v>130657.40000148</v>
      </c>
      <c r="F10" s="38" t="n">
        <v>0.3</v>
      </c>
      <c r="G10" s="38" t="n">
        <v>0</v>
      </c>
      <c r="H10" s="39" t="n">
        <v>1946832.1001442</v>
      </c>
      <c r="I10" s="37" t="n">
        <v>1061039.00000588</v>
      </c>
      <c r="J10" s="38" t="n">
        <v>60409.5</v>
      </c>
      <c r="K10" s="39" t="n">
        <v>1121448.50000588</v>
      </c>
      <c r="L10" s="36" t="n">
        <v>3068280.60015008</v>
      </c>
      <c r="M10" s="40" t="n">
        <f aca="false">L10/$L$52</f>
        <v>0.00812105489452908</v>
      </c>
    </row>
    <row r="11" customFormat="false" ht="20.1" hidden="false" customHeight="true" outlineLevel="0" collapsed="false">
      <c r="A11" s="34"/>
      <c r="B11" s="35" t="s">
        <v>20</v>
      </c>
      <c r="C11" s="36" t="n">
        <v>26</v>
      </c>
      <c r="D11" s="37" t="n">
        <v>82900.900010944</v>
      </c>
      <c r="E11" s="38" t="n">
        <v>8638</v>
      </c>
      <c r="F11" s="38" t="n">
        <v>0</v>
      </c>
      <c r="G11" s="38" t="n">
        <v>0</v>
      </c>
      <c r="H11" s="39" t="n">
        <v>91538.900010944</v>
      </c>
      <c r="I11" s="37" t="n">
        <v>153503.900000884</v>
      </c>
      <c r="J11" s="38" t="n">
        <v>510</v>
      </c>
      <c r="K11" s="39" t="n">
        <v>154013.900000884</v>
      </c>
      <c r="L11" s="36" t="n">
        <v>245552.800011828</v>
      </c>
      <c r="M11" s="40" t="n">
        <f aca="false">L11/$L$52</f>
        <v>0.000649923533168327</v>
      </c>
    </row>
    <row r="12" customFormat="false" ht="20.1" hidden="false" customHeight="true" outlineLevel="0" collapsed="false">
      <c r="A12" s="34"/>
      <c r="B12" s="35" t="s">
        <v>21</v>
      </c>
      <c r="C12" s="36" t="n">
        <v>201</v>
      </c>
      <c r="D12" s="37" t="n">
        <v>1422517.2003029</v>
      </c>
      <c r="E12" s="38" t="n">
        <v>812.500000000001</v>
      </c>
      <c r="F12" s="38" t="n">
        <v>177.4</v>
      </c>
      <c r="G12" s="38" t="n">
        <v>0</v>
      </c>
      <c r="H12" s="39" t="n">
        <v>1423507.1003029</v>
      </c>
      <c r="I12" s="37" t="n">
        <v>56760.800871867</v>
      </c>
      <c r="J12" s="38" t="n">
        <v>21.2</v>
      </c>
      <c r="K12" s="39" t="n">
        <v>56782.000871867</v>
      </c>
      <c r="L12" s="36" t="n">
        <v>1480289.10117476</v>
      </c>
      <c r="M12" s="40" t="n">
        <f aca="false">L12/$L$52</f>
        <v>0.00391799532605504</v>
      </c>
    </row>
    <row r="13" customFormat="false" ht="20.1" hidden="false" customHeight="true" outlineLevel="0" collapsed="false">
      <c r="A13" s="34"/>
      <c r="B13" s="35" t="s">
        <v>22</v>
      </c>
      <c r="C13" s="36" t="n">
        <v>89</v>
      </c>
      <c r="D13" s="37" t="n">
        <v>660479.900249393</v>
      </c>
      <c r="E13" s="38" t="n">
        <v>6.8</v>
      </c>
      <c r="F13" s="38" t="n">
        <v>0</v>
      </c>
      <c r="G13" s="38" t="n">
        <v>0</v>
      </c>
      <c r="H13" s="39" t="n">
        <v>660486.700249393</v>
      </c>
      <c r="I13" s="37" t="n">
        <v>182587.000002516</v>
      </c>
      <c r="J13" s="38" t="n">
        <v>49</v>
      </c>
      <c r="K13" s="39" t="n">
        <v>182636.000002516</v>
      </c>
      <c r="L13" s="36" t="n">
        <v>843122.700251909</v>
      </c>
      <c r="M13" s="40" t="n">
        <f aca="false">L13/$L$52</f>
        <v>0.00223155787356424</v>
      </c>
    </row>
    <row r="14" customFormat="false" ht="20.1" hidden="false" customHeight="true" outlineLevel="0" collapsed="false">
      <c r="A14" s="34"/>
      <c r="B14" s="35" t="s">
        <v>23</v>
      </c>
      <c r="C14" s="36" t="n">
        <v>425</v>
      </c>
      <c r="D14" s="37" t="n">
        <v>5780528.20123004</v>
      </c>
      <c r="E14" s="38" t="n">
        <v>198219.30034255</v>
      </c>
      <c r="F14" s="38" t="n">
        <v>0</v>
      </c>
      <c r="G14" s="38" t="n">
        <v>270.00000531</v>
      </c>
      <c r="H14" s="39" t="n">
        <v>5979017.50157789</v>
      </c>
      <c r="I14" s="37" t="n">
        <v>1472902.54415533</v>
      </c>
      <c r="J14" s="38" t="n">
        <v>5077.200000673</v>
      </c>
      <c r="K14" s="39" t="n">
        <v>1477979.744156</v>
      </c>
      <c r="L14" s="36" t="n">
        <v>7456997.2457339</v>
      </c>
      <c r="M14" s="40" t="n">
        <f aca="false">L14/$L$52</f>
        <v>0.0197370097043911</v>
      </c>
    </row>
    <row r="15" customFormat="false" ht="20.1" hidden="false" customHeight="true" outlineLevel="0" collapsed="false">
      <c r="A15" s="34"/>
      <c r="B15" s="35" t="s">
        <v>24</v>
      </c>
      <c r="C15" s="36" t="n">
        <v>311</v>
      </c>
      <c r="D15" s="37" t="n">
        <v>6599219.30005829</v>
      </c>
      <c r="E15" s="38" t="n">
        <v>7.600000000038</v>
      </c>
      <c r="F15" s="38" t="n">
        <v>0</v>
      </c>
      <c r="G15" s="38" t="n">
        <v>0</v>
      </c>
      <c r="H15" s="39" t="n">
        <v>6599226.90005829</v>
      </c>
      <c r="I15" s="37" t="n">
        <v>2091601.4009436</v>
      </c>
      <c r="J15" s="38" t="n">
        <v>191.1</v>
      </c>
      <c r="K15" s="39" t="n">
        <v>2091792.5009436</v>
      </c>
      <c r="L15" s="36" t="n">
        <v>8691019.40100189</v>
      </c>
      <c r="M15" s="40" t="n">
        <f aca="false">L15/$L$52</f>
        <v>0.0230031913122618</v>
      </c>
    </row>
    <row r="16" customFormat="false" ht="20.1" hidden="false" customHeight="true" outlineLevel="0" collapsed="false">
      <c r="A16" s="34"/>
      <c r="B16" s="35" t="s">
        <v>25</v>
      </c>
      <c r="C16" s="36" t="n">
        <v>2321</v>
      </c>
      <c r="D16" s="37" t="n">
        <v>17046865.1009453</v>
      </c>
      <c r="E16" s="38" t="n">
        <v>1168579.70043651</v>
      </c>
      <c r="F16" s="38" t="n">
        <v>234</v>
      </c>
      <c r="G16" s="38" t="n">
        <v>96.00003215</v>
      </c>
      <c r="H16" s="39" t="n">
        <v>18215774.8014139</v>
      </c>
      <c r="I16" s="37" t="n">
        <v>83355199.1070896</v>
      </c>
      <c r="J16" s="38" t="n">
        <v>790459.600000616</v>
      </c>
      <c r="K16" s="39" t="n">
        <v>84145658.7070902</v>
      </c>
      <c r="L16" s="36" t="n">
        <v>102361433.508504</v>
      </c>
      <c r="M16" s="40" t="n">
        <f aca="false">L16/$L$52</f>
        <v>0.270927900324563</v>
      </c>
    </row>
    <row r="17" customFormat="false" ht="20.1" hidden="false" customHeight="true" outlineLevel="0" collapsed="false">
      <c r="A17" s="34"/>
      <c r="B17" s="35" t="s">
        <v>26</v>
      </c>
      <c r="C17" s="36" t="n">
        <v>601</v>
      </c>
      <c r="D17" s="37" t="n">
        <v>1139248.90005731</v>
      </c>
      <c r="E17" s="38" t="n">
        <v>60008.50007138</v>
      </c>
      <c r="F17" s="38" t="n">
        <v>0</v>
      </c>
      <c r="G17" s="38" t="n">
        <v>0</v>
      </c>
      <c r="H17" s="39" t="n">
        <v>1199257.40012869</v>
      </c>
      <c r="I17" s="37" t="n">
        <v>693131.000002665</v>
      </c>
      <c r="J17" s="38" t="n">
        <v>23872.9</v>
      </c>
      <c r="K17" s="39" t="n">
        <v>717003.900002665</v>
      </c>
      <c r="L17" s="36" t="n">
        <v>1916261.30013136</v>
      </c>
      <c r="M17" s="40" t="n">
        <f aca="false">L17/$L$52</f>
        <v>0.00507191656782213</v>
      </c>
    </row>
    <row r="18" customFormat="false" ht="20.1" hidden="false" customHeight="true" outlineLevel="0" collapsed="false">
      <c r="A18" s="34"/>
      <c r="B18" s="35" t="s">
        <v>27</v>
      </c>
      <c r="C18" s="36" t="n">
        <v>1075</v>
      </c>
      <c r="D18" s="37" t="n">
        <v>17923502.1003082</v>
      </c>
      <c r="E18" s="38" t="n">
        <v>8866.5000000042</v>
      </c>
      <c r="F18" s="38" t="n">
        <v>17.1</v>
      </c>
      <c r="G18" s="38" t="n">
        <v>0</v>
      </c>
      <c r="H18" s="39" t="n">
        <v>17932385.7003082</v>
      </c>
      <c r="I18" s="37" t="n">
        <v>10718035.8009728</v>
      </c>
      <c r="J18" s="38" t="n">
        <v>26617.1000000023</v>
      </c>
      <c r="K18" s="39" t="n">
        <v>10744652.9009728</v>
      </c>
      <c r="L18" s="36" t="n">
        <v>28677038.601281</v>
      </c>
      <c r="M18" s="40" t="n">
        <f aca="false">L18/$L$52</f>
        <v>0.0759017296795283</v>
      </c>
    </row>
    <row r="19" customFormat="false" ht="20.1" hidden="false" customHeight="true" outlineLevel="0" collapsed="false">
      <c r="A19" s="34"/>
      <c r="B19" s="35" t="s">
        <v>28</v>
      </c>
      <c r="C19" s="36" t="n">
        <v>297</v>
      </c>
      <c r="D19" s="37" t="n">
        <v>5868085.70001104</v>
      </c>
      <c r="E19" s="38" t="n">
        <v>4642.30000000534</v>
      </c>
      <c r="F19" s="38" t="n">
        <v>0</v>
      </c>
      <c r="G19" s="38" t="n">
        <v>0</v>
      </c>
      <c r="H19" s="39" t="n">
        <v>5872728.00001104</v>
      </c>
      <c r="I19" s="37" t="n">
        <v>1223928.9000127</v>
      </c>
      <c r="J19" s="38" t="n">
        <v>1900.3</v>
      </c>
      <c r="K19" s="39" t="n">
        <v>1225829.2000127</v>
      </c>
      <c r="L19" s="36" t="n">
        <v>7098557.20002374</v>
      </c>
      <c r="M19" s="40" t="n">
        <f aca="false">L19/$L$52</f>
        <v>0.01878829879201</v>
      </c>
    </row>
    <row r="20" customFormat="false" ht="20.1" hidden="false" customHeight="true" outlineLevel="0" collapsed="false">
      <c r="A20" s="34"/>
      <c r="B20" s="35" t="s">
        <v>29</v>
      </c>
      <c r="C20" s="36" t="n">
        <v>22</v>
      </c>
      <c r="D20" s="37" t="n">
        <v>91242.2</v>
      </c>
      <c r="E20" s="38" t="n">
        <v>14.3</v>
      </c>
      <c r="F20" s="38" t="n">
        <v>0</v>
      </c>
      <c r="G20" s="38" t="n">
        <v>0</v>
      </c>
      <c r="H20" s="39" t="n">
        <v>91256.5</v>
      </c>
      <c r="I20" s="37" t="n">
        <v>45416.9</v>
      </c>
      <c r="J20" s="38" t="n">
        <v>12589.7</v>
      </c>
      <c r="K20" s="39" t="n">
        <v>58006.6</v>
      </c>
      <c r="L20" s="36" t="n">
        <v>149263.1</v>
      </c>
      <c r="M20" s="40" t="n">
        <f aca="false">L20/$L$52</f>
        <v>0.000395066158150037</v>
      </c>
    </row>
    <row r="21" customFormat="false" ht="20.1" hidden="false" customHeight="true" outlineLevel="0" collapsed="false">
      <c r="A21" s="34"/>
      <c r="B21" s="35" t="s">
        <v>30</v>
      </c>
      <c r="C21" s="36" t="n">
        <v>575</v>
      </c>
      <c r="D21" s="37" t="n">
        <v>3277160.10047575</v>
      </c>
      <c r="E21" s="38" t="n">
        <v>35284.1000001187</v>
      </c>
      <c r="F21" s="38" t="n">
        <v>1.5</v>
      </c>
      <c r="G21" s="38" t="n">
        <v>110</v>
      </c>
      <c r="H21" s="39" t="n">
        <v>3312555.70047587</v>
      </c>
      <c r="I21" s="37" t="n">
        <v>14594974.7066167</v>
      </c>
      <c r="J21" s="38" t="n">
        <v>18010.8000000034</v>
      </c>
      <c r="K21" s="39" t="n">
        <v>14612985.5066167</v>
      </c>
      <c r="L21" s="36" t="n">
        <v>17925541.2070925</v>
      </c>
      <c r="M21" s="40" t="n">
        <f aca="false">L21/$L$52</f>
        <v>0.0474449123557412</v>
      </c>
    </row>
    <row r="22" customFormat="false" ht="20.1" hidden="false" customHeight="true" outlineLevel="0" collapsed="false">
      <c r="A22" s="34"/>
      <c r="B22" s="35" t="s">
        <v>31</v>
      </c>
      <c r="C22" s="36" t="n">
        <v>379</v>
      </c>
      <c r="D22" s="37" t="n">
        <v>2928944.23251844</v>
      </c>
      <c r="E22" s="38" t="n">
        <v>368457.500025958</v>
      </c>
      <c r="F22" s="38" t="n">
        <v>0</v>
      </c>
      <c r="G22" s="38" t="n">
        <v>26100</v>
      </c>
      <c r="H22" s="39" t="n">
        <v>3323501.73254439</v>
      </c>
      <c r="I22" s="37" t="n">
        <v>67689552.4048517</v>
      </c>
      <c r="J22" s="38" t="n">
        <v>6636.7</v>
      </c>
      <c r="K22" s="39" t="n">
        <v>67696189.1048517</v>
      </c>
      <c r="L22" s="36" t="n">
        <v>71019690.8373962</v>
      </c>
      <c r="M22" s="40" t="n">
        <f aca="false">L22/$L$52</f>
        <v>0.187973292877701</v>
      </c>
    </row>
    <row r="23" customFormat="false" ht="20.1" hidden="false" customHeight="true" outlineLevel="0" collapsed="false">
      <c r="A23" s="34"/>
      <c r="B23" s="35" t="s">
        <v>32</v>
      </c>
      <c r="C23" s="36" t="n">
        <v>540</v>
      </c>
      <c r="D23" s="37" t="n">
        <v>1684831.30858708</v>
      </c>
      <c r="E23" s="38" t="n">
        <v>296195.20004888</v>
      </c>
      <c r="F23" s="38" t="n">
        <v>7.7</v>
      </c>
      <c r="G23" s="38" t="n">
        <v>7369918.3</v>
      </c>
      <c r="H23" s="39" t="n">
        <v>9350952.50863596</v>
      </c>
      <c r="I23" s="37" t="n">
        <v>5845493.96885053</v>
      </c>
      <c r="J23" s="38" t="n">
        <v>31810.80000015</v>
      </c>
      <c r="K23" s="39" t="n">
        <v>5877304.76885068</v>
      </c>
      <c r="L23" s="36" t="n">
        <v>15228257.2774866</v>
      </c>
      <c r="M23" s="40" t="n">
        <f aca="false">L23/$L$52</f>
        <v>0.040305802960926</v>
      </c>
    </row>
    <row r="24" customFormat="false" ht="20.1" hidden="false" customHeight="true" outlineLevel="0" collapsed="false">
      <c r="A24" s="34"/>
      <c r="B24" s="35" t="s">
        <v>33</v>
      </c>
      <c r="C24" s="36" t="n">
        <v>1792</v>
      </c>
      <c r="D24" s="37" t="n">
        <v>12409191.4001064</v>
      </c>
      <c r="E24" s="38" t="n">
        <v>81291</v>
      </c>
      <c r="F24" s="38" t="n">
        <v>670</v>
      </c>
      <c r="G24" s="38" t="n">
        <v>3.3</v>
      </c>
      <c r="H24" s="39" t="n">
        <v>12491155.7001064</v>
      </c>
      <c r="I24" s="37" t="n">
        <v>10630922.300008</v>
      </c>
      <c r="J24" s="38" t="n">
        <v>27097.7</v>
      </c>
      <c r="K24" s="39" t="n">
        <v>10658020.000008</v>
      </c>
      <c r="L24" s="36" t="n">
        <v>23149175.7001144</v>
      </c>
      <c r="M24" s="40" t="n">
        <f aca="false">L24/$L$52</f>
        <v>0.0612707086224552</v>
      </c>
    </row>
    <row r="25" customFormat="false" ht="20.1" hidden="false" customHeight="true" outlineLevel="0" collapsed="false">
      <c r="A25" s="34"/>
      <c r="B25" s="35" t="s">
        <v>34</v>
      </c>
      <c r="C25" s="36" t="n">
        <v>820</v>
      </c>
      <c r="D25" s="37" t="n">
        <v>8028959.7001723</v>
      </c>
      <c r="E25" s="38" t="n">
        <v>1836.8</v>
      </c>
      <c r="F25" s="38" t="n">
        <v>3.1</v>
      </c>
      <c r="G25" s="38" t="n">
        <v>0</v>
      </c>
      <c r="H25" s="39" t="n">
        <v>8030799.6001723</v>
      </c>
      <c r="I25" s="37" t="n">
        <v>2391742.0000027</v>
      </c>
      <c r="J25" s="38" t="n">
        <v>6100.3</v>
      </c>
      <c r="K25" s="39" t="n">
        <v>2397842.3000027</v>
      </c>
      <c r="L25" s="36" t="n">
        <v>10428641.900175</v>
      </c>
      <c r="M25" s="40" t="n">
        <f aca="false">L25/$L$52</f>
        <v>0.0276022907887123</v>
      </c>
    </row>
    <row r="26" customFormat="false" ht="20.1" hidden="false" customHeight="true" outlineLevel="0" collapsed="false">
      <c r="A26" s="34"/>
      <c r="B26" s="35" t="s">
        <v>35</v>
      </c>
      <c r="C26" s="36" t="n">
        <v>1294</v>
      </c>
      <c r="D26" s="37" t="n">
        <v>5162060.0000469</v>
      </c>
      <c r="E26" s="38" t="n">
        <v>158096.2</v>
      </c>
      <c r="F26" s="38" t="n">
        <v>0</v>
      </c>
      <c r="G26" s="38" t="n">
        <v>0</v>
      </c>
      <c r="H26" s="39" t="n">
        <v>5320156.20004691</v>
      </c>
      <c r="I26" s="37" t="n">
        <v>10305305.4003401</v>
      </c>
      <c r="J26" s="38" t="n">
        <v>124512.8</v>
      </c>
      <c r="K26" s="39" t="n">
        <v>10429818.2003401</v>
      </c>
      <c r="L26" s="36" t="n">
        <v>15749974.400387</v>
      </c>
      <c r="M26" s="40" t="n">
        <f aca="false">L26/$L$52</f>
        <v>0.0416866719056641</v>
      </c>
    </row>
    <row r="27" customFormat="false" ht="20.1" hidden="false" customHeight="true" outlineLevel="0" collapsed="false">
      <c r="A27" s="34"/>
      <c r="B27" s="35" t="s">
        <v>36</v>
      </c>
      <c r="C27" s="36" t="n">
        <v>1167</v>
      </c>
      <c r="D27" s="37" t="n">
        <v>36766783.0004137</v>
      </c>
      <c r="E27" s="38" t="n">
        <v>63212.0000000589</v>
      </c>
      <c r="F27" s="38" t="n">
        <v>0</v>
      </c>
      <c r="G27" s="38" t="n">
        <v>0</v>
      </c>
      <c r="H27" s="39" t="n">
        <v>36829995.0004138</v>
      </c>
      <c r="I27" s="37" t="n">
        <v>4645255.60023062</v>
      </c>
      <c r="J27" s="38" t="n">
        <v>35220.600000012</v>
      </c>
      <c r="K27" s="39" t="n">
        <v>4680476.20023063</v>
      </c>
      <c r="L27" s="36" t="n">
        <v>41510471.2006444</v>
      </c>
      <c r="M27" s="40" t="n">
        <f aca="false">L27/$L$52</f>
        <v>0.109868965472621</v>
      </c>
    </row>
    <row r="28" customFormat="false" ht="20.1" hidden="false" customHeight="true" outlineLevel="0" collapsed="false">
      <c r="A28" s="34"/>
      <c r="B28" s="35" t="s">
        <v>37</v>
      </c>
      <c r="C28" s="36" t="n">
        <v>240</v>
      </c>
      <c r="D28" s="37" t="n">
        <v>955985.4</v>
      </c>
      <c r="E28" s="38" t="n">
        <v>43847.8</v>
      </c>
      <c r="F28" s="38" t="n">
        <v>0</v>
      </c>
      <c r="G28" s="38" t="n">
        <v>0</v>
      </c>
      <c r="H28" s="39" t="n">
        <v>999833.2</v>
      </c>
      <c r="I28" s="37" t="n">
        <v>1249681.9</v>
      </c>
      <c r="J28" s="38" t="n">
        <v>2997.3</v>
      </c>
      <c r="K28" s="39" t="n">
        <v>1252679.2</v>
      </c>
      <c r="L28" s="36" t="n">
        <v>2252512.4</v>
      </c>
      <c r="M28" s="40" t="n">
        <f aca="false">L28/$L$52</f>
        <v>0.00596189828600183</v>
      </c>
    </row>
    <row r="29" customFormat="false" ht="20.1" hidden="false" customHeight="true" outlineLevel="0" collapsed="false">
      <c r="A29" s="34"/>
      <c r="B29" s="35" t="s">
        <v>38</v>
      </c>
      <c r="C29" s="36" t="n">
        <v>6</v>
      </c>
      <c r="D29" s="37" t="n">
        <v>10332.00000041</v>
      </c>
      <c r="E29" s="38" t="n">
        <v>1.6E-011</v>
      </c>
      <c r="F29" s="38" t="n">
        <v>0</v>
      </c>
      <c r="G29" s="38" t="n">
        <v>0</v>
      </c>
      <c r="H29" s="39" t="n">
        <v>10332.00000041</v>
      </c>
      <c r="I29" s="37" t="n">
        <v>3364.60000094</v>
      </c>
      <c r="J29" s="38" t="n">
        <v>0</v>
      </c>
      <c r="K29" s="39" t="n">
        <v>3364.60000094</v>
      </c>
      <c r="L29" s="36" t="n">
        <v>13696.60000135</v>
      </c>
      <c r="M29" s="40" t="n">
        <f aca="false">L29/$L$52</f>
        <v>3.62518475246136E-005</v>
      </c>
    </row>
    <row r="30" customFormat="false" ht="20.1" hidden="false" customHeight="true" outlineLevel="0" collapsed="false">
      <c r="A30" s="16"/>
      <c r="B30" s="41" t="s">
        <v>39</v>
      </c>
      <c r="C30" s="42" t="n">
        <v>92</v>
      </c>
      <c r="D30" s="43" t="n">
        <v>1193279.60001369</v>
      </c>
      <c r="E30" s="44" t="n">
        <v>162.6</v>
      </c>
      <c r="F30" s="44" t="n">
        <v>0</v>
      </c>
      <c r="G30" s="44" t="n">
        <v>0</v>
      </c>
      <c r="H30" s="45" t="n">
        <v>1193442.20001369</v>
      </c>
      <c r="I30" s="43" t="n">
        <v>471457.00000028</v>
      </c>
      <c r="J30" s="44" t="n">
        <v>529.2</v>
      </c>
      <c r="K30" s="45" t="n">
        <v>471986.20000028</v>
      </c>
      <c r="L30" s="42" t="n">
        <v>1665428.40001397</v>
      </c>
      <c r="M30" s="46" t="n">
        <f aca="false">L30/$L$52</f>
        <v>0.00440801778649568</v>
      </c>
    </row>
    <row r="31" customFormat="false" ht="20.1" hidden="false" customHeight="true" outlineLevel="0" collapsed="false">
      <c r="A31" s="24" t="s">
        <v>40</v>
      </c>
      <c r="B31" s="25"/>
      <c r="C31" s="42" t="n">
        <v>216</v>
      </c>
      <c r="D31" s="47" t="n">
        <v>347391.400007554</v>
      </c>
      <c r="E31" s="48" t="n">
        <v>2317.40000000061</v>
      </c>
      <c r="F31" s="48" t="n">
        <v>0</v>
      </c>
      <c r="G31" s="48" t="n">
        <v>0</v>
      </c>
      <c r="H31" s="49" t="n">
        <v>349708.800007555</v>
      </c>
      <c r="I31" s="47" t="n">
        <v>512520.90854</v>
      </c>
      <c r="J31" s="48" t="n">
        <v>6403.4</v>
      </c>
      <c r="K31" s="49" t="n">
        <v>518924.30854</v>
      </c>
      <c r="L31" s="50" t="n">
        <v>868633.108547555</v>
      </c>
      <c r="M31" s="26" t="n">
        <f aca="false">L31/$L$52</f>
        <v>0.00229907823859887</v>
      </c>
    </row>
    <row r="32" customFormat="false" ht="20.1" hidden="false" customHeight="true" outlineLevel="0" collapsed="false">
      <c r="A32" s="24" t="s">
        <v>41</v>
      </c>
      <c r="B32" s="25"/>
      <c r="C32" s="42" t="n">
        <v>35</v>
      </c>
      <c r="D32" s="47" t="n">
        <v>23625.3</v>
      </c>
      <c r="E32" s="51" t="n">
        <v>0</v>
      </c>
      <c r="F32" s="51" t="n">
        <v>0</v>
      </c>
      <c r="G32" s="51" t="n">
        <v>0</v>
      </c>
      <c r="H32" s="49" t="n">
        <v>23625.3</v>
      </c>
      <c r="I32" s="52" t="n">
        <v>0</v>
      </c>
      <c r="J32" s="51" t="n">
        <v>0</v>
      </c>
      <c r="K32" s="53" t="n">
        <v>0</v>
      </c>
      <c r="L32" s="54" t="n">
        <v>23625.3</v>
      </c>
      <c r="M32" s="26" t="n">
        <f aca="false">L32/$L$52</f>
        <v>6.25309035263376E-005</v>
      </c>
    </row>
    <row r="33" customFormat="false" ht="20.1" hidden="false" customHeight="true" outlineLevel="0" collapsed="false">
      <c r="A33" s="24" t="s">
        <v>42</v>
      </c>
      <c r="B33" s="25"/>
      <c r="C33" s="42" t="n">
        <v>15</v>
      </c>
      <c r="D33" s="47" t="n">
        <v>1305.6</v>
      </c>
      <c r="E33" s="51" t="n">
        <v>1800</v>
      </c>
      <c r="F33" s="51" t="n">
        <v>0</v>
      </c>
      <c r="G33" s="51" t="n">
        <v>0</v>
      </c>
      <c r="H33" s="49" t="n">
        <v>3105.6</v>
      </c>
      <c r="I33" s="52" t="n">
        <v>0</v>
      </c>
      <c r="J33" s="51" t="n">
        <v>1200</v>
      </c>
      <c r="K33" s="53" t="n">
        <v>1200</v>
      </c>
      <c r="L33" s="54" t="n">
        <v>4305.6</v>
      </c>
      <c r="M33" s="26" t="n">
        <f aca="false">L33/$L$52</f>
        <v>1.13959635739228E-005</v>
      </c>
    </row>
    <row r="34" customFormat="false" ht="20.1" hidden="false" customHeight="true" outlineLevel="0" collapsed="false">
      <c r="A34" s="24" t="s">
        <v>43</v>
      </c>
      <c r="B34" s="25"/>
      <c r="C34" s="42" t="n">
        <v>2012</v>
      </c>
      <c r="D34" s="47" t="n">
        <v>1186.50002645622</v>
      </c>
      <c r="E34" s="51" t="n">
        <v>3913071.70017493</v>
      </c>
      <c r="F34" s="51" t="n">
        <v>19.2</v>
      </c>
      <c r="G34" s="51" t="n">
        <v>0</v>
      </c>
      <c r="H34" s="49" t="n">
        <v>3914277.40020139</v>
      </c>
      <c r="I34" s="52" t="n">
        <v>68388.6000607631</v>
      </c>
      <c r="J34" s="51" t="n">
        <v>3038.70000000033</v>
      </c>
      <c r="K34" s="53" t="n">
        <v>71427.3000607635</v>
      </c>
      <c r="L34" s="54" t="n">
        <v>3985704.70026215</v>
      </c>
      <c r="M34" s="26" t="n">
        <f aca="false">L34/$L$52</f>
        <v>0.0105492720133316</v>
      </c>
    </row>
    <row r="35" customFormat="false" ht="20.1" hidden="false" customHeight="true" outlineLevel="0" collapsed="false">
      <c r="A35" s="24" t="s">
        <v>44</v>
      </c>
      <c r="B35" s="25"/>
      <c r="C35" s="42" t="n">
        <v>57</v>
      </c>
      <c r="D35" s="47" t="n">
        <v>74164.70000007</v>
      </c>
      <c r="E35" s="51" t="n">
        <v>0</v>
      </c>
      <c r="F35" s="51" t="n">
        <v>0</v>
      </c>
      <c r="G35" s="51" t="n">
        <v>0</v>
      </c>
      <c r="H35" s="49" t="n">
        <v>74164.70000007</v>
      </c>
      <c r="I35" s="52" t="n">
        <v>180900.70000022</v>
      </c>
      <c r="J35" s="51" t="n">
        <v>161.7</v>
      </c>
      <c r="K35" s="53" t="n">
        <v>181062.40000022</v>
      </c>
      <c r="L35" s="54" t="n">
        <v>255227.10000029</v>
      </c>
      <c r="M35" s="26" t="n">
        <f aca="false">L35/$L$52</f>
        <v>0.000675529249043401</v>
      </c>
    </row>
    <row r="36" customFormat="false" ht="20.1" hidden="false" customHeight="true" outlineLevel="0" collapsed="false">
      <c r="A36" s="24" t="s">
        <v>45</v>
      </c>
      <c r="B36" s="25"/>
      <c r="C36" s="42" t="n">
        <v>128</v>
      </c>
      <c r="D36" s="47" t="n">
        <v>805150.500000152</v>
      </c>
      <c r="E36" s="51" t="n">
        <v>12046</v>
      </c>
      <c r="F36" s="51" t="n">
        <v>0</v>
      </c>
      <c r="G36" s="51" t="n">
        <v>0</v>
      </c>
      <c r="H36" s="49" t="n">
        <v>817196.500000152</v>
      </c>
      <c r="I36" s="52" t="n">
        <v>69081.100000002</v>
      </c>
      <c r="J36" s="51" t="n">
        <v>0</v>
      </c>
      <c r="K36" s="53" t="n">
        <v>69081.100000002</v>
      </c>
      <c r="L36" s="54" t="n">
        <v>886277.600000154</v>
      </c>
      <c r="M36" s="26" t="n">
        <f aca="false">L36/$L$52</f>
        <v>0.00234577927489444</v>
      </c>
    </row>
    <row r="37" customFormat="false" ht="20.1" hidden="false" customHeight="true" outlineLevel="0" collapsed="false">
      <c r="A37" s="24" t="s">
        <v>46</v>
      </c>
      <c r="B37" s="25"/>
      <c r="C37" s="42" t="n">
        <v>480</v>
      </c>
      <c r="D37" s="47" t="n">
        <v>960280.8000016</v>
      </c>
      <c r="E37" s="51" t="n">
        <v>0</v>
      </c>
      <c r="F37" s="51" t="n">
        <v>0</v>
      </c>
      <c r="G37" s="51" t="n">
        <v>0</v>
      </c>
      <c r="H37" s="49" t="n">
        <v>960280.8000016</v>
      </c>
      <c r="I37" s="52" t="n">
        <v>4823.9</v>
      </c>
      <c r="J37" s="51" t="n">
        <v>0</v>
      </c>
      <c r="K37" s="53" t="n">
        <v>4823.9</v>
      </c>
      <c r="L37" s="54" t="n">
        <v>965104.7000016</v>
      </c>
      <c r="M37" s="26" t="n">
        <f aca="false">L37/$L$52</f>
        <v>0.002554417039725</v>
      </c>
    </row>
    <row r="38" customFormat="false" ht="20.1" hidden="false" customHeight="true" outlineLevel="0" collapsed="false">
      <c r="A38" s="24" t="s">
        <v>47</v>
      </c>
      <c r="B38" s="25"/>
      <c r="C38" s="42" t="n">
        <v>7</v>
      </c>
      <c r="D38" s="47" t="n">
        <v>42.0000048</v>
      </c>
      <c r="E38" s="51" t="n">
        <v>6.1E-009</v>
      </c>
      <c r="F38" s="51" t="n">
        <v>0</v>
      </c>
      <c r="G38" s="51" t="n">
        <v>0</v>
      </c>
      <c r="H38" s="49" t="n">
        <v>42.0000048061</v>
      </c>
      <c r="I38" s="52" t="n">
        <v>5233.0000017</v>
      </c>
      <c r="J38" s="51" t="n">
        <v>0</v>
      </c>
      <c r="K38" s="53" t="n">
        <v>5233.0000017</v>
      </c>
      <c r="L38" s="54" t="n">
        <v>5275.0000065061</v>
      </c>
      <c r="M38" s="26" t="n">
        <f aca="false">L38/$L$52</f>
        <v>1.39617493326334E-005</v>
      </c>
    </row>
    <row r="39" customFormat="false" ht="20.1" hidden="false" customHeight="true" outlineLevel="0" collapsed="false">
      <c r="A39" s="24" t="s">
        <v>48</v>
      </c>
      <c r="B39" s="25"/>
      <c r="C39" s="42" t="n">
        <v>8</v>
      </c>
      <c r="D39" s="47" t="n">
        <v>8341.5</v>
      </c>
      <c r="E39" s="51" t="n">
        <v>0</v>
      </c>
      <c r="F39" s="51" t="n">
        <v>0</v>
      </c>
      <c r="G39" s="51" t="n">
        <v>0</v>
      </c>
      <c r="H39" s="49" t="n">
        <v>8341.5</v>
      </c>
      <c r="I39" s="52" t="n">
        <v>3128</v>
      </c>
      <c r="J39" s="51" t="n">
        <v>0</v>
      </c>
      <c r="K39" s="53" t="n">
        <v>3128</v>
      </c>
      <c r="L39" s="54" t="n">
        <v>11469.5</v>
      </c>
      <c r="M39" s="26" t="n">
        <f aca="false">L39/$L$52</f>
        <v>3.03572101939585E-005</v>
      </c>
    </row>
    <row r="40" customFormat="false" ht="20.1" hidden="false" customHeight="true" outlineLevel="0" collapsed="false">
      <c r="A40" s="24" t="s">
        <v>49</v>
      </c>
      <c r="B40" s="25"/>
      <c r="C40" s="42" t="n">
        <v>16094</v>
      </c>
      <c r="D40" s="47" t="n">
        <v>2844785.60001723</v>
      </c>
      <c r="E40" s="51" t="n">
        <v>0.5</v>
      </c>
      <c r="F40" s="51" t="n">
        <v>0.5</v>
      </c>
      <c r="G40" s="51" t="n">
        <v>0</v>
      </c>
      <c r="H40" s="49" t="n">
        <v>2844786.60001723</v>
      </c>
      <c r="I40" s="52" t="n">
        <v>1054.4000819</v>
      </c>
      <c r="J40" s="51" t="n">
        <v>0</v>
      </c>
      <c r="K40" s="53" t="n">
        <v>1054.4000819</v>
      </c>
      <c r="L40" s="54" t="n">
        <v>2845841.00009913</v>
      </c>
      <c r="M40" s="26" t="n">
        <f aca="false">L40/$L$52</f>
        <v>0.00753230685021967</v>
      </c>
    </row>
    <row r="41" customFormat="false" ht="20.1" hidden="false" customHeight="true" outlineLevel="0" collapsed="false">
      <c r="A41" s="24" t="s">
        <v>50</v>
      </c>
      <c r="B41" s="25"/>
      <c r="C41" s="42" t="n">
        <v>152</v>
      </c>
      <c r="D41" s="47" t="n">
        <v>189450.3</v>
      </c>
      <c r="E41" s="51" t="n">
        <v>98.1</v>
      </c>
      <c r="F41" s="51" t="n">
        <v>0</v>
      </c>
      <c r="G41" s="51" t="n">
        <v>0</v>
      </c>
      <c r="H41" s="49" t="n">
        <v>189548.4</v>
      </c>
      <c r="I41" s="52" t="n">
        <v>188410.6</v>
      </c>
      <c r="J41" s="51" t="n">
        <v>3275.7</v>
      </c>
      <c r="K41" s="53" t="n">
        <v>191686.3</v>
      </c>
      <c r="L41" s="54" t="n">
        <v>381234.7</v>
      </c>
      <c r="M41" s="26" t="n">
        <f aca="false">L41/$L$52</f>
        <v>0.00100904328184583</v>
      </c>
    </row>
    <row r="42" customFormat="false" ht="20.1" hidden="false" customHeight="true" outlineLevel="0" collapsed="false">
      <c r="A42" s="24" t="s">
        <v>51</v>
      </c>
      <c r="B42" s="25"/>
      <c r="C42" s="42" t="n">
        <v>2</v>
      </c>
      <c r="D42" s="47" t="n">
        <v>4000</v>
      </c>
      <c r="E42" s="51" t="n">
        <v>0</v>
      </c>
      <c r="F42" s="51" t="n">
        <v>0</v>
      </c>
      <c r="G42" s="51" t="n">
        <v>0</v>
      </c>
      <c r="H42" s="49" t="n">
        <v>4000</v>
      </c>
      <c r="I42" s="52" t="n">
        <v>2100</v>
      </c>
      <c r="J42" s="51" t="n">
        <v>0</v>
      </c>
      <c r="K42" s="53" t="n">
        <v>2100</v>
      </c>
      <c r="L42" s="54" t="n">
        <v>6100</v>
      </c>
      <c r="M42" s="26" t="n">
        <f aca="false">L42/$L$52</f>
        <v>1.61453404405726E-005</v>
      </c>
    </row>
    <row r="43" customFormat="false" ht="20.1" hidden="false" customHeight="true" outlineLevel="0" collapsed="false">
      <c r="A43" s="24" t="s">
        <v>52</v>
      </c>
      <c r="B43" s="25"/>
      <c r="C43" s="42" t="n">
        <v>157</v>
      </c>
      <c r="D43" s="47" t="n">
        <v>296094.800000037</v>
      </c>
      <c r="E43" s="51" t="n">
        <v>0</v>
      </c>
      <c r="F43" s="51" t="n">
        <v>0</v>
      </c>
      <c r="G43" s="51" t="n">
        <v>0</v>
      </c>
      <c r="H43" s="49" t="n">
        <v>296094.800000037</v>
      </c>
      <c r="I43" s="52" t="n">
        <v>42520.0000023</v>
      </c>
      <c r="J43" s="51" t="n">
        <v>0</v>
      </c>
      <c r="K43" s="53" t="n">
        <v>42520.0000023</v>
      </c>
      <c r="L43" s="54" t="n">
        <v>338614.800002337</v>
      </c>
      <c r="M43" s="26" t="n">
        <f aca="false">L43/$L$52</f>
        <v>0.000896237905615431</v>
      </c>
    </row>
    <row r="44" customFormat="false" ht="20.1" hidden="false" customHeight="true" outlineLevel="0" collapsed="false">
      <c r="A44" s="24" t="s">
        <v>53</v>
      </c>
      <c r="B44" s="25"/>
      <c r="C44" s="42" t="n">
        <v>22</v>
      </c>
      <c r="D44" s="47" t="n">
        <v>71473</v>
      </c>
      <c r="E44" s="51" t="n">
        <v>321</v>
      </c>
      <c r="F44" s="51" t="n">
        <v>0</v>
      </c>
      <c r="G44" s="51" t="n">
        <v>0</v>
      </c>
      <c r="H44" s="49" t="n">
        <v>71794</v>
      </c>
      <c r="I44" s="52" t="n">
        <v>42090</v>
      </c>
      <c r="J44" s="51" t="n">
        <v>3100</v>
      </c>
      <c r="K44" s="53" t="n">
        <v>45190</v>
      </c>
      <c r="L44" s="54" t="n">
        <v>116984</v>
      </c>
      <c r="M44" s="26" t="n">
        <f aca="false">L44/$L$52</f>
        <v>0.000309630574770482</v>
      </c>
    </row>
    <row r="45" customFormat="false" ht="20.1" hidden="false" customHeight="true" outlineLevel="0" collapsed="false">
      <c r="A45" s="24" t="s">
        <v>54</v>
      </c>
      <c r="B45" s="25"/>
      <c r="C45" s="42" t="n">
        <v>29</v>
      </c>
      <c r="D45" s="47" t="n">
        <v>4056.5</v>
      </c>
      <c r="E45" s="51" t="n">
        <v>0</v>
      </c>
      <c r="F45" s="51" t="n">
        <v>0</v>
      </c>
      <c r="G45" s="51" t="n">
        <v>0</v>
      </c>
      <c r="H45" s="49" t="n">
        <v>4056.5</v>
      </c>
      <c r="I45" s="52" t="n">
        <v>69730</v>
      </c>
      <c r="J45" s="51" t="n">
        <v>0</v>
      </c>
      <c r="K45" s="53" t="n">
        <v>69730</v>
      </c>
      <c r="L45" s="54" t="n">
        <v>73786.5</v>
      </c>
      <c r="M45" s="26" t="n">
        <f aca="false">L45/$L$52</f>
        <v>0.000195296420068575</v>
      </c>
    </row>
    <row r="46" customFormat="false" ht="20.1" hidden="false" customHeight="true" outlineLevel="0" collapsed="false">
      <c r="A46" s="24" t="s">
        <v>55</v>
      </c>
      <c r="B46" s="25"/>
      <c r="C46" s="42" t="n">
        <v>36</v>
      </c>
      <c r="D46" s="47" t="n">
        <v>10182.3</v>
      </c>
      <c r="E46" s="51" t="n">
        <v>4100</v>
      </c>
      <c r="F46" s="51" t="n">
        <v>0</v>
      </c>
      <c r="G46" s="51" t="n">
        <v>0</v>
      </c>
      <c r="H46" s="49" t="n">
        <v>14282.3</v>
      </c>
      <c r="I46" s="52" t="n">
        <v>88629.1</v>
      </c>
      <c r="J46" s="51" t="n">
        <v>95.5</v>
      </c>
      <c r="K46" s="53" t="n">
        <v>88724.6</v>
      </c>
      <c r="L46" s="54" t="n">
        <v>103006.9</v>
      </c>
      <c r="M46" s="26" t="n">
        <f aca="false">L46/$L$52</f>
        <v>0.000272636306266888</v>
      </c>
    </row>
    <row r="47" customFormat="false" ht="20.1" hidden="false" customHeight="true" outlineLevel="0" collapsed="false">
      <c r="A47" s="24" t="s">
        <v>56</v>
      </c>
      <c r="B47" s="25"/>
      <c r="C47" s="42" t="n">
        <v>1756</v>
      </c>
      <c r="D47" s="55" t="n">
        <v>928.72163438177</v>
      </c>
      <c r="E47" s="51" t="n">
        <v>78273.3000223552</v>
      </c>
      <c r="F47" s="51" t="n">
        <v>0.5</v>
      </c>
      <c r="G47" s="51" t="n">
        <v>0.522354126588</v>
      </c>
      <c r="H47" s="49" t="n">
        <v>79203.044010864</v>
      </c>
      <c r="I47" s="52" t="n">
        <v>14591.0790132333</v>
      </c>
      <c r="J47" s="51" t="n">
        <v>176.20000051965</v>
      </c>
      <c r="K47" s="53" t="n">
        <v>14767.279013753</v>
      </c>
      <c r="L47" s="54" t="n">
        <v>93970.3230246195</v>
      </c>
      <c r="M47" s="26" t="n">
        <f aca="false">L47/$L$52</f>
        <v>0.000248718501072632</v>
      </c>
      <c r="Q47" s="1" t="s">
        <v>57</v>
      </c>
    </row>
    <row r="48" customFormat="false" ht="20.1" hidden="false" customHeight="true" outlineLevel="0" collapsed="false">
      <c r="A48" s="24" t="s">
        <v>58</v>
      </c>
      <c r="B48" s="25"/>
      <c r="C48" s="42" t="n">
        <v>473</v>
      </c>
      <c r="D48" s="47" t="n">
        <v>39148.4090818311</v>
      </c>
      <c r="E48" s="51" t="n">
        <v>133477.900023935</v>
      </c>
      <c r="F48" s="51" t="n">
        <v>0.2</v>
      </c>
      <c r="G48" s="51" t="n">
        <v>44.2294574553</v>
      </c>
      <c r="H48" s="49" t="n">
        <v>172670.738563221</v>
      </c>
      <c r="I48" s="52" t="n">
        <v>614876.716289649</v>
      </c>
      <c r="J48" s="51" t="n">
        <v>2.0000000360611</v>
      </c>
      <c r="K48" s="53" t="n">
        <v>614878.716289685</v>
      </c>
      <c r="L48" s="54" t="n">
        <v>787549.454852905</v>
      </c>
      <c r="M48" s="26" t="n">
        <f aca="false">L48/$L$52</f>
        <v>0.00208446787907992</v>
      </c>
    </row>
    <row r="49" customFormat="false" ht="20.1" hidden="false" customHeight="true" outlineLevel="0" collapsed="false">
      <c r="A49" s="24" t="s">
        <v>59</v>
      </c>
      <c r="B49" s="25"/>
      <c r="C49" s="42" t="n">
        <v>118</v>
      </c>
      <c r="D49" s="47" t="n">
        <v>10863.100007767</v>
      </c>
      <c r="E49" s="51" t="n">
        <v>0</v>
      </c>
      <c r="F49" s="51" t="n">
        <v>0</v>
      </c>
      <c r="G49" s="51" t="n">
        <v>0</v>
      </c>
      <c r="H49" s="49" t="n">
        <v>10863.100007767</v>
      </c>
      <c r="I49" s="52" t="n">
        <v>52367.2000036142</v>
      </c>
      <c r="J49" s="51" t="n">
        <v>0</v>
      </c>
      <c r="K49" s="53" t="n">
        <v>52367.2000036142</v>
      </c>
      <c r="L49" s="54" t="n">
        <v>63230.3000113812</v>
      </c>
      <c r="M49" s="26" t="n">
        <f aca="false">L49/$L$52</f>
        <v>0.00016735651144972</v>
      </c>
    </row>
    <row r="50" customFormat="false" ht="20.1" hidden="false" customHeight="true" outlineLevel="0" collapsed="false">
      <c r="A50" s="24" t="s">
        <v>60</v>
      </c>
      <c r="B50" s="25"/>
      <c r="C50" s="42" t="n">
        <v>141</v>
      </c>
      <c r="D50" s="47" t="n">
        <v>97738.7000069893</v>
      </c>
      <c r="E50" s="51" t="n">
        <v>294.300000000001</v>
      </c>
      <c r="F50" s="51" t="n">
        <v>0</v>
      </c>
      <c r="G50" s="51" t="n">
        <v>0</v>
      </c>
      <c r="H50" s="49" t="n">
        <v>98033.0000069893</v>
      </c>
      <c r="I50" s="52" t="n">
        <v>651773.000289209</v>
      </c>
      <c r="J50" s="51" t="n">
        <v>775.50000001819</v>
      </c>
      <c r="K50" s="53" t="n">
        <v>652548.500289227</v>
      </c>
      <c r="L50" s="54" t="n">
        <v>750581.500296216</v>
      </c>
      <c r="M50" s="26" t="n">
        <f aca="false">L50/$L$52</f>
        <v>0.00198662194273412</v>
      </c>
    </row>
    <row r="51" customFormat="false" ht="20.1" hidden="false" customHeight="true" outlineLevel="0" collapsed="false">
      <c r="A51" s="27" t="s">
        <v>61</v>
      </c>
      <c r="B51" s="28"/>
      <c r="C51" s="56" t="n">
        <v>270</v>
      </c>
      <c r="D51" s="30" t="n">
        <v>39019.8000347066</v>
      </c>
      <c r="E51" s="57" t="n">
        <v>67.7000000000003</v>
      </c>
      <c r="F51" s="57" t="n">
        <v>21.1</v>
      </c>
      <c r="G51" s="57" t="n">
        <v>0</v>
      </c>
      <c r="H51" s="32" t="n">
        <v>39108.6000347066</v>
      </c>
      <c r="I51" s="58" t="n">
        <v>628023.400068432</v>
      </c>
      <c r="J51" s="57" t="n">
        <v>294.500000000031</v>
      </c>
      <c r="K51" s="59" t="n">
        <v>628317.900068433</v>
      </c>
      <c r="L51" s="56" t="n">
        <v>667426.500103138</v>
      </c>
      <c r="M51" s="33" t="n">
        <f aca="false">L51/$L$52</f>
        <v>0.00176652919069262</v>
      </c>
    </row>
    <row r="52" customFormat="false" ht="20.1" hidden="false" customHeight="true" outlineLevel="0" collapsed="false">
      <c r="A52" s="60"/>
      <c r="B52" s="60"/>
      <c r="C52" s="50" t="n">
        <f aca="false">SUM(C5:C51)-C7</f>
        <v>35274</v>
      </c>
      <c r="D52" s="47" t="n">
        <f aca="false">SUM(D5:D51)-D7</f>
        <v>139657849.977254</v>
      </c>
      <c r="E52" s="48" t="n">
        <f aca="false">SUM(E5:E51)-E7</f>
        <v>7092563.10114929</v>
      </c>
      <c r="F52" s="48" t="n">
        <f aca="false">SUM(F5:F51)-F7</f>
        <v>3053.4</v>
      </c>
      <c r="G52" s="48" t="n">
        <f aca="false">SUM(G5:G51)-G7</f>
        <v>7422920.85184905</v>
      </c>
      <c r="H52" s="49" t="n">
        <f aca="false">SUM(H5:H51)-H7</f>
        <v>154176387.330252</v>
      </c>
      <c r="I52" s="47" t="n">
        <f aca="false">SUM(I5:I51)-I7</f>
        <v>222446751.540709</v>
      </c>
      <c r="J52" s="48" t="n">
        <f aca="false">SUM(J5:J51)-J7</f>
        <v>1194846.60000203</v>
      </c>
      <c r="K52" s="49" t="n">
        <f aca="false">SUM(K5:K51)-K7</f>
        <v>223641598.140711</v>
      </c>
      <c r="L52" s="50" t="n">
        <f aca="false">SUM(L5:L51)-L7</f>
        <v>377817985.470963</v>
      </c>
      <c r="M52" s="61" t="n">
        <f aca="false">L52/$L$52</f>
        <v>1</v>
      </c>
    </row>
    <row r="53" customFormat="false" ht="20.1" hidden="false" customHeight="true" outlineLevel="0" collapsed="false">
      <c r="A53" s="62"/>
      <c r="B53" s="62"/>
      <c r="C53" s="63"/>
      <c r="D53" s="64" t="n">
        <f aca="false">D52/$L$52</f>
        <v>0.369643202144454</v>
      </c>
      <c r="E53" s="65" t="n">
        <f aca="false">E52/$L$52</f>
        <v>0.0187724337482457</v>
      </c>
      <c r="F53" s="65" t="n">
        <f aca="false">F52/$L$52</f>
        <v>8.08166926249907E-006</v>
      </c>
      <c r="G53" s="65" t="n">
        <f aca="false">G52/$L$52</f>
        <v>0.0196468170846767</v>
      </c>
      <c r="H53" s="66" t="n">
        <f aca="false">H52/$L$52</f>
        <v>0.408070534646639</v>
      </c>
      <c r="I53" s="64" t="n">
        <f aca="false">I52/$L$52</f>
        <v>0.588766972708887</v>
      </c>
      <c r="J53" s="65" t="n">
        <f aca="false">J52/$L$52</f>
        <v>0.00316249264447433</v>
      </c>
      <c r="K53" s="66" t="n">
        <f aca="false">K52/$L$52</f>
        <v>0.591929465353361</v>
      </c>
      <c r="L53" s="67" t="n">
        <f aca="false">L52/$L$52</f>
        <v>1</v>
      </c>
      <c r="M53" s="68"/>
    </row>
    <row r="54" customFormat="false" ht="36.6" hidden="false" customHeight="true" outlineLevel="0" collapsed="false">
      <c r="A54" s="69" t="s">
        <v>6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5" hidden="false" customHeight="true" outlineLevel="0" collapsed="false">
      <c r="B55" s="70" t="s">
        <v>63</v>
      </c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5" hidden="false" customHeight="true" outlineLevel="0" collapsed="false">
      <c r="A56" s="72" t="s">
        <v>64</v>
      </c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5" hidden="false" customHeight="true" outlineLevel="0" collapsed="false"/>
  </sheetData>
  <mergeCells count="9">
    <mergeCell ref="A3:B4"/>
    <mergeCell ref="C3:C4"/>
    <mergeCell ref="D3:H3"/>
    <mergeCell ref="I3:K3"/>
    <mergeCell ref="L3:L4"/>
    <mergeCell ref="M3:M4"/>
    <mergeCell ref="A52:B52"/>
    <mergeCell ref="A53:B53"/>
    <mergeCell ref="A54:N5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7章 化学物質（化学物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5-07-15T07:33:01Z</cp:lastPrinted>
  <dcterms:modified xsi:type="dcterms:W3CDTF">2017-08-23T06:47:15Z</dcterms:modified>
  <cp:revision>0</cp:revision>
  <dc:subject/>
  <dc:title/>
</cp:coreProperties>
</file>