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AU$47</definedName>
    <definedName function="false" hidden="false" localSheetId="0" name="Z_0D353DFD_FBF0_4FFC_864B_D017EBD8BA5E__wvu_PrintArea" vbProcedure="false">'29'!$A$1:$AT$47</definedName>
    <definedName function="false" hidden="false" localSheetId="0" name="Z_9B50C74C_691D_4A11_9741_C493C527BE23__wvu_PrintArea" vbProcedure="false">'29'!$A$1:$A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4"/>
        <color rgb="FF000000"/>
        <rFont val="ＭＳ ゴシック"/>
        <family val="3"/>
        <charset val="128"/>
      </rPr>
      <t xml:space="preserve">6.37</t>
    </r>
    <r>
      <rPr>
        <b val="true"/>
        <sz val="14"/>
        <color rgb="FF000000"/>
        <rFont val="Noto Sans"/>
        <family val="2"/>
      </rPr>
      <t xml:space="preserve">　各都府県における光化学オキシダント注意報等発令日数の推移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6.37</t>
    </r>
    <r>
      <rPr>
        <b val="true"/>
        <sz val="14"/>
        <color rgb="FF000000"/>
        <rFont val="Noto Sans"/>
        <family val="2"/>
      </rPr>
      <t xml:space="preserve">　各都府県における光化学オキシダント注意報等発令日数の推移（その２）</t>
    </r>
  </si>
  <si>
    <t xml:space="preserve">（単位：日数）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計</t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光化学大気汚染関係資料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7"/>
  <sheetViews>
    <sheetView showFormulas="false" showGridLines="true" showRowColHeaders="true" showZeros="true" rightToLeft="false" tabSelected="true" showOutlineSymbols="true" defaultGridColor="true" view="pageBreakPreview" topLeftCell="N46" colorId="64" zoomScale="85" zoomScaleNormal="85" zoomScalePageLayoutView="85" workbookViewId="0">
      <selection pane="topLeft" activeCell="I8" activeCellId="0" sqref="I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5.12"/>
    <col collapsed="false" customWidth="true" hidden="false" outlineLevel="0" max="17" min="16" style="3" width="5.12"/>
    <col collapsed="false" customWidth="true" hidden="false" outlineLevel="0" max="18" min="18" style="2" width="5.49"/>
    <col collapsed="false" customWidth="true" hidden="false" outlineLevel="0" max="22" min="19" style="2" width="5.12"/>
    <col collapsed="false" customWidth="true" hidden="false" outlineLevel="0" max="23" min="23" style="1" width="10.62"/>
    <col collapsed="false" customWidth="true" hidden="false" outlineLevel="0" max="45" min="24" style="2" width="5.12"/>
    <col collapsed="false" customWidth="false" hidden="false" outlineLevel="0" max="257" min="46" style="2" width="5.62"/>
  </cols>
  <sheetData>
    <row r="1" s="5" customFormat="true" ht="30" hidden="false" customHeight="true" outlineLevel="0" collapsed="false">
      <c r="A1" s="4" t="s">
        <v>0</v>
      </c>
      <c r="R1" s="4"/>
      <c r="S1" s="4"/>
      <c r="W1" s="4" t="s">
        <v>1</v>
      </c>
    </row>
    <row r="2" customFormat="false" ht="20.1" hidden="false" customHeight="true" outlineLevel="0" collapsed="false">
      <c r="A2" s="6"/>
      <c r="V2" s="7" t="s">
        <v>2</v>
      </c>
      <c r="W2" s="6"/>
      <c r="AT2" s="7" t="s">
        <v>2</v>
      </c>
    </row>
    <row r="3" customFormat="false" ht="20.1" hidden="false" customHeight="true" outlineLevel="0" collapsed="false">
      <c r="A3" s="8"/>
      <c r="B3" s="9" t="s">
        <v>3</v>
      </c>
      <c r="C3" s="10" t="n">
        <v>48</v>
      </c>
      <c r="D3" s="10" t="n">
        <v>49</v>
      </c>
      <c r="E3" s="10" t="n">
        <v>50</v>
      </c>
      <c r="F3" s="10" t="n">
        <v>51</v>
      </c>
      <c r="G3" s="10" t="n">
        <v>52</v>
      </c>
      <c r="H3" s="10" t="n">
        <v>53</v>
      </c>
      <c r="I3" s="10" t="n">
        <v>54</v>
      </c>
      <c r="J3" s="10" t="n">
        <v>55</v>
      </c>
      <c r="K3" s="10" t="n">
        <v>56</v>
      </c>
      <c r="L3" s="10" t="n">
        <v>57</v>
      </c>
      <c r="M3" s="10" t="n">
        <v>58</v>
      </c>
      <c r="N3" s="10" t="n">
        <v>59</v>
      </c>
      <c r="O3" s="10" t="n">
        <v>60</v>
      </c>
      <c r="P3" s="11" t="n">
        <v>61</v>
      </c>
      <c r="Q3" s="11" t="n">
        <v>62</v>
      </c>
      <c r="R3" s="10" t="n">
        <v>63</v>
      </c>
      <c r="S3" s="9" t="s">
        <v>4</v>
      </c>
      <c r="T3" s="11" t="n">
        <v>2</v>
      </c>
      <c r="U3" s="11" t="n">
        <v>3</v>
      </c>
      <c r="V3" s="12" t="n">
        <v>4</v>
      </c>
      <c r="W3" s="8"/>
      <c r="X3" s="13" t="s">
        <v>5</v>
      </c>
      <c r="Y3" s="11" t="n">
        <v>6</v>
      </c>
      <c r="Z3" s="11" t="n">
        <v>7</v>
      </c>
      <c r="AA3" s="11" t="n">
        <v>8</v>
      </c>
      <c r="AB3" s="11" t="n">
        <v>9</v>
      </c>
      <c r="AC3" s="11" t="n">
        <v>10</v>
      </c>
      <c r="AD3" s="11" t="n">
        <v>11</v>
      </c>
      <c r="AE3" s="11" t="n">
        <v>12</v>
      </c>
      <c r="AF3" s="11" t="n">
        <v>13</v>
      </c>
      <c r="AG3" s="11" t="n">
        <v>14</v>
      </c>
      <c r="AH3" s="11" t="n">
        <v>15</v>
      </c>
      <c r="AI3" s="11" t="n">
        <v>16</v>
      </c>
      <c r="AJ3" s="11" t="n">
        <v>17</v>
      </c>
      <c r="AK3" s="11" t="n">
        <v>18</v>
      </c>
      <c r="AL3" s="11" t="n">
        <v>19</v>
      </c>
      <c r="AM3" s="11" t="n">
        <v>20</v>
      </c>
      <c r="AN3" s="11" t="n">
        <v>21</v>
      </c>
      <c r="AO3" s="11" t="n">
        <v>22</v>
      </c>
      <c r="AP3" s="11" t="n">
        <v>23</v>
      </c>
      <c r="AQ3" s="11" t="n">
        <v>24</v>
      </c>
      <c r="AR3" s="12" t="n">
        <v>25</v>
      </c>
      <c r="AS3" s="12" t="n">
        <v>26</v>
      </c>
      <c r="AT3" s="12" t="n">
        <v>27</v>
      </c>
      <c r="AU3" s="12" t="n">
        <v>28</v>
      </c>
    </row>
    <row r="4" customFormat="false" ht="20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9"/>
      <c r="T4" s="11"/>
      <c r="U4" s="11"/>
      <c r="V4" s="12"/>
      <c r="W4" s="8"/>
      <c r="X4" s="13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 t="n">
        <v>23</v>
      </c>
      <c r="AQ4" s="11"/>
      <c r="AR4" s="12"/>
      <c r="AS4" s="12"/>
      <c r="AT4" s="12"/>
      <c r="AU4" s="12"/>
    </row>
    <row r="5" s="20" customFormat="true" ht="20.1" hidden="false" customHeight="true" outlineLevel="0" collapsed="false">
      <c r="A5" s="14" t="s">
        <v>6</v>
      </c>
      <c r="B5" s="15"/>
      <c r="C5" s="15" t="n">
        <v>3</v>
      </c>
      <c r="D5" s="15"/>
      <c r="E5" s="15"/>
      <c r="F5" s="15"/>
      <c r="G5" s="15"/>
      <c r="H5" s="15"/>
      <c r="I5" s="15"/>
      <c r="J5" s="15"/>
      <c r="K5" s="15" t="n">
        <v>1</v>
      </c>
      <c r="L5" s="15"/>
      <c r="M5" s="15"/>
      <c r="N5" s="15"/>
      <c r="O5" s="15"/>
      <c r="P5" s="16"/>
      <c r="Q5" s="16"/>
      <c r="R5" s="15"/>
      <c r="S5" s="15"/>
      <c r="T5" s="15"/>
      <c r="U5" s="15"/>
      <c r="V5" s="17"/>
      <c r="W5" s="14" t="s">
        <v>6</v>
      </c>
      <c r="X5" s="15"/>
      <c r="Y5" s="15"/>
      <c r="Z5" s="15"/>
      <c r="AA5" s="15"/>
      <c r="AB5" s="15" t="n">
        <v>1</v>
      </c>
      <c r="AC5" s="15"/>
      <c r="AD5" s="15"/>
      <c r="AE5" s="15" t="n">
        <v>1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7"/>
      <c r="AQ5" s="18"/>
      <c r="AR5" s="19"/>
      <c r="AS5" s="19"/>
      <c r="AT5" s="19"/>
      <c r="AU5" s="19"/>
    </row>
    <row r="6" customFormat="false" ht="20.1" hidden="false" customHeight="true" outlineLevel="0" collapsed="false">
      <c r="A6" s="21" t="s">
        <v>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2"/>
      <c r="S6" s="24"/>
      <c r="T6" s="22"/>
      <c r="U6" s="22"/>
      <c r="V6" s="25"/>
      <c r="W6" s="21" t="s">
        <v>7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6"/>
      <c r="AI6" s="26"/>
      <c r="AJ6" s="26"/>
      <c r="AK6" s="26"/>
      <c r="AL6" s="26"/>
      <c r="AM6" s="26"/>
      <c r="AN6" s="26" t="n">
        <v>1</v>
      </c>
      <c r="AO6" s="26"/>
      <c r="AP6" s="27"/>
      <c r="AQ6" s="28"/>
      <c r="AR6" s="29"/>
      <c r="AS6" s="29"/>
      <c r="AT6" s="29"/>
      <c r="AU6" s="29"/>
    </row>
    <row r="7" customFormat="false" ht="20.1" hidden="false" customHeight="true" outlineLevel="0" collapsed="false">
      <c r="A7" s="21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4"/>
      <c r="T7" s="22"/>
      <c r="U7" s="22"/>
      <c r="V7" s="25"/>
      <c r="W7" s="21" t="s">
        <v>8</v>
      </c>
      <c r="X7" s="22"/>
      <c r="Y7" s="22"/>
      <c r="Z7" s="22"/>
      <c r="AA7" s="22"/>
      <c r="AB7" s="22"/>
      <c r="AC7" s="22"/>
      <c r="AD7" s="22"/>
      <c r="AE7" s="22" t="n">
        <v>3</v>
      </c>
      <c r="AF7" s="22"/>
      <c r="AG7" s="22" t="n">
        <v>1</v>
      </c>
      <c r="AH7" s="26"/>
      <c r="AI7" s="26" t="n">
        <v>2</v>
      </c>
      <c r="AJ7" s="26" t="n">
        <v>1</v>
      </c>
      <c r="AK7" s="26" t="n">
        <v>1</v>
      </c>
      <c r="AL7" s="26"/>
      <c r="AM7" s="26"/>
      <c r="AN7" s="26" t="n">
        <v>3</v>
      </c>
      <c r="AO7" s="26" t="n">
        <v>1</v>
      </c>
      <c r="AP7" s="27"/>
      <c r="AQ7" s="28"/>
      <c r="AR7" s="29"/>
      <c r="AS7" s="29"/>
      <c r="AT7" s="29" t="n">
        <v>1</v>
      </c>
      <c r="AU7" s="29"/>
    </row>
    <row r="8" s="20" customFormat="true" ht="20.1" hidden="false" customHeight="true" outlineLevel="0" collapsed="false">
      <c r="A8" s="30" t="s">
        <v>9</v>
      </c>
      <c r="B8" s="31" t="n">
        <v>16</v>
      </c>
      <c r="C8" s="31" t="n">
        <v>21</v>
      </c>
      <c r="D8" s="31" t="n">
        <v>14</v>
      </c>
      <c r="E8" s="31" t="n">
        <v>17</v>
      </c>
      <c r="F8" s="31" t="n">
        <v>9</v>
      </c>
      <c r="G8" s="31" t="n">
        <v>18</v>
      </c>
      <c r="H8" s="31" t="n">
        <v>12</v>
      </c>
      <c r="I8" s="31" t="n">
        <v>3</v>
      </c>
      <c r="J8" s="31" t="n">
        <v>4</v>
      </c>
      <c r="K8" s="31"/>
      <c r="L8" s="31" t="n">
        <v>3</v>
      </c>
      <c r="M8" s="31" t="n">
        <v>2</v>
      </c>
      <c r="N8" s="31" t="n">
        <v>6</v>
      </c>
      <c r="O8" s="31" t="n">
        <v>16</v>
      </c>
      <c r="P8" s="32" t="n">
        <v>7</v>
      </c>
      <c r="Q8" s="32" t="n">
        <v>22</v>
      </c>
      <c r="R8" s="31" t="n">
        <v>3</v>
      </c>
      <c r="S8" s="31" t="n">
        <v>5</v>
      </c>
      <c r="T8" s="31" t="n">
        <v>21</v>
      </c>
      <c r="U8" s="31" t="n">
        <v>19</v>
      </c>
      <c r="V8" s="33" t="n">
        <v>14</v>
      </c>
      <c r="W8" s="30" t="s">
        <v>9</v>
      </c>
      <c r="X8" s="31" t="n">
        <v>7</v>
      </c>
      <c r="Y8" s="31" t="n">
        <v>14</v>
      </c>
      <c r="Z8" s="31" t="n">
        <v>16</v>
      </c>
      <c r="AA8" s="31" t="n">
        <v>10</v>
      </c>
      <c r="AB8" s="31" t="n">
        <v>9</v>
      </c>
      <c r="AC8" s="31" t="n">
        <v>5</v>
      </c>
      <c r="AD8" s="31" t="n">
        <v>11</v>
      </c>
      <c r="AE8" s="31" t="n">
        <v>23</v>
      </c>
      <c r="AF8" s="31" t="n">
        <v>12</v>
      </c>
      <c r="AG8" s="31" t="n">
        <v>13</v>
      </c>
      <c r="AH8" s="31" t="n">
        <v>14</v>
      </c>
      <c r="AI8" s="31" t="n">
        <v>18</v>
      </c>
      <c r="AJ8" s="31" t="n">
        <v>13</v>
      </c>
      <c r="AK8" s="31" t="n">
        <v>10</v>
      </c>
      <c r="AL8" s="31" t="n">
        <v>15</v>
      </c>
      <c r="AM8" s="31" t="n">
        <v>5</v>
      </c>
      <c r="AN8" s="31" t="n">
        <v>6</v>
      </c>
      <c r="AO8" s="31" t="n">
        <v>14</v>
      </c>
      <c r="AP8" s="33" t="n">
        <v>2</v>
      </c>
      <c r="AQ8" s="31" t="n">
        <v>3</v>
      </c>
      <c r="AR8" s="33" t="n">
        <v>5</v>
      </c>
      <c r="AS8" s="33" t="n">
        <v>9</v>
      </c>
      <c r="AT8" s="33" t="n">
        <v>2</v>
      </c>
      <c r="AU8" s="33"/>
    </row>
    <row r="9" customFormat="false" ht="20.1" hidden="false" customHeight="true" outlineLevel="0" collapsed="false">
      <c r="A9" s="34" t="s">
        <v>10</v>
      </c>
      <c r="B9" s="35"/>
      <c r="C9" s="35" t="n">
        <v>10</v>
      </c>
      <c r="D9" s="35" t="n">
        <v>10</v>
      </c>
      <c r="E9" s="35" t="n">
        <v>6</v>
      </c>
      <c r="F9" s="35" t="n">
        <v>7</v>
      </c>
      <c r="G9" s="35" t="n">
        <v>11</v>
      </c>
      <c r="H9" s="35" t="n">
        <v>5</v>
      </c>
      <c r="I9" s="35" t="n">
        <v>2</v>
      </c>
      <c r="J9" s="35" t="n">
        <v>2</v>
      </c>
      <c r="K9" s="35"/>
      <c r="L9" s="35"/>
      <c r="M9" s="35" t="n">
        <v>1</v>
      </c>
      <c r="N9" s="35" t="n">
        <v>4</v>
      </c>
      <c r="O9" s="35" t="n">
        <v>15</v>
      </c>
      <c r="P9" s="36" t="n">
        <v>6</v>
      </c>
      <c r="Q9" s="36" t="n">
        <v>16</v>
      </c>
      <c r="R9" s="35" t="n">
        <v>8</v>
      </c>
      <c r="S9" s="35" t="n">
        <v>3</v>
      </c>
      <c r="T9" s="35" t="n">
        <v>7</v>
      </c>
      <c r="U9" s="35" t="n">
        <v>5</v>
      </c>
      <c r="V9" s="37" t="n">
        <v>19</v>
      </c>
      <c r="W9" s="34" t="s">
        <v>10</v>
      </c>
      <c r="X9" s="35" t="n">
        <v>2</v>
      </c>
      <c r="Y9" s="35" t="n">
        <v>10</v>
      </c>
      <c r="Z9" s="35" t="n">
        <v>2</v>
      </c>
      <c r="AA9" s="35" t="n">
        <v>6</v>
      </c>
      <c r="AB9" s="35" t="n">
        <v>4</v>
      </c>
      <c r="AC9" s="35" t="n">
        <v>4</v>
      </c>
      <c r="AD9" s="35" t="n">
        <v>9</v>
      </c>
      <c r="AE9" s="35" t="n">
        <v>21</v>
      </c>
      <c r="AF9" s="35" t="n">
        <v>15</v>
      </c>
      <c r="AG9" s="35" t="n">
        <v>11</v>
      </c>
      <c r="AH9" s="35" t="n">
        <v>8</v>
      </c>
      <c r="AI9" s="31" t="n">
        <v>7</v>
      </c>
      <c r="AJ9" s="31" t="n">
        <v>14</v>
      </c>
      <c r="AK9" s="31" t="n">
        <v>8</v>
      </c>
      <c r="AL9" s="31" t="n">
        <v>16</v>
      </c>
      <c r="AM9" s="31" t="n">
        <v>5</v>
      </c>
      <c r="AN9" s="31" t="n">
        <v>7</v>
      </c>
      <c r="AO9" s="31" t="n">
        <v>16</v>
      </c>
      <c r="AP9" s="33" t="n">
        <v>11</v>
      </c>
      <c r="AQ9" s="31" t="n">
        <v>2</v>
      </c>
      <c r="AR9" s="33" t="n">
        <v>4</v>
      </c>
      <c r="AS9" s="33" t="n">
        <v>5</v>
      </c>
      <c r="AT9" s="33" t="n">
        <v>2</v>
      </c>
      <c r="AU9" s="33" t="n">
        <v>3</v>
      </c>
    </row>
    <row r="10" customFormat="false" ht="20.1" hidden="false" customHeight="true" outlineLevel="0" collapsed="false">
      <c r="A10" s="34" t="s">
        <v>11</v>
      </c>
      <c r="B10" s="35"/>
      <c r="C10" s="35" t="n">
        <v>1</v>
      </c>
      <c r="D10" s="35" t="n">
        <v>4</v>
      </c>
      <c r="E10" s="35" t="n">
        <v>11</v>
      </c>
      <c r="F10" s="35" t="n">
        <v>1</v>
      </c>
      <c r="G10" s="35"/>
      <c r="H10" s="35" t="n">
        <v>3</v>
      </c>
      <c r="I10" s="35"/>
      <c r="J10" s="35"/>
      <c r="K10" s="35"/>
      <c r="L10" s="35"/>
      <c r="M10" s="35" t="n">
        <v>1</v>
      </c>
      <c r="N10" s="35"/>
      <c r="O10" s="35"/>
      <c r="P10" s="36"/>
      <c r="Q10" s="36"/>
      <c r="R10" s="35" t="n">
        <v>3</v>
      </c>
      <c r="S10" s="35" t="n">
        <v>3</v>
      </c>
      <c r="T10" s="35" t="n">
        <v>12</v>
      </c>
      <c r="U10" s="35" t="n">
        <v>2</v>
      </c>
      <c r="V10" s="37" t="n">
        <v>9</v>
      </c>
      <c r="W10" s="34" t="s">
        <v>11</v>
      </c>
      <c r="X10" s="35" t="n">
        <v>8</v>
      </c>
      <c r="Y10" s="35" t="n">
        <v>18</v>
      </c>
      <c r="Z10" s="35" t="n">
        <v>16</v>
      </c>
      <c r="AA10" s="35" t="n">
        <v>18</v>
      </c>
      <c r="AB10" s="35" t="n">
        <v>8</v>
      </c>
      <c r="AC10" s="35" t="n">
        <v>6</v>
      </c>
      <c r="AD10" s="35" t="n">
        <v>4</v>
      </c>
      <c r="AE10" s="35" t="n">
        <v>16</v>
      </c>
      <c r="AF10" s="35" t="n">
        <v>6</v>
      </c>
      <c r="AG10" s="35" t="n">
        <v>15</v>
      </c>
      <c r="AH10" s="35" t="n">
        <v>2</v>
      </c>
      <c r="AI10" s="35" t="n">
        <v>15</v>
      </c>
      <c r="AJ10" s="35" t="n">
        <v>10</v>
      </c>
      <c r="AK10" s="35" t="n">
        <v>5</v>
      </c>
      <c r="AL10" s="35" t="n">
        <v>8</v>
      </c>
      <c r="AM10" s="35" t="n">
        <v>11</v>
      </c>
      <c r="AN10" s="35" t="n">
        <v>6</v>
      </c>
      <c r="AO10" s="35" t="n">
        <v>12</v>
      </c>
      <c r="AP10" s="37" t="n">
        <v>10</v>
      </c>
      <c r="AQ10" s="31" t="n">
        <v>4</v>
      </c>
      <c r="AR10" s="33" t="n">
        <v>6</v>
      </c>
      <c r="AS10" s="33" t="n">
        <v>10</v>
      </c>
      <c r="AT10" s="33" t="n">
        <v>9</v>
      </c>
      <c r="AU10" s="33" t="n">
        <v>2</v>
      </c>
    </row>
    <row r="11" customFormat="false" ht="20.1" hidden="false" customHeight="true" outlineLevel="0" collapsed="false">
      <c r="A11" s="34" t="s">
        <v>12</v>
      </c>
      <c r="B11" s="35" t="n">
        <v>15</v>
      </c>
      <c r="C11" s="35" t="n">
        <v>45</v>
      </c>
      <c r="D11" s="35" t="n">
        <v>29</v>
      </c>
      <c r="E11" s="35" t="n">
        <v>44</v>
      </c>
      <c r="F11" s="35" t="n">
        <v>15</v>
      </c>
      <c r="G11" s="35" t="n">
        <v>26</v>
      </c>
      <c r="H11" s="35" t="n">
        <v>36</v>
      </c>
      <c r="I11" s="35" t="n">
        <v>8</v>
      </c>
      <c r="J11" s="35" t="n">
        <v>15</v>
      </c>
      <c r="K11" s="35" t="n">
        <v>8</v>
      </c>
      <c r="L11" s="35" t="n">
        <v>12</v>
      </c>
      <c r="M11" s="35" t="n">
        <v>33</v>
      </c>
      <c r="N11" s="35" t="n">
        <v>30</v>
      </c>
      <c r="O11" s="35" t="n">
        <v>28</v>
      </c>
      <c r="P11" s="36" t="n">
        <v>16</v>
      </c>
      <c r="Q11" s="36" t="n">
        <v>29</v>
      </c>
      <c r="R11" s="35" t="n">
        <v>12</v>
      </c>
      <c r="S11" s="35" t="n">
        <v>6</v>
      </c>
      <c r="T11" s="35" t="n">
        <v>25</v>
      </c>
      <c r="U11" s="35" t="n">
        <v>14</v>
      </c>
      <c r="V11" s="37" t="n">
        <v>19</v>
      </c>
      <c r="W11" s="34" t="s">
        <v>12</v>
      </c>
      <c r="X11" s="35" t="n">
        <v>4</v>
      </c>
      <c r="Y11" s="35" t="n">
        <v>19</v>
      </c>
      <c r="Z11" s="35" t="n">
        <v>13</v>
      </c>
      <c r="AA11" s="35" t="n">
        <v>10</v>
      </c>
      <c r="AB11" s="35" t="n">
        <v>16</v>
      </c>
      <c r="AC11" s="35" t="n">
        <v>12</v>
      </c>
      <c r="AD11" s="35" t="n">
        <v>18</v>
      </c>
      <c r="AE11" s="35" t="n">
        <v>40</v>
      </c>
      <c r="AF11" s="35" t="n">
        <v>30</v>
      </c>
      <c r="AG11" s="35" t="n">
        <v>21</v>
      </c>
      <c r="AH11" s="35" t="n">
        <v>19</v>
      </c>
      <c r="AI11" s="35" t="n">
        <v>23</v>
      </c>
      <c r="AJ11" s="35" t="n">
        <v>26</v>
      </c>
      <c r="AK11" s="35" t="n">
        <v>16</v>
      </c>
      <c r="AL11" s="35" t="n">
        <v>32</v>
      </c>
      <c r="AM11" s="35" t="n">
        <v>18</v>
      </c>
      <c r="AN11" s="35" t="n">
        <v>14</v>
      </c>
      <c r="AO11" s="35" t="n">
        <v>25</v>
      </c>
      <c r="AP11" s="37" t="n">
        <v>17</v>
      </c>
      <c r="AQ11" s="31" t="n">
        <v>7</v>
      </c>
      <c r="AR11" s="33" t="n">
        <v>13</v>
      </c>
      <c r="AS11" s="33" t="n">
        <v>13</v>
      </c>
      <c r="AT11" s="33" t="n">
        <v>16</v>
      </c>
      <c r="AU11" s="33" t="n">
        <v>1</v>
      </c>
    </row>
    <row r="12" customFormat="false" ht="20.1" hidden="false" customHeight="true" outlineLevel="0" collapsed="false">
      <c r="A12" s="34" t="s">
        <v>13</v>
      </c>
      <c r="B12" s="35" t="n">
        <v>21</v>
      </c>
      <c r="C12" s="35" t="n">
        <v>28</v>
      </c>
      <c r="D12" s="35" t="n">
        <v>26</v>
      </c>
      <c r="E12" s="35" t="n">
        <v>33</v>
      </c>
      <c r="F12" s="35" t="n">
        <v>21</v>
      </c>
      <c r="G12" s="35" t="n">
        <v>7</v>
      </c>
      <c r="H12" s="35" t="n">
        <v>14</v>
      </c>
      <c r="I12" s="35" t="n">
        <v>11</v>
      </c>
      <c r="J12" s="35" t="n">
        <v>13</v>
      </c>
      <c r="K12" s="35" t="n">
        <v>8</v>
      </c>
      <c r="L12" s="35" t="n">
        <v>8</v>
      </c>
      <c r="M12" s="35" t="n">
        <v>20</v>
      </c>
      <c r="N12" s="35" t="n">
        <v>16</v>
      </c>
      <c r="O12" s="35" t="n">
        <v>17</v>
      </c>
      <c r="P12" s="36" t="n">
        <v>8</v>
      </c>
      <c r="Q12" s="36" t="n">
        <v>21</v>
      </c>
      <c r="R12" s="35" t="n">
        <v>4</v>
      </c>
      <c r="S12" s="35" t="n">
        <v>6</v>
      </c>
      <c r="T12" s="35" t="n">
        <v>17</v>
      </c>
      <c r="U12" s="35" t="n">
        <v>20</v>
      </c>
      <c r="V12" s="37" t="n">
        <v>19</v>
      </c>
      <c r="W12" s="34" t="s">
        <v>13</v>
      </c>
      <c r="X12" s="35" t="n">
        <v>6</v>
      </c>
      <c r="Y12" s="35" t="n">
        <v>14</v>
      </c>
      <c r="Z12" s="35" t="n">
        <v>22</v>
      </c>
      <c r="AA12" s="35" t="n">
        <v>6</v>
      </c>
      <c r="AB12" s="35" t="n">
        <v>13</v>
      </c>
      <c r="AC12" s="35" t="n">
        <v>8</v>
      </c>
      <c r="AD12" s="35" t="n">
        <v>9</v>
      </c>
      <c r="AE12" s="35" t="n">
        <v>18</v>
      </c>
      <c r="AF12" s="35" t="n">
        <v>23</v>
      </c>
      <c r="AG12" s="35" t="n">
        <v>21</v>
      </c>
      <c r="AH12" s="35" t="n">
        <v>11</v>
      </c>
      <c r="AI12" s="35" t="n">
        <v>28</v>
      </c>
      <c r="AJ12" s="35" t="n">
        <v>28</v>
      </c>
      <c r="AK12" s="35" t="n">
        <v>11</v>
      </c>
      <c r="AL12" s="35" t="n">
        <v>17</v>
      </c>
      <c r="AM12" s="35" t="n">
        <v>12</v>
      </c>
      <c r="AN12" s="35" t="n">
        <v>3</v>
      </c>
      <c r="AO12" s="35" t="n">
        <v>15</v>
      </c>
      <c r="AP12" s="37" t="n">
        <v>11</v>
      </c>
      <c r="AQ12" s="31" t="n">
        <v>8</v>
      </c>
      <c r="AR12" s="33" t="n">
        <v>14</v>
      </c>
      <c r="AS12" s="33" t="n">
        <v>12</v>
      </c>
      <c r="AT12" s="33" t="n">
        <v>15</v>
      </c>
      <c r="AU12" s="33" t="n">
        <v>2</v>
      </c>
    </row>
    <row r="13" customFormat="false" ht="20.1" hidden="false" customHeight="true" outlineLevel="0" collapsed="false">
      <c r="A13" s="34" t="s">
        <v>14</v>
      </c>
      <c r="B13" s="35" t="n">
        <v>33</v>
      </c>
      <c r="C13" s="35" t="n">
        <v>45</v>
      </c>
      <c r="D13" s="35" t="n">
        <v>26</v>
      </c>
      <c r="E13" s="35" t="n">
        <v>41</v>
      </c>
      <c r="F13" s="35" t="n">
        <v>17</v>
      </c>
      <c r="G13" s="35" t="n">
        <v>21</v>
      </c>
      <c r="H13" s="35" t="n">
        <v>22</v>
      </c>
      <c r="I13" s="35" t="n">
        <v>12</v>
      </c>
      <c r="J13" s="35" t="n">
        <v>13</v>
      </c>
      <c r="K13" s="35" t="n">
        <v>14</v>
      </c>
      <c r="L13" s="35" t="n">
        <v>17</v>
      </c>
      <c r="M13" s="35" t="n">
        <v>24</v>
      </c>
      <c r="N13" s="35" t="n">
        <v>35</v>
      </c>
      <c r="O13" s="35" t="n">
        <v>19</v>
      </c>
      <c r="P13" s="36" t="n">
        <v>9</v>
      </c>
      <c r="Q13" s="36" t="n">
        <v>15</v>
      </c>
      <c r="R13" s="35" t="n">
        <v>7</v>
      </c>
      <c r="S13" s="35" t="n">
        <v>7</v>
      </c>
      <c r="T13" s="35" t="n">
        <v>23</v>
      </c>
      <c r="U13" s="35" t="n">
        <v>15</v>
      </c>
      <c r="V13" s="37" t="n">
        <v>14</v>
      </c>
      <c r="W13" s="34" t="s">
        <v>14</v>
      </c>
      <c r="X13" s="35" t="n">
        <v>5</v>
      </c>
      <c r="Y13" s="35" t="n">
        <v>12</v>
      </c>
      <c r="Z13" s="35" t="n">
        <v>19</v>
      </c>
      <c r="AA13" s="35" t="n">
        <v>6</v>
      </c>
      <c r="AB13" s="35" t="n">
        <v>11</v>
      </c>
      <c r="AC13" s="35" t="n">
        <v>11</v>
      </c>
      <c r="AD13" s="35" t="n">
        <v>5</v>
      </c>
      <c r="AE13" s="35" t="n">
        <v>23</v>
      </c>
      <c r="AF13" s="35" t="n">
        <v>23</v>
      </c>
      <c r="AG13" s="35" t="n">
        <v>19</v>
      </c>
      <c r="AH13" s="35" t="n">
        <v>8</v>
      </c>
      <c r="AI13" s="35" t="n">
        <v>18</v>
      </c>
      <c r="AJ13" s="35" t="n">
        <v>22</v>
      </c>
      <c r="AK13" s="35" t="n">
        <v>17</v>
      </c>
      <c r="AL13" s="35" t="n">
        <v>17</v>
      </c>
      <c r="AM13" s="35" t="n">
        <v>19</v>
      </c>
      <c r="AN13" s="35" t="n">
        <v>7</v>
      </c>
      <c r="AO13" s="35" t="n">
        <v>20</v>
      </c>
      <c r="AP13" s="37" t="n">
        <v>9</v>
      </c>
      <c r="AQ13" s="31" t="n">
        <v>4</v>
      </c>
      <c r="AR13" s="33" t="n">
        <v>17</v>
      </c>
      <c r="AS13" s="33" t="n">
        <v>9</v>
      </c>
      <c r="AT13" s="33" t="n">
        <v>14</v>
      </c>
      <c r="AU13" s="33" t="n">
        <v>5</v>
      </c>
    </row>
    <row r="14" customFormat="false" ht="20.1" hidden="false" customHeight="true" outlineLevel="0" collapsed="false">
      <c r="A14" s="34" t="s">
        <v>15</v>
      </c>
      <c r="B14" s="35" t="n">
        <v>31</v>
      </c>
      <c r="C14" s="35" t="n">
        <v>30</v>
      </c>
      <c r="D14" s="35" t="n">
        <v>26</v>
      </c>
      <c r="E14" s="35" t="n">
        <v>27</v>
      </c>
      <c r="F14" s="35" t="n">
        <v>17</v>
      </c>
      <c r="G14" s="35" t="n">
        <v>12</v>
      </c>
      <c r="H14" s="35" t="n">
        <v>18</v>
      </c>
      <c r="I14" s="35" t="n">
        <v>19</v>
      </c>
      <c r="J14" s="35" t="n">
        <v>10</v>
      </c>
      <c r="K14" s="35" t="n">
        <v>11</v>
      </c>
      <c r="L14" s="35" t="n">
        <v>11</v>
      </c>
      <c r="M14" s="35" t="n">
        <v>15</v>
      </c>
      <c r="N14" s="35" t="n">
        <v>7</v>
      </c>
      <c r="O14" s="35" t="n">
        <v>12</v>
      </c>
      <c r="P14" s="36" t="n">
        <v>3</v>
      </c>
      <c r="Q14" s="36" t="n">
        <v>12</v>
      </c>
      <c r="R14" s="35" t="n">
        <v>8</v>
      </c>
      <c r="S14" s="35" t="n">
        <v>3</v>
      </c>
      <c r="T14" s="35" t="n">
        <v>12</v>
      </c>
      <c r="U14" s="35" t="n">
        <v>12</v>
      </c>
      <c r="V14" s="37" t="n">
        <v>14</v>
      </c>
      <c r="W14" s="34" t="s">
        <v>15</v>
      </c>
      <c r="X14" s="35" t="n">
        <v>9</v>
      </c>
      <c r="Y14" s="35" t="n">
        <v>15</v>
      </c>
      <c r="Z14" s="35" t="n">
        <v>13</v>
      </c>
      <c r="AA14" s="35" t="n">
        <v>7</v>
      </c>
      <c r="AB14" s="35" t="n">
        <v>4</v>
      </c>
      <c r="AC14" s="35" t="n">
        <v>10</v>
      </c>
      <c r="AD14" s="35" t="n">
        <v>4</v>
      </c>
      <c r="AE14" s="35" t="n">
        <v>10</v>
      </c>
      <c r="AF14" s="35" t="n">
        <v>13</v>
      </c>
      <c r="AG14" s="35" t="n">
        <v>11</v>
      </c>
      <c r="AH14" s="35" t="n">
        <v>6</v>
      </c>
      <c r="AI14" s="35" t="n">
        <v>16</v>
      </c>
      <c r="AJ14" s="35" t="n">
        <v>7</v>
      </c>
      <c r="AK14" s="35" t="n">
        <v>14</v>
      </c>
      <c r="AL14" s="35" t="n">
        <v>20</v>
      </c>
      <c r="AM14" s="35" t="n">
        <v>11</v>
      </c>
      <c r="AN14" s="35" t="n">
        <v>4</v>
      </c>
      <c r="AO14" s="35" t="n">
        <v>10</v>
      </c>
      <c r="AP14" s="37" t="n">
        <v>5</v>
      </c>
      <c r="AQ14" s="31" t="n">
        <v>5</v>
      </c>
      <c r="AR14" s="33" t="n">
        <v>16</v>
      </c>
      <c r="AS14" s="33" t="n">
        <v>9</v>
      </c>
      <c r="AT14" s="33" t="n">
        <v>10</v>
      </c>
      <c r="AU14" s="33" t="n">
        <v>6</v>
      </c>
    </row>
    <row r="15" customFormat="false" ht="20.1" hidden="false" customHeight="true" outlineLevel="0" collapsed="false">
      <c r="A15" s="34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6"/>
      <c r="R15" s="35"/>
      <c r="S15" s="35"/>
      <c r="T15" s="35"/>
      <c r="U15" s="35"/>
      <c r="V15" s="37"/>
      <c r="W15" s="34" t="s">
        <v>16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 t="n">
        <v>1</v>
      </c>
      <c r="AM15" s="35"/>
      <c r="AN15" s="35"/>
      <c r="AO15" s="35"/>
      <c r="AP15" s="37"/>
      <c r="AQ15" s="31"/>
      <c r="AR15" s="33"/>
      <c r="AS15" s="33"/>
      <c r="AT15" s="33"/>
      <c r="AU15" s="33"/>
    </row>
    <row r="16" customFormat="false" ht="20.1" hidden="false" customHeight="true" outlineLevel="0" collapsed="false">
      <c r="A16" s="34" t="s">
        <v>17</v>
      </c>
      <c r="B16" s="35"/>
      <c r="C16" s="35"/>
      <c r="D16" s="35"/>
      <c r="E16" s="35"/>
      <c r="F16" s="35"/>
      <c r="G16" s="35"/>
      <c r="H16" s="35" t="n">
        <v>1</v>
      </c>
      <c r="I16" s="35"/>
      <c r="J16" s="35"/>
      <c r="K16" s="35"/>
      <c r="L16" s="35"/>
      <c r="M16" s="35"/>
      <c r="N16" s="35"/>
      <c r="O16" s="35"/>
      <c r="P16" s="36"/>
      <c r="Q16" s="36"/>
      <c r="R16" s="35"/>
      <c r="S16" s="35"/>
      <c r="T16" s="35"/>
      <c r="U16" s="35"/>
      <c r="V16" s="37"/>
      <c r="W16" s="34" t="s">
        <v>17</v>
      </c>
      <c r="X16" s="35"/>
      <c r="Y16" s="35"/>
      <c r="Z16" s="35" t="n">
        <v>1</v>
      </c>
      <c r="AA16" s="35"/>
      <c r="AB16" s="35"/>
      <c r="AC16" s="35"/>
      <c r="AD16" s="35"/>
      <c r="AE16" s="35"/>
      <c r="AF16" s="35"/>
      <c r="AG16" s="35" t="n">
        <v>1</v>
      </c>
      <c r="AH16" s="35"/>
      <c r="AI16" s="35" t="n">
        <v>2</v>
      </c>
      <c r="AJ16" s="35"/>
      <c r="AK16" s="35"/>
      <c r="AL16" s="35" t="n">
        <v>1</v>
      </c>
      <c r="AM16" s="35"/>
      <c r="AN16" s="35"/>
      <c r="AO16" s="35"/>
      <c r="AP16" s="37"/>
      <c r="AQ16" s="31"/>
      <c r="AR16" s="33"/>
      <c r="AS16" s="33"/>
      <c r="AT16" s="33"/>
      <c r="AU16" s="33"/>
    </row>
    <row r="17" customFormat="false" ht="20.1" hidden="false" customHeight="true" outlineLevel="0" collapsed="false">
      <c r="A17" s="34" t="s">
        <v>18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35"/>
      <c r="N17" s="35"/>
      <c r="O17" s="35"/>
      <c r="P17" s="36"/>
      <c r="Q17" s="36"/>
      <c r="R17" s="35"/>
      <c r="S17" s="35"/>
      <c r="T17" s="35"/>
      <c r="U17" s="35"/>
      <c r="V17" s="37"/>
      <c r="W17" s="34" t="s">
        <v>18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7"/>
      <c r="AQ17" s="31"/>
      <c r="AR17" s="33"/>
      <c r="AS17" s="33"/>
      <c r="AT17" s="33"/>
      <c r="AU17" s="33"/>
    </row>
    <row r="18" customFormat="false" ht="20.1" hidden="false" customHeight="true" outlineLevel="0" collapsed="false">
      <c r="A18" s="34" t="s">
        <v>19</v>
      </c>
      <c r="B18" s="35"/>
      <c r="C18" s="35"/>
      <c r="D18" s="35"/>
      <c r="E18" s="35"/>
      <c r="F18" s="35"/>
      <c r="G18" s="35"/>
      <c r="H18" s="35" t="n">
        <v>1</v>
      </c>
      <c r="I18" s="35"/>
      <c r="J18" s="35"/>
      <c r="K18" s="35"/>
      <c r="L18" s="35"/>
      <c r="M18" s="35"/>
      <c r="N18" s="35"/>
      <c r="O18" s="35"/>
      <c r="P18" s="36"/>
      <c r="Q18" s="36"/>
      <c r="R18" s="35"/>
      <c r="S18" s="35"/>
      <c r="T18" s="35" t="n">
        <v>3</v>
      </c>
      <c r="U18" s="35"/>
      <c r="V18" s="37"/>
      <c r="W18" s="34" t="s">
        <v>19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 t="n">
        <v>1</v>
      </c>
      <c r="AH18" s="35"/>
      <c r="AI18" s="35"/>
      <c r="AJ18" s="35"/>
      <c r="AK18" s="35"/>
      <c r="AL18" s="35"/>
      <c r="AM18" s="35"/>
      <c r="AN18" s="35"/>
      <c r="AO18" s="35"/>
      <c r="AP18" s="37"/>
      <c r="AQ18" s="31"/>
      <c r="AR18" s="33"/>
      <c r="AS18" s="33"/>
      <c r="AT18" s="33"/>
      <c r="AU18" s="33"/>
    </row>
    <row r="19" customFormat="false" ht="20.1" hidden="false" customHeight="true" outlineLevel="0" collapsed="false">
      <c r="A19" s="34" t="s">
        <v>20</v>
      </c>
      <c r="B19" s="35"/>
      <c r="C19" s="35"/>
      <c r="D19" s="35"/>
      <c r="E19" s="35"/>
      <c r="F19" s="35"/>
      <c r="G19" s="35"/>
      <c r="H19" s="35"/>
      <c r="I19" s="35" t="n">
        <v>2</v>
      </c>
      <c r="J19" s="35"/>
      <c r="K19" s="35" t="n">
        <v>1</v>
      </c>
      <c r="L19" s="35"/>
      <c r="M19" s="35"/>
      <c r="N19" s="35"/>
      <c r="O19" s="35"/>
      <c r="P19" s="36"/>
      <c r="Q19" s="36" t="n">
        <v>3</v>
      </c>
      <c r="R19" s="35" t="n">
        <v>4</v>
      </c>
      <c r="S19" s="35" t="n">
        <v>4</v>
      </c>
      <c r="T19" s="35" t="n">
        <v>23</v>
      </c>
      <c r="U19" s="35" t="n">
        <v>9</v>
      </c>
      <c r="V19" s="37" t="n">
        <v>20</v>
      </c>
      <c r="W19" s="34" t="s">
        <v>20</v>
      </c>
      <c r="X19" s="35" t="n">
        <v>7</v>
      </c>
      <c r="Y19" s="35" t="n">
        <v>8</v>
      </c>
      <c r="Z19" s="35" t="n">
        <v>5</v>
      </c>
      <c r="AA19" s="35" t="n">
        <v>4</v>
      </c>
      <c r="AB19" s="35" t="n">
        <v>2</v>
      </c>
      <c r="AC19" s="35" t="n">
        <v>7</v>
      </c>
      <c r="AD19" s="35" t="n">
        <v>6</v>
      </c>
      <c r="AE19" s="35" t="n">
        <v>14</v>
      </c>
      <c r="AF19" s="35" t="n">
        <v>13</v>
      </c>
      <c r="AG19" s="35" t="n">
        <v>12</v>
      </c>
      <c r="AH19" s="35" t="n">
        <v>5</v>
      </c>
      <c r="AI19" s="35" t="n">
        <v>5</v>
      </c>
      <c r="AJ19" s="35" t="n">
        <v>9</v>
      </c>
      <c r="AK19" s="35" t="n">
        <v>12</v>
      </c>
      <c r="AL19" s="35" t="n">
        <v>15</v>
      </c>
      <c r="AM19" s="35" t="n">
        <v>4</v>
      </c>
      <c r="AN19" s="35" t="n">
        <v>3</v>
      </c>
      <c r="AO19" s="35" t="n">
        <v>11</v>
      </c>
      <c r="AP19" s="37" t="n">
        <v>2</v>
      </c>
      <c r="AQ19" s="31" t="n">
        <v>2</v>
      </c>
      <c r="AR19" s="33" t="n">
        <v>3</v>
      </c>
      <c r="AS19" s="33" t="n">
        <v>6</v>
      </c>
      <c r="AT19" s="33" t="n">
        <v>1</v>
      </c>
      <c r="AU19" s="33" t="n">
        <v>1</v>
      </c>
    </row>
    <row r="20" customFormat="false" ht="20.1" hidden="false" customHeight="tru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5"/>
      <c r="S20" s="35"/>
      <c r="T20" s="35"/>
      <c r="U20" s="35"/>
      <c r="V20" s="37"/>
      <c r="W20" s="34" t="s">
        <v>21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 t="n">
        <v>1</v>
      </c>
      <c r="AN20" s="35"/>
      <c r="AO20" s="35"/>
      <c r="AP20" s="37"/>
      <c r="AQ20" s="31"/>
      <c r="AR20" s="33"/>
      <c r="AS20" s="33"/>
      <c r="AT20" s="33"/>
      <c r="AU20" s="33"/>
    </row>
    <row r="21" s="1" customFormat="true" ht="20.1" hidden="false" customHeight="true" outlineLevel="0" collapsed="false">
      <c r="A21" s="21" t="s">
        <v>2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 t="n">
        <v>1</v>
      </c>
      <c r="O21" s="35"/>
      <c r="P21" s="36"/>
      <c r="Q21" s="36"/>
      <c r="R21" s="35"/>
      <c r="S21" s="35"/>
      <c r="T21" s="35"/>
      <c r="U21" s="35"/>
      <c r="V21" s="37"/>
      <c r="W21" s="21" t="s">
        <v>22</v>
      </c>
      <c r="X21" s="35"/>
      <c r="Y21" s="35"/>
      <c r="Z21" s="35"/>
      <c r="AA21" s="35"/>
      <c r="AB21" s="35"/>
      <c r="AC21" s="35"/>
      <c r="AD21" s="35"/>
      <c r="AE21" s="35"/>
      <c r="AF21" s="35" t="n">
        <v>4</v>
      </c>
      <c r="AG21" s="35" t="n">
        <v>3</v>
      </c>
      <c r="AH21" s="35"/>
      <c r="AI21" s="35" t="n">
        <v>3</v>
      </c>
      <c r="AJ21" s="35" t="n">
        <v>1</v>
      </c>
      <c r="AK21" s="35" t="n">
        <v>4</v>
      </c>
      <c r="AL21" s="35" t="n">
        <v>2</v>
      </c>
      <c r="AM21" s="35" t="n">
        <v>4</v>
      </c>
      <c r="AN21" s="35" t="n">
        <v>3</v>
      </c>
      <c r="AO21" s="35"/>
      <c r="AP21" s="37"/>
      <c r="AQ21" s="31" t="n">
        <v>1</v>
      </c>
      <c r="AR21" s="33"/>
      <c r="AS21" s="33"/>
      <c r="AT21" s="33"/>
      <c r="AU21" s="33" t="n">
        <v>1</v>
      </c>
    </row>
    <row r="22" customFormat="false" ht="20.1" hidden="false" customHeight="true" outlineLevel="0" collapsed="false">
      <c r="A22" s="34" t="s">
        <v>23</v>
      </c>
      <c r="B22" s="35"/>
      <c r="C22" s="35" t="n">
        <v>8</v>
      </c>
      <c r="D22" s="35" t="n">
        <v>15</v>
      </c>
      <c r="E22" s="35" t="n">
        <v>6</v>
      </c>
      <c r="F22" s="35" t="n">
        <v>3</v>
      </c>
      <c r="G22" s="35" t="n">
        <v>1</v>
      </c>
      <c r="H22" s="35" t="n">
        <v>1</v>
      </c>
      <c r="I22" s="35" t="n">
        <v>3</v>
      </c>
      <c r="J22" s="35" t="n">
        <v>2</v>
      </c>
      <c r="K22" s="35"/>
      <c r="L22" s="35" t="n">
        <v>1</v>
      </c>
      <c r="M22" s="35" t="n">
        <v>1</v>
      </c>
      <c r="N22" s="35" t="n">
        <v>2</v>
      </c>
      <c r="O22" s="35" t="n">
        <v>5</v>
      </c>
      <c r="P22" s="36" t="n">
        <v>1</v>
      </c>
      <c r="Q22" s="36" t="n">
        <v>1</v>
      </c>
      <c r="R22" s="35" t="n">
        <v>1</v>
      </c>
      <c r="S22" s="35"/>
      <c r="T22" s="35" t="n">
        <v>7</v>
      </c>
      <c r="U22" s="35" t="n">
        <v>6</v>
      </c>
      <c r="V22" s="37" t="n">
        <v>2</v>
      </c>
      <c r="W22" s="34" t="s">
        <v>23</v>
      </c>
      <c r="X22" s="35" t="n">
        <v>3</v>
      </c>
      <c r="Y22" s="35" t="n">
        <v>8</v>
      </c>
      <c r="Z22" s="35" t="n">
        <v>2</v>
      </c>
      <c r="AA22" s="35" t="n">
        <v>3</v>
      </c>
      <c r="AB22" s="35" t="n">
        <v>4</v>
      </c>
      <c r="AC22" s="35" t="n">
        <v>6</v>
      </c>
      <c r="AD22" s="35" t="n">
        <v>2</v>
      </c>
      <c r="AE22" s="35" t="n">
        <v>9</v>
      </c>
      <c r="AF22" s="35" t="n">
        <v>6</v>
      </c>
      <c r="AG22" s="35" t="n">
        <v>4</v>
      </c>
      <c r="AH22" s="35" t="n">
        <v>1</v>
      </c>
      <c r="AI22" s="35" t="n">
        <v>5</v>
      </c>
      <c r="AJ22" s="35"/>
      <c r="AK22" s="35" t="n">
        <v>9</v>
      </c>
      <c r="AL22" s="35" t="n">
        <v>7</v>
      </c>
      <c r="AM22" s="35" t="n">
        <v>2</v>
      </c>
      <c r="AN22" s="35" t="n">
        <v>2</v>
      </c>
      <c r="AO22" s="35" t="n">
        <v>3</v>
      </c>
      <c r="AP22" s="37" t="n">
        <v>1</v>
      </c>
      <c r="AQ22" s="31" t="n">
        <v>1</v>
      </c>
      <c r="AR22" s="33" t="n">
        <v>2</v>
      </c>
      <c r="AS22" s="33" t="n">
        <v>1</v>
      </c>
      <c r="AT22" s="33"/>
      <c r="AU22" s="33" t="n">
        <v>1</v>
      </c>
    </row>
    <row r="23" customFormat="false" ht="20.1" hidden="false" customHeight="true" outlineLevel="0" collapsed="false">
      <c r="A23" s="34" t="s">
        <v>24</v>
      </c>
      <c r="B23" s="35" t="n">
        <v>5</v>
      </c>
      <c r="C23" s="35" t="n">
        <v>8</v>
      </c>
      <c r="D23" s="35" t="n">
        <v>2</v>
      </c>
      <c r="E23" s="35" t="n">
        <v>6</v>
      </c>
      <c r="F23" s="35" t="n">
        <v>3</v>
      </c>
      <c r="G23" s="35" t="n">
        <v>2</v>
      </c>
      <c r="H23" s="35"/>
      <c r="I23" s="35"/>
      <c r="J23" s="35" t="n">
        <v>1</v>
      </c>
      <c r="K23" s="35"/>
      <c r="L23" s="35"/>
      <c r="M23" s="35" t="n">
        <v>2</v>
      </c>
      <c r="N23" s="35" t="n">
        <v>2</v>
      </c>
      <c r="O23" s="35" t="n">
        <v>6</v>
      </c>
      <c r="P23" s="36"/>
      <c r="Q23" s="36" t="n">
        <v>2</v>
      </c>
      <c r="R23" s="35"/>
      <c r="S23" s="35"/>
      <c r="T23" s="35"/>
      <c r="U23" s="35" t="n">
        <v>2</v>
      </c>
      <c r="V23" s="37" t="n">
        <v>1</v>
      </c>
      <c r="W23" s="34" t="s">
        <v>24</v>
      </c>
      <c r="X23" s="35"/>
      <c r="Y23" s="35" t="n">
        <v>1</v>
      </c>
      <c r="Z23" s="35"/>
      <c r="AA23" s="35"/>
      <c r="AB23" s="35"/>
      <c r="AC23" s="35" t="n">
        <v>1</v>
      </c>
      <c r="AD23" s="35"/>
      <c r="AE23" s="35"/>
      <c r="AF23" s="35"/>
      <c r="AG23" s="35"/>
      <c r="AH23" s="35" t="n">
        <v>1</v>
      </c>
      <c r="AI23" s="35"/>
      <c r="AJ23" s="35" t="n">
        <v>1</v>
      </c>
      <c r="AK23" s="35" t="n">
        <v>2</v>
      </c>
      <c r="AL23" s="35" t="n">
        <v>5</v>
      </c>
      <c r="AM23" s="35" t="n">
        <v>9</v>
      </c>
      <c r="AN23" s="35" t="n">
        <v>9</v>
      </c>
      <c r="AO23" s="35" t="n">
        <v>1</v>
      </c>
      <c r="AP23" s="37" t="n">
        <v>1</v>
      </c>
      <c r="AQ23" s="31" t="n">
        <v>2</v>
      </c>
      <c r="AR23" s="33" t="n">
        <v>1</v>
      </c>
      <c r="AS23" s="33"/>
      <c r="AT23" s="33" t="n">
        <v>1</v>
      </c>
      <c r="AU23" s="33"/>
    </row>
    <row r="24" customFormat="false" ht="20.1" hidden="false" customHeight="true" outlineLevel="0" collapsed="false">
      <c r="A24" s="34" t="s">
        <v>25</v>
      </c>
      <c r="B24" s="35" t="n">
        <v>4</v>
      </c>
      <c r="C24" s="35" t="n">
        <v>6</v>
      </c>
      <c r="D24" s="35" t="n">
        <v>7</v>
      </c>
      <c r="E24" s="35"/>
      <c r="F24" s="35" t="n">
        <v>3</v>
      </c>
      <c r="G24" s="35" t="n">
        <v>1</v>
      </c>
      <c r="H24" s="35"/>
      <c r="I24" s="35"/>
      <c r="J24" s="35"/>
      <c r="K24" s="35"/>
      <c r="L24" s="35" t="n">
        <v>1</v>
      </c>
      <c r="M24" s="35"/>
      <c r="N24" s="35" t="n">
        <v>1</v>
      </c>
      <c r="O24" s="35"/>
      <c r="P24" s="36"/>
      <c r="Q24" s="36" t="n">
        <v>5</v>
      </c>
      <c r="R24" s="35" t="n">
        <v>8</v>
      </c>
      <c r="S24" s="35" t="n">
        <v>1</v>
      </c>
      <c r="T24" s="35" t="n">
        <v>10</v>
      </c>
      <c r="U24" s="35" t="n">
        <v>1</v>
      </c>
      <c r="V24" s="37" t="n">
        <v>4</v>
      </c>
      <c r="W24" s="34" t="s">
        <v>25</v>
      </c>
      <c r="X24" s="35"/>
      <c r="Y24" s="35" t="n">
        <v>9</v>
      </c>
      <c r="Z24" s="35" t="n">
        <v>2</v>
      </c>
      <c r="AA24" s="35" t="n">
        <v>1</v>
      </c>
      <c r="AB24" s="35" t="n">
        <v>1</v>
      </c>
      <c r="AC24" s="35" t="n">
        <v>2</v>
      </c>
      <c r="AD24" s="35" t="n">
        <v>1</v>
      </c>
      <c r="AE24" s="35" t="n">
        <v>9</v>
      </c>
      <c r="AF24" s="35" t="n">
        <v>4</v>
      </c>
      <c r="AG24" s="35"/>
      <c r="AH24" s="35"/>
      <c r="AI24" s="35" t="n">
        <v>1</v>
      </c>
      <c r="AJ24" s="35" t="n">
        <v>2</v>
      </c>
      <c r="AK24" s="35" t="n">
        <v>2</v>
      </c>
      <c r="AL24" s="35"/>
      <c r="AM24" s="35"/>
      <c r="AN24" s="35"/>
      <c r="AO24" s="35" t="n">
        <v>2</v>
      </c>
      <c r="AP24" s="37"/>
      <c r="AQ24" s="31" t="n">
        <v>1</v>
      </c>
      <c r="AR24" s="33" t="n">
        <v>1</v>
      </c>
      <c r="AS24" s="33"/>
      <c r="AT24" s="33"/>
      <c r="AU24" s="33"/>
    </row>
    <row r="25" customFormat="false" ht="20.1" hidden="false" customHeight="true" outlineLevel="0" collapsed="false">
      <c r="A25" s="34" t="s">
        <v>26</v>
      </c>
      <c r="B25" s="35"/>
      <c r="C25" s="35" t="n">
        <v>4</v>
      </c>
      <c r="D25" s="35" t="n">
        <v>4</v>
      </c>
      <c r="E25" s="35" t="n">
        <v>4</v>
      </c>
      <c r="F25" s="35" t="n">
        <v>5</v>
      </c>
      <c r="G25" s="35" t="n">
        <v>1</v>
      </c>
      <c r="H25" s="35" t="n">
        <v>1</v>
      </c>
      <c r="I25" s="35" t="n">
        <v>5</v>
      </c>
      <c r="J25" s="35" t="n">
        <v>6</v>
      </c>
      <c r="K25" s="35"/>
      <c r="L25" s="35" t="n">
        <v>5</v>
      </c>
      <c r="M25" s="35" t="n">
        <v>1</v>
      </c>
      <c r="N25" s="35"/>
      <c r="O25" s="35" t="n">
        <v>2</v>
      </c>
      <c r="P25" s="36"/>
      <c r="Q25" s="36" t="n">
        <v>4</v>
      </c>
      <c r="R25" s="35" t="n">
        <v>5</v>
      </c>
      <c r="S25" s="35" t="n">
        <v>4</v>
      </c>
      <c r="T25" s="35" t="n">
        <v>5</v>
      </c>
      <c r="U25" s="35" t="n">
        <v>3</v>
      </c>
      <c r="V25" s="37" t="n">
        <v>9</v>
      </c>
      <c r="W25" s="34" t="s">
        <v>26</v>
      </c>
      <c r="X25" s="35" t="n">
        <v>1</v>
      </c>
      <c r="Y25" s="35"/>
      <c r="Z25" s="35" t="n">
        <v>1</v>
      </c>
      <c r="AA25" s="35"/>
      <c r="AB25" s="35"/>
      <c r="AC25" s="35" t="n">
        <v>1</v>
      </c>
      <c r="AD25" s="35" t="n">
        <v>2</v>
      </c>
      <c r="AE25" s="35" t="n">
        <v>3</v>
      </c>
      <c r="AF25" s="35" t="n">
        <v>6</v>
      </c>
      <c r="AG25" s="35" t="n">
        <v>4</v>
      </c>
      <c r="AH25" s="35" t="n">
        <v>2</v>
      </c>
      <c r="AI25" s="35" t="n">
        <v>2</v>
      </c>
      <c r="AJ25" s="35" t="n">
        <v>7</v>
      </c>
      <c r="AK25" s="35" t="n">
        <v>6</v>
      </c>
      <c r="AL25" s="35" t="n">
        <v>5</v>
      </c>
      <c r="AM25" s="35" t="n">
        <v>2</v>
      </c>
      <c r="AN25" s="35" t="n">
        <v>6</v>
      </c>
      <c r="AO25" s="35" t="n">
        <v>4</v>
      </c>
      <c r="AP25" s="37" t="n">
        <v>1</v>
      </c>
      <c r="AQ25" s="31"/>
      <c r="AR25" s="33" t="n">
        <v>3</v>
      </c>
      <c r="AS25" s="33"/>
      <c r="AT25" s="33"/>
      <c r="AU25" s="33" t="n">
        <v>1</v>
      </c>
    </row>
    <row r="26" customFormat="false" ht="20.1" hidden="false" customHeight="true" outlineLevel="0" collapsed="false">
      <c r="A26" s="34" t="s">
        <v>27</v>
      </c>
      <c r="B26" s="35" t="n">
        <v>7</v>
      </c>
      <c r="C26" s="35" t="n">
        <v>17</v>
      </c>
      <c r="D26" s="35" t="n">
        <v>17</v>
      </c>
      <c r="E26" s="35" t="n">
        <v>11</v>
      </c>
      <c r="F26" s="35" t="n">
        <v>6</v>
      </c>
      <c r="G26" s="35" t="n">
        <v>9</v>
      </c>
      <c r="H26" s="35" t="n">
        <v>5</v>
      </c>
      <c r="I26" s="35" t="n">
        <v>1</v>
      </c>
      <c r="J26" s="35" t="n">
        <v>5</v>
      </c>
      <c r="K26" s="35" t="n">
        <v>3</v>
      </c>
      <c r="L26" s="35" t="n">
        <v>3</v>
      </c>
      <c r="M26" s="35" t="n">
        <v>5</v>
      </c>
      <c r="N26" s="35" t="n">
        <v>4</v>
      </c>
      <c r="O26" s="35" t="n">
        <v>5</v>
      </c>
      <c r="P26" s="36" t="n">
        <v>3</v>
      </c>
      <c r="Q26" s="36" t="n">
        <v>3</v>
      </c>
      <c r="R26" s="35" t="n">
        <v>5</v>
      </c>
      <c r="S26" s="35" t="n">
        <v>2</v>
      </c>
      <c r="T26" s="35" t="n">
        <v>6</v>
      </c>
      <c r="U26" s="35"/>
      <c r="V26" s="37" t="n">
        <v>7</v>
      </c>
      <c r="W26" s="34" t="s">
        <v>27</v>
      </c>
      <c r="X26" s="35"/>
      <c r="Y26" s="35" t="n">
        <v>1</v>
      </c>
      <c r="Z26" s="35"/>
      <c r="AA26" s="35" t="n">
        <v>1</v>
      </c>
      <c r="AB26" s="35" t="n">
        <v>1</v>
      </c>
      <c r="AC26" s="35" t="n">
        <v>3</v>
      </c>
      <c r="AD26" s="35" t="n">
        <v>1</v>
      </c>
      <c r="AE26" s="35" t="n">
        <v>3</v>
      </c>
      <c r="AF26" s="35" t="n">
        <v>1</v>
      </c>
      <c r="AG26" s="35" t="n">
        <v>5</v>
      </c>
      <c r="AH26" s="35"/>
      <c r="AI26" s="35" t="n">
        <v>3</v>
      </c>
      <c r="AJ26" s="35" t="n">
        <v>7</v>
      </c>
      <c r="AK26" s="35" t="n">
        <v>7</v>
      </c>
      <c r="AL26" s="35" t="n">
        <v>10</v>
      </c>
      <c r="AM26" s="35" t="n">
        <v>6</v>
      </c>
      <c r="AN26" s="35" t="n">
        <v>4</v>
      </c>
      <c r="AO26" s="35" t="n">
        <v>11</v>
      </c>
      <c r="AP26" s="37" t="n">
        <v>1</v>
      </c>
      <c r="AQ26" s="31" t="n">
        <v>2</v>
      </c>
      <c r="AR26" s="33" t="n">
        <v>3</v>
      </c>
      <c r="AS26" s="33" t="n">
        <v>1</v>
      </c>
      <c r="AT26" s="33" t="n">
        <v>2</v>
      </c>
      <c r="AU26" s="33"/>
    </row>
    <row r="27" customFormat="false" ht="20.1" hidden="false" customHeight="true" outlineLevel="0" collapsed="false">
      <c r="A27" s="34" t="s">
        <v>28</v>
      </c>
      <c r="B27" s="35" t="n">
        <v>18</v>
      </c>
      <c r="C27" s="35" t="n">
        <v>26</v>
      </c>
      <c r="D27" s="35" t="n">
        <v>27</v>
      </c>
      <c r="E27" s="35" t="n">
        <v>23</v>
      </c>
      <c r="F27" s="35" t="n">
        <v>25</v>
      </c>
      <c r="G27" s="35" t="n">
        <v>25</v>
      </c>
      <c r="H27" s="35" t="n">
        <v>16</v>
      </c>
      <c r="I27" s="35" t="n">
        <v>12</v>
      </c>
      <c r="J27" s="35" t="n">
        <v>10</v>
      </c>
      <c r="K27" s="35" t="n">
        <v>12</v>
      </c>
      <c r="L27" s="35" t="n">
        <v>8</v>
      </c>
      <c r="M27" s="35" t="n">
        <v>8</v>
      </c>
      <c r="N27" s="35" t="n">
        <v>9</v>
      </c>
      <c r="O27" s="35" t="n">
        <v>19</v>
      </c>
      <c r="P27" s="36" t="n">
        <v>16</v>
      </c>
      <c r="Q27" s="36" t="n">
        <v>21</v>
      </c>
      <c r="R27" s="35" t="n">
        <v>8</v>
      </c>
      <c r="S27" s="35" t="n">
        <v>10</v>
      </c>
      <c r="T27" s="35" t="n">
        <v>27</v>
      </c>
      <c r="U27" s="35" t="n">
        <v>8</v>
      </c>
      <c r="V27" s="37" t="n">
        <v>11</v>
      </c>
      <c r="W27" s="34" t="s">
        <v>28</v>
      </c>
      <c r="X27" s="35" t="n">
        <v>11</v>
      </c>
      <c r="Y27" s="35" t="n">
        <v>15</v>
      </c>
      <c r="Z27" s="35" t="n">
        <v>8</v>
      </c>
      <c r="AA27" s="35" t="n">
        <v>10</v>
      </c>
      <c r="AB27" s="35" t="n">
        <v>3</v>
      </c>
      <c r="AC27" s="35" t="n">
        <v>25</v>
      </c>
      <c r="AD27" s="35" t="n">
        <v>11</v>
      </c>
      <c r="AE27" s="35" t="n">
        <v>23</v>
      </c>
      <c r="AF27" s="35" t="n">
        <v>20</v>
      </c>
      <c r="AG27" s="35" t="n">
        <v>11</v>
      </c>
      <c r="AH27" s="35" t="n">
        <v>14</v>
      </c>
      <c r="AI27" s="35" t="n">
        <v>10</v>
      </c>
      <c r="AJ27" s="35" t="n">
        <v>10</v>
      </c>
      <c r="AK27" s="35" t="n">
        <v>17</v>
      </c>
      <c r="AL27" s="35" t="n">
        <v>11</v>
      </c>
      <c r="AM27" s="35" t="n">
        <v>7</v>
      </c>
      <c r="AN27" s="35" t="n">
        <v>13</v>
      </c>
      <c r="AO27" s="35" t="n">
        <v>12</v>
      </c>
      <c r="AP27" s="37" t="n">
        <v>4</v>
      </c>
      <c r="AQ27" s="31" t="n">
        <v>4</v>
      </c>
      <c r="AR27" s="33" t="n">
        <v>7</v>
      </c>
      <c r="AS27" s="33" t="n">
        <v>3</v>
      </c>
      <c r="AT27" s="33" t="n">
        <v>11</v>
      </c>
      <c r="AU27" s="33" t="n">
        <v>7</v>
      </c>
    </row>
    <row r="28" customFormat="false" ht="20.1" hidden="false" customHeight="true" outlineLevel="0" collapsed="false">
      <c r="A28" s="34" t="s">
        <v>29</v>
      </c>
      <c r="B28" s="35" t="n">
        <v>19</v>
      </c>
      <c r="C28" s="35" t="n">
        <v>23</v>
      </c>
      <c r="D28" s="35" t="n">
        <v>19</v>
      </c>
      <c r="E28" s="35" t="n">
        <v>11</v>
      </c>
      <c r="F28" s="35" t="n">
        <v>3</v>
      </c>
      <c r="G28" s="35" t="n">
        <v>4</v>
      </c>
      <c r="H28" s="35" t="n">
        <v>2</v>
      </c>
      <c r="I28" s="35" t="n">
        <v>1</v>
      </c>
      <c r="J28" s="35" t="n">
        <v>1</v>
      </c>
      <c r="K28" s="35" t="n">
        <v>1</v>
      </c>
      <c r="L28" s="35" t="n">
        <v>1</v>
      </c>
      <c r="M28" s="35" t="n">
        <v>5</v>
      </c>
      <c r="N28" s="35" t="n">
        <v>7</v>
      </c>
      <c r="O28" s="35" t="n">
        <v>13</v>
      </c>
      <c r="P28" s="36" t="n">
        <v>3</v>
      </c>
      <c r="Q28" s="36" t="n">
        <v>5</v>
      </c>
      <c r="R28" s="35" t="n">
        <v>1</v>
      </c>
      <c r="S28" s="35" t="n">
        <v>2</v>
      </c>
      <c r="T28" s="35" t="n">
        <v>7</v>
      </c>
      <c r="U28" s="35" t="n">
        <v>4</v>
      </c>
      <c r="V28" s="37" t="n">
        <v>1</v>
      </c>
      <c r="W28" s="34" t="s">
        <v>29</v>
      </c>
      <c r="X28" s="35" t="n">
        <v>4</v>
      </c>
      <c r="Y28" s="35" t="n">
        <v>13</v>
      </c>
      <c r="Z28" s="35" t="n">
        <v>3</v>
      </c>
      <c r="AA28" s="35" t="n">
        <v>4</v>
      </c>
      <c r="AB28" s="35" t="n">
        <v>2</v>
      </c>
      <c r="AC28" s="35" t="n">
        <v>4</v>
      </c>
      <c r="AD28" s="35" t="n">
        <v>7</v>
      </c>
      <c r="AE28" s="35" t="n">
        <v>17</v>
      </c>
      <c r="AF28" s="35" t="n">
        <v>5</v>
      </c>
      <c r="AG28" s="35" t="n">
        <v>8</v>
      </c>
      <c r="AH28" s="35" t="n">
        <v>7</v>
      </c>
      <c r="AI28" s="35" t="n">
        <v>6</v>
      </c>
      <c r="AJ28" s="35" t="n">
        <v>9</v>
      </c>
      <c r="AK28" s="35" t="n">
        <v>8</v>
      </c>
      <c r="AL28" s="35" t="n">
        <v>4</v>
      </c>
      <c r="AM28" s="35" t="n">
        <v>6</v>
      </c>
      <c r="AN28" s="35" t="n">
        <v>5</v>
      </c>
      <c r="AO28" s="35" t="n">
        <v>2</v>
      </c>
      <c r="AP28" s="37"/>
      <c r="AQ28" s="31" t="n">
        <v>1</v>
      </c>
      <c r="AR28" s="33" t="n">
        <v>2</v>
      </c>
      <c r="AS28" s="33" t="n">
        <v>2</v>
      </c>
      <c r="AT28" s="33" t="n">
        <v>2</v>
      </c>
      <c r="AU28" s="33" t="n">
        <v>1</v>
      </c>
    </row>
    <row r="29" customFormat="false" ht="20.1" hidden="false" customHeight="true" outlineLevel="0" collapsed="false">
      <c r="A29" s="34" t="s">
        <v>30</v>
      </c>
      <c r="B29" s="35" t="n">
        <v>1</v>
      </c>
      <c r="C29" s="35" t="n">
        <v>6</v>
      </c>
      <c r="D29" s="35" t="n">
        <v>3</v>
      </c>
      <c r="E29" s="35" t="n">
        <v>9</v>
      </c>
      <c r="F29" s="35" t="n">
        <v>3</v>
      </c>
      <c r="G29" s="35" t="n">
        <v>3</v>
      </c>
      <c r="H29" s="35" t="n">
        <v>3</v>
      </c>
      <c r="I29" s="35"/>
      <c r="J29" s="35" t="n">
        <v>1</v>
      </c>
      <c r="K29" s="35"/>
      <c r="L29" s="35"/>
      <c r="M29" s="35" t="n">
        <v>1</v>
      </c>
      <c r="N29" s="35"/>
      <c r="O29" s="35"/>
      <c r="P29" s="36" t="n">
        <v>1</v>
      </c>
      <c r="Q29" s="36" t="n">
        <v>2</v>
      </c>
      <c r="R29" s="35"/>
      <c r="S29" s="35" t="n">
        <v>2</v>
      </c>
      <c r="T29" s="35" t="n">
        <v>6</v>
      </c>
      <c r="U29" s="35"/>
      <c r="V29" s="37" t="n">
        <v>1</v>
      </c>
      <c r="W29" s="34" t="s">
        <v>30</v>
      </c>
      <c r="X29" s="35" t="n">
        <v>1</v>
      </c>
      <c r="Y29" s="35"/>
      <c r="Z29" s="35" t="n">
        <v>3</v>
      </c>
      <c r="AA29" s="35"/>
      <c r="AB29" s="35"/>
      <c r="AC29" s="35" t="n">
        <v>1</v>
      </c>
      <c r="AD29" s="35"/>
      <c r="AE29" s="35" t="n">
        <v>8</v>
      </c>
      <c r="AF29" s="35" t="n">
        <v>2</v>
      </c>
      <c r="AG29" s="35" t="n">
        <v>5</v>
      </c>
      <c r="AH29" s="35" t="n">
        <v>2</v>
      </c>
      <c r="AI29" s="35" t="n">
        <v>5</v>
      </c>
      <c r="AJ29" s="35" t="n">
        <v>7</v>
      </c>
      <c r="AK29" s="35" t="n">
        <v>3</v>
      </c>
      <c r="AL29" s="35"/>
      <c r="AM29" s="35" t="n">
        <v>1</v>
      </c>
      <c r="AN29" s="35" t="n">
        <v>1</v>
      </c>
      <c r="AO29" s="35" t="n">
        <v>2</v>
      </c>
      <c r="AP29" s="37" t="n">
        <v>1</v>
      </c>
      <c r="AQ29" s="31"/>
      <c r="AR29" s="33"/>
      <c r="AS29" s="33" t="n">
        <v>1</v>
      </c>
      <c r="AT29" s="33" t="n">
        <v>2</v>
      </c>
      <c r="AU29" s="33"/>
    </row>
    <row r="30" customFormat="false" ht="20.1" hidden="false" customHeight="true" outlineLevel="0" collapsed="false">
      <c r="A30" s="34" t="s">
        <v>31</v>
      </c>
      <c r="B30" s="35" t="n">
        <v>1</v>
      </c>
      <c r="C30" s="35" t="n">
        <v>1</v>
      </c>
      <c r="D30" s="35" t="n">
        <v>1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 t="n">
        <v>1</v>
      </c>
      <c r="R30" s="35"/>
      <c r="S30" s="35"/>
      <c r="T30" s="35" t="n">
        <v>1</v>
      </c>
      <c r="U30" s="35"/>
      <c r="V30" s="37"/>
      <c r="W30" s="34" t="s">
        <v>31</v>
      </c>
      <c r="X30" s="35"/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1</v>
      </c>
      <c r="AD30" s="35"/>
      <c r="AE30" s="35" t="n">
        <v>2</v>
      </c>
      <c r="AF30" s="35" t="n">
        <v>1</v>
      </c>
      <c r="AG30" s="35" t="n">
        <v>1</v>
      </c>
      <c r="AH30" s="35"/>
      <c r="AI30" s="35"/>
      <c r="AJ30" s="35"/>
      <c r="AK30" s="35" t="n">
        <v>1</v>
      </c>
      <c r="AL30" s="35" t="n">
        <v>1</v>
      </c>
      <c r="AM30" s="35" t="n">
        <v>1</v>
      </c>
      <c r="AN30" s="35"/>
      <c r="AO30" s="35"/>
      <c r="AP30" s="37"/>
      <c r="AQ30" s="31"/>
      <c r="AR30" s="33"/>
      <c r="AS30" s="33" t="n">
        <v>1</v>
      </c>
      <c r="AT30" s="33"/>
      <c r="AU30" s="33"/>
    </row>
    <row r="31" customFormat="false" ht="20.1" hidden="false" customHeight="true" outlineLevel="0" collapsed="false">
      <c r="A31" s="34" t="s">
        <v>3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6"/>
      <c r="R31" s="35"/>
      <c r="S31" s="35"/>
      <c r="T31" s="35"/>
      <c r="U31" s="35"/>
      <c r="V31" s="37"/>
      <c r="W31" s="34" t="s">
        <v>32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7"/>
      <c r="AQ31" s="31"/>
      <c r="AR31" s="33"/>
      <c r="AS31" s="33"/>
      <c r="AT31" s="33"/>
      <c r="AU31" s="33"/>
    </row>
    <row r="32" customFormat="false" ht="20.1" hidden="false" customHeight="true" outlineLevel="0" collapsed="false">
      <c r="A32" s="34" t="s">
        <v>3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  <c r="Q32" s="36"/>
      <c r="R32" s="35"/>
      <c r="S32" s="35"/>
      <c r="T32" s="35"/>
      <c r="U32" s="35"/>
      <c r="V32" s="37"/>
      <c r="W32" s="34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7"/>
      <c r="AQ32" s="31"/>
      <c r="AR32" s="33"/>
      <c r="AS32" s="33"/>
      <c r="AT32" s="33"/>
      <c r="AU32" s="33"/>
    </row>
    <row r="33" customFormat="false" ht="20.1" hidden="false" customHeight="true" outlineLevel="0" collapsed="false">
      <c r="A33" s="34" t="s">
        <v>34</v>
      </c>
      <c r="B33" s="35" t="n">
        <v>3</v>
      </c>
      <c r="C33" s="35" t="n">
        <v>14</v>
      </c>
      <c r="D33" s="35" t="n">
        <v>16</v>
      </c>
      <c r="E33" s="35" t="n">
        <v>5</v>
      </c>
      <c r="F33" s="35" t="n">
        <v>1</v>
      </c>
      <c r="G33" s="35" t="n">
        <v>5</v>
      </c>
      <c r="H33" s="35" t="n">
        <v>8</v>
      </c>
      <c r="I33" s="35" t="n">
        <v>1</v>
      </c>
      <c r="J33" s="35" t="n">
        <v>1</v>
      </c>
      <c r="K33" s="35"/>
      <c r="L33" s="35" t="n">
        <v>2</v>
      </c>
      <c r="M33" s="35" t="n">
        <v>7</v>
      </c>
      <c r="N33" s="35" t="n">
        <v>8</v>
      </c>
      <c r="O33" s="35" t="n">
        <v>8</v>
      </c>
      <c r="P33" s="36" t="n">
        <v>2</v>
      </c>
      <c r="Q33" s="36" t="n">
        <v>3</v>
      </c>
      <c r="R33" s="35" t="n">
        <v>2</v>
      </c>
      <c r="S33" s="35" t="n">
        <v>1</v>
      </c>
      <c r="T33" s="35" t="n">
        <v>8</v>
      </c>
      <c r="U33" s="35"/>
      <c r="V33" s="37"/>
      <c r="W33" s="34" t="s">
        <v>34</v>
      </c>
      <c r="X33" s="35" t="n">
        <v>2</v>
      </c>
      <c r="Y33" s="35" t="n">
        <v>6</v>
      </c>
      <c r="Z33" s="35" t="n">
        <v>6</v>
      </c>
      <c r="AA33" s="35" t="n">
        <v>3</v>
      </c>
      <c r="AB33" s="35" t="n">
        <v>4</v>
      </c>
      <c r="AC33" s="35" t="n">
        <v>4</v>
      </c>
      <c r="AD33" s="35" t="n">
        <v>2</v>
      </c>
      <c r="AE33" s="35" t="n">
        <v>1</v>
      </c>
      <c r="AF33" s="35" t="n">
        <v>2</v>
      </c>
      <c r="AG33" s="35" t="n">
        <v>3</v>
      </c>
      <c r="AH33" s="35" t="n">
        <v>1</v>
      </c>
      <c r="AI33" s="35"/>
      <c r="AJ33" s="35" t="n">
        <v>1</v>
      </c>
      <c r="AK33" s="35" t="n">
        <v>8</v>
      </c>
      <c r="AL33" s="35" t="n">
        <v>6</v>
      </c>
      <c r="AM33" s="35" t="n">
        <v>6</v>
      </c>
      <c r="AN33" s="35" t="n">
        <v>4</v>
      </c>
      <c r="AO33" s="35" t="n">
        <v>9</v>
      </c>
      <c r="AP33" s="37" t="n">
        <v>3</v>
      </c>
      <c r="AQ33" s="31" t="n">
        <v>5</v>
      </c>
      <c r="AR33" s="33" t="n">
        <v>7</v>
      </c>
      <c r="AS33" s="33" t="n">
        <v>1</v>
      </c>
      <c r="AT33" s="33" t="n">
        <v>9</v>
      </c>
      <c r="AU33" s="33" t="n">
        <v>7</v>
      </c>
    </row>
    <row r="34" customFormat="false" ht="20.1" hidden="false" customHeight="true" outlineLevel="0" collapsed="false">
      <c r="A34" s="34" t="s">
        <v>35</v>
      </c>
      <c r="B34" s="35"/>
      <c r="C34" s="35" t="n">
        <v>9</v>
      </c>
      <c r="D34" s="35" t="n">
        <v>18</v>
      </c>
      <c r="E34" s="35" t="n">
        <v>4</v>
      </c>
      <c r="F34" s="35" t="n">
        <v>1</v>
      </c>
      <c r="G34" s="35" t="n">
        <v>6</v>
      </c>
      <c r="H34" s="35" t="n">
        <v>9</v>
      </c>
      <c r="I34" s="35" t="n">
        <v>1</v>
      </c>
      <c r="J34" s="35" t="n">
        <v>1</v>
      </c>
      <c r="K34" s="35"/>
      <c r="L34" s="35" t="n">
        <v>1</v>
      </c>
      <c r="M34" s="35" t="n">
        <v>3</v>
      </c>
      <c r="N34" s="35" t="n">
        <v>2</v>
      </c>
      <c r="O34" s="35" t="n">
        <v>3</v>
      </c>
      <c r="P34" s="36" t="n">
        <v>6</v>
      </c>
      <c r="Q34" s="36" t="n">
        <v>3</v>
      </c>
      <c r="R34" s="35" t="n">
        <v>7</v>
      </c>
      <c r="S34" s="35" t="n">
        <v>3</v>
      </c>
      <c r="T34" s="35" t="n">
        <v>14</v>
      </c>
      <c r="U34" s="35" t="n">
        <v>1</v>
      </c>
      <c r="V34" s="37"/>
      <c r="W34" s="34" t="s">
        <v>35</v>
      </c>
      <c r="X34" s="35"/>
      <c r="Y34" s="35" t="n">
        <v>9</v>
      </c>
      <c r="Z34" s="35" t="n">
        <v>3</v>
      </c>
      <c r="AA34" s="35" t="n">
        <v>6</v>
      </c>
      <c r="AB34" s="35" t="n">
        <v>4</v>
      </c>
      <c r="AC34" s="35" t="n">
        <v>15</v>
      </c>
      <c r="AD34" s="35" t="n">
        <v>3</v>
      </c>
      <c r="AE34" s="35" t="n">
        <v>8</v>
      </c>
      <c r="AF34" s="35" t="n">
        <v>5</v>
      </c>
      <c r="AG34" s="35" t="n">
        <v>9</v>
      </c>
      <c r="AH34" s="35" t="n">
        <v>4</v>
      </c>
      <c r="AI34" s="35" t="n">
        <v>13</v>
      </c>
      <c r="AJ34" s="35" t="n">
        <v>8</v>
      </c>
      <c r="AK34" s="35" t="n">
        <v>9</v>
      </c>
      <c r="AL34" s="35" t="n">
        <v>6</v>
      </c>
      <c r="AM34" s="35" t="n">
        <v>5</v>
      </c>
      <c r="AN34" s="35" t="n">
        <v>6</v>
      </c>
      <c r="AO34" s="35" t="n">
        <v>7</v>
      </c>
      <c r="AP34" s="37" t="n">
        <v>1</v>
      </c>
      <c r="AQ34" s="31"/>
      <c r="AR34" s="33" t="n">
        <v>1</v>
      </c>
      <c r="AS34" s="33"/>
      <c r="AT34" s="33" t="n">
        <v>3</v>
      </c>
      <c r="AU34" s="33" t="n">
        <v>6</v>
      </c>
    </row>
    <row r="35" s="6" customFormat="true" ht="20.1" hidden="false" customHeight="true" outlineLevel="0" collapsed="false">
      <c r="A35" s="21" t="s">
        <v>36</v>
      </c>
      <c r="B35" s="35"/>
      <c r="C35" s="35"/>
      <c r="D35" s="35" t="n">
        <v>5</v>
      </c>
      <c r="E35" s="35" t="n">
        <v>1</v>
      </c>
      <c r="F35" s="35" t="n">
        <v>2</v>
      </c>
      <c r="G35" s="35" t="n">
        <v>5</v>
      </c>
      <c r="H35" s="35" t="n">
        <v>3</v>
      </c>
      <c r="I35" s="35"/>
      <c r="J35" s="35"/>
      <c r="K35" s="35"/>
      <c r="L35" s="35"/>
      <c r="M35" s="35"/>
      <c r="N35" s="35"/>
      <c r="O35" s="35" t="n">
        <v>2</v>
      </c>
      <c r="P35" s="36"/>
      <c r="Q35" s="36"/>
      <c r="R35" s="35"/>
      <c r="S35" s="35"/>
      <c r="T35" s="35"/>
      <c r="U35" s="35"/>
      <c r="V35" s="37"/>
      <c r="W35" s="21" t="s">
        <v>36</v>
      </c>
      <c r="X35" s="35"/>
      <c r="Y35" s="35"/>
      <c r="Z35" s="35"/>
      <c r="AA35" s="35"/>
      <c r="AB35" s="35"/>
      <c r="AC35" s="35" t="n">
        <v>2</v>
      </c>
      <c r="AD35" s="35" t="n">
        <v>1</v>
      </c>
      <c r="AE35" s="35" t="n">
        <v>5</v>
      </c>
      <c r="AF35" s="35"/>
      <c r="AG35" s="35" t="n">
        <v>4</v>
      </c>
      <c r="AH35" s="35" t="n">
        <v>1</v>
      </c>
      <c r="AI35" s="35" t="n">
        <v>3</v>
      </c>
      <c r="AJ35" s="35" t="n">
        <v>1</v>
      </c>
      <c r="AK35" s="35" t="n">
        <v>2</v>
      </c>
      <c r="AL35" s="35" t="n">
        <v>3</v>
      </c>
      <c r="AM35" s="35" t="n">
        <v>4</v>
      </c>
      <c r="AN35" s="35" t="n">
        <v>1</v>
      </c>
      <c r="AO35" s="35"/>
      <c r="AP35" s="37"/>
      <c r="AQ35" s="31"/>
      <c r="AR35" s="33"/>
      <c r="AS35" s="33"/>
      <c r="AT35" s="33"/>
      <c r="AU35" s="33"/>
    </row>
    <row r="36" s="6" customFormat="true" ht="20.1" hidden="false" customHeight="true" outlineLevel="0" collapsed="false">
      <c r="A36" s="21" t="s">
        <v>37</v>
      </c>
      <c r="B36" s="35"/>
      <c r="C36" s="35"/>
      <c r="D36" s="35" t="n">
        <v>2</v>
      </c>
      <c r="E36" s="35" t="n">
        <v>2</v>
      </c>
      <c r="F36" s="35" t="n">
        <v>3</v>
      </c>
      <c r="G36" s="35" t="n">
        <v>3</v>
      </c>
      <c r="H36" s="35" t="n">
        <v>1</v>
      </c>
      <c r="I36" s="35"/>
      <c r="J36" s="35"/>
      <c r="K36" s="35"/>
      <c r="L36" s="35"/>
      <c r="M36" s="35"/>
      <c r="N36" s="35"/>
      <c r="O36" s="35" t="n">
        <v>1</v>
      </c>
      <c r="P36" s="36" t="n">
        <v>2</v>
      </c>
      <c r="Q36" s="36"/>
      <c r="R36" s="35"/>
      <c r="S36" s="35"/>
      <c r="T36" s="35" t="n">
        <v>1</v>
      </c>
      <c r="U36" s="35"/>
      <c r="V36" s="37"/>
      <c r="W36" s="21" t="s">
        <v>37</v>
      </c>
      <c r="X36" s="35"/>
      <c r="Y36" s="35"/>
      <c r="Z36" s="35" t="n">
        <v>3</v>
      </c>
      <c r="AA36" s="35" t="n">
        <v>2</v>
      </c>
      <c r="AB36" s="35" t="n">
        <v>3</v>
      </c>
      <c r="AC36" s="35" t="n">
        <v>6</v>
      </c>
      <c r="AD36" s="35" t="n">
        <v>3</v>
      </c>
      <c r="AE36" s="35" t="n">
        <v>2</v>
      </c>
      <c r="AF36" s="35" t="n">
        <v>2</v>
      </c>
      <c r="AG36" s="35" t="n">
        <v>1</v>
      </c>
      <c r="AH36" s="35" t="n">
        <v>1</v>
      </c>
      <c r="AI36" s="35" t="n">
        <v>3</v>
      </c>
      <c r="AJ36" s="35" t="n">
        <v>1</v>
      </c>
      <c r="AK36" s="35" t="n">
        <v>3</v>
      </c>
      <c r="AL36" s="35" t="n">
        <v>2</v>
      </c>
      <c r="AM36" s="35" t="n">
        <v>1</v>
      </c>
      <c r="AN36" s="35"/>
      <c r="AO36" s="35"/>
      <c r="AP36" s="37"/>
      <c r="AQ36" s="31"/>
      <c r="AR36" s="33"/>
      <c r="AS36" s="33"/>
      <c r="AT36" s="33"/>
      <c r="AU36" s="33"/>
    </row>
    <row r="37" s="6" customFormat="true" ht="20.1" hidden="false" customHeight="true" outlineLevel="0" collapsed="false">
      <c r="A37" s="21" t="s">
        <v>38</v>
      </c>
      <c r="B37" s="35"/>
      <c r="C37" s="35" t="n">
        <v>1</v>
      </c>
      <c r="D37" s="35" t="n">
        <v>4</v>
      </c>
      <c r="E37" s="35" t="n">
        <v>1</v>
      </c>
      <c r="F37" s="35"/>
      <c r="G37" s="35"/>
      <c r="H37" s="35" t="n">
        <v>6</v>
      </c>
      <c r="I37" s="35"/>
      <c r="J37" s="35"/>
      <c r="K37" s="35"/>
      <c r="L37" s="35"/>
      <c r="M37" s="35" t="n">
        <v>2</v>
      </c>
      <c r="N37" s="35" t="n">
        <v>1</v>
      </c>
      <c r="O37" s="35"/>
      <c r="P37" s="36" t="n">
        <v>2</v>
      </c>
      <c r="Q37" s="36"/>
      <c r="R37" s="35"/>
      <c r="S37" s="35" t="n">
        <v>1</v>
      </c>
      <c r="T37" s="35"/>
      <c r="U37" s="35"/>
      <c r="V37" s="37"/>
      <c r="W37" s="21" t="s">
        <v>38</v>
      </c>
      <c r="X37" s="35"/>
      <c r="Y37" s="35" t="n">
        <v>1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n">
        <v>1</v>
      </c>
      <c r="AM37" s="35"/>
      <c r="AN37" s="35"/>
      <c r="AO37" s="35"/>
      <c r="AP37" s="37"/>
      <c r="AQ37" s="31"/>
      <c r="AR37" s="33"/>
      <c r="AS37" s="33"/>
      <c r="AT37" s="33" t="n">
        <v>1</v>
      </c>
      <c r="AU37" s="33" t="n">
        <v>1</v>
      </c>
    </row>
    <row r="38" customFormat="false" ht="20.1" hidden="false" customHeight="true" outlineLevel="0" collapsed="false">
      <c r="A38" s="38" t="s">
        <v>39</v>
      </c>
      <c r="B38" s="35" t="n">
        <v>2</v>
      </c>
      <c r="C38" s="35" t="n">
        <v>22</v>
      </c>
      <c r="D38" s="35" t="n">
        <v>13</v>
      </c>
      <c r="E38" s="35" t="n">
        <v>1</v>
      </c>
      <c r="F38" s="35" t="n">
        <v>4</v>
      </c>
      <c r="G38" s="35" t="n">
        <v>7</v>
      </c>
      <c r="H38" s="35" t="n">
        <v>1</v>
      </c>
      <c r="I38" s="35" t="n">
        <v>2</v>
      </c>
      <c r="J38" s="35" t="n">
        <v>1</v>
      </c>
      <c r="K38" s="35"/>
      <c r="L38" s="35"/>
      <c r="M38" s="35"/>
      <c r="N38" s="35"/>
      <c r="O38" s="35"/>
      <c r="P38" s="36"/>
      <c r="Q38" s="36"/>
      <c r="R38" s="35"/>
      <c r="S38" s="35"/>
      <c r="T38" s="35" t="n">
        <v>3</v>
      </c>
      <c r="U38" s="35"/>
      <c r="V38" s="37"/>
      <c r="W38" s="38" t="s">
        <v>39</v>
      </c>
      <c r="X38" s="35" t="n">
        <v>1</v>
      </c>
      <c r="Y38" s="35" t="n">
        <v>1</v>
      </c>
      <c r="Z38" s="35"/>
      <c r="AA38" s="35"/>
      <c r="AB38" s="35" t="n">
        <v>3</v>
      </c>
      <c r="AC38" s="35" t="n">
        <v>1</v>
      </c>
      <c r="AD38" s="35" t="n">
        <v>1</v>
      </c>
      <c r="AE38" s="35"/>
      <c r="AF38" s="35"/>
      <c r="AG38" s="35"/>
      <c r="AH38" s="35" t="n">
        <v>1</v>
      </c>
      <c r="AI38" s="35" t="n">
        <v>1</v>
      </c>
      <c r="AJ38" s="35"/>
      <c r="AK38" s="35"/>
      <c r="AL38" s="35" t="n">
        <v>3</v>
      </c>
      <c r="AM38" s="35" t="n">
        <v>1</v>
      </c>
      <c r="AN38" s="35" t="n">
        <v>3</v>
      </c>
      <c r="AO38" s="35" t="n">
        <v>3</v>
      </c>
      <c r="AP38" s="37"/>
      <c r="AQ38" s="31"/>
      <c r="AR38" s="33"/>
      <c r="AS38" s="33"/>
      <c r="AT38" s="33"/>
      <c r="AU38" s="33"/>
    </row>
    <row r="39" customFormat="false" ht="20.1" hidden="false" customHeight="true" outlineLevel="0" collapsed="false">
      <c r="A39" s="38" t="s">
        <v>4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5"/>
      <c r="S39" s="35"/>
      <c r="T39" s="35"/>
      <c r="U39" s="35"/>
      <c r="V39" s="37"/>
      <c r="W39" s="38" t="s">
        <v>40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7"/>
      <c r="AQ39" s="31"/>
      <c r="AR39" s="33"/>
      <c r="AS39" s="33"/>
      <c r="AT39" s="33"/>
      <c r="AU39" s="33"/>
    </row>
    <row r="40" customFormat="false" ht="20.1" hidden="false" customHeight="true" outlineLevel="0" collapsed="false">
      <c r="A40" s="38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5"/>
      <c r="S40" s="35"/>
      <c r="T40" s="35" t="n">
        <v>4</v>
      </c>
      <c r="U40" s="35"/>
      <c r="V40" s="37"/>
      <c r="W40" s="38" t="s">
        <v>41</v>
      </c>
      <c r="X40" s="35"/>
      <c r="Y40" s="35"/>
      <c r="Z40" s="35"/>
      <c r="AA40" s="35" t="n">
        <v>1</v>
      </c>
      <c r="AB40" s="35" t="n">
        <v>1</v>
      </c>
      <c r="AC40" s="35"/>
      <c r="AD40" s="35"/>
      <c r="AE40" s="35"/>
      <c r="AF40" s="35"/>
      <c r="AG40" s="35"/>
      <c r="AH40" s="35"/>
      <c r="AI40" s="35"/>
      <c r="AJ40" s="35"/>
      <c r="AK40" s="35"/>
      <c r="AL40" s="35" t="n">
        <v>4</v>
      </c>
      <c r="AM40" s="35" t="n">
        <v>2</v>
      </c>
      <c r="AN40" s="35" t="n">
        <v>2</v>
      </c>
      <c r="AO40" s="35"/>
      <c r="AP40" s="37"/>
      <c r="AQ40" s="31" t="n">
        <v>1</v>
      </c>
      <c r="AR40" s="33"/>
      <c r="AS40" s="33"/>
      <c r="AT40" s="33"/>
      <c r="AU40" s="33" t="n">
        <v>1</v>
      </c>
    </row>
    <row r="41" customFormat="false" ht="20.1" hidden="false" customHeight="true" outlineLevel="0" collapsed="false">
      <c r="A41" s="38" t="s">
        <v>4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5"/>
      <c r="S41" s="35"/>
      <c r="T41" s="35"/>
      <c r="U41" s="35"/>
      <c r="V41" s="37"/>
      <c r="W41" s="38" t="s">
        <v>42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 t="n">
        <v>1</v>
      </c>
      <c r="AN41" s="35" t="n">
        <v>2</v>
      </c>
      <c r="AO41" s="35" t="n">
        <v>1</v>
      </c>
      <c r="AP41" s="37"/>
      <c r="AQ41" s="31"/>
      <c r="AR41" s="33" t="n">
        <v>1</v>
      </c>
      <c r="AS41" s="33"/>
      <c r="AT41" s="33"/>
      <c r="AU41" s="33"/>
    </row>
    <row r="42" customFormat="false" ht="20.1" hidden="false" customHeight="true" outlineLevel="0" collapsed="false">
      <c r="A42" s="38" t="s">
        <v>4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5"/>
      <c r="S42" s="35"/>
      <c r="T42" s="35"/>
      <c r="U42" s="35"/>
      <c r="V42" s="37"/>
      <c r="W42" s="38" t="s">
        <v>43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 t="n">
        <v>1</v>
      </c>
      <c r="AL42" s="35" t="n">
        <v>3</v>
      </c>
      <c r="AM42" s="35"/>
      <c r="AN42" s="35" t="n">
        <v>2</v>
      </c>
      <c r="AO42" s="35" t="n">
        <v>1</v>
      </c>
      <c r="AP42" s="37" t="n">
        <v>1</v>
      </c>
      <c r="AQ42" s="31"/>
      <c r="AR42" s="33"/>
      <c r="AS42" s="33"/>
      <c r="AT42" s="33"/>
      <c r="AU42" s="33"/>
    </row>
    <row r="43" customFormat="false" ht="20.1" hidden="false" customHeight="true" outlineLevel="0" collapsed="false">
      <c r="A43" s="38" t="s">
        <v>44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5"/>
      <c r="S43" s="35"/>
      <c r="T43" s="35"/>
      <c r="U43" s="35"/>
      <c r="V43" s="37"/>
      <c r="W43" s="38" t="s">
        <v>44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 t="n">
        <v>1</v>
      </c>
      <c r="AL43" s="35" t="n">
        <v>4</v>
      </c>
      <c r="AM43" s="35"/>
      <c r="AN43" s="35" t="n">
        <v>2</v>
      </c>
      <c r="AO43" s="35"/>
      <c r="AP43" s="37"/>
      <c r="AQ43" s="31"/>
      <c r="AR43" s="33"/>
      <c r="AS43" s="33"/>
      <c r="AT43" s="33"/>
      <c r="AU43" s="33"/>
    </row>
    <row r="44" customFormat="false" ht="20.1" hidden="false" customHeight="true" outlineLevel="0" collapsed="false">
      <c r="A44" s="38" t="s">
        <v>45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5"/>
      <c r="S44" s="35"/>
      <c r="T44" s="35"/>
      <c r="U44" s="35"/>
      <c r="V44" s="37"/>
      <c r="W44" s="38" t="s">
        <v>45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n">
        <v>1</v>
      </c>
      <c r="AM44" s="35"/>
      <c r="AN44" s="35" t="n">
        <v>3</v>
      </c>
      <c r="AO44" s="35"/>
      <c r="AP44" s="37"/>
      <c r="AQ44" s="31"/>
      <c r="AR44" s="33"/>
      <c r="AS44" s="33"/>
      <c r="AT44" s="33"/>
      <c r="AU44" s="33"/>
    </row>
    <row r="45" customFormat="false" ht="20.1" hidden="false" customHeight="true" outlineLevel="0" collapsed="false">
      <c r="A45" s="39" t="s">
        <v>4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1"/>
      <c r="R45" s="40"/>
      <c r="S45" s="40"/>
      <c r="T45" s="40"/>
      <c r="U45" s="40"/>
      <c r="V45" s="42"/>
      <c r="W45" s="39" t="s">
        <v>46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 t="n">
        <v>1</v>
      </c>
      <c r="AO45" s="40"/>
      <c r="AP45" s="42"/>
      <c r="AQ45" s="43"/>
      <c r="AR45" s="44"/>
      <c r="AS45" s="44"/>
      <c r="AT45" s="44"/>
      <c r="AU45" s="44"/>
    </row>
    <row r="46" customFormat="false" ht="20.1" hidden="false" customHeight="true" outlineLevel="0" collapsed="false">
      <c r="A46" s="45" t="s">
        <v>47</v>
      </c>
      <c r="B46" s="46" t="n">
        <v>176</v>
      </c>
      <c r="C46" s="46" t="n">
        <v>328</v>
      </c>
      <c r="D46" s="46" t="n">
        <v>288</v>
      </c>
      <c r="E46" s="46" t="n">
        <v>266</v>
      </c>
      <c r="F46" s="46" t="n">
        <v>150</v>
      </c>
      <c r="G46" s="46" t="n">
        <v>167</v>
      </c>
      <c r="H46" s="46" t="n">
        <v>169</v>
      </c>
      <c r="I46" s="46" t="n">
        <v>84</v>
      </c>
      <c r="J46" s="46" t="n">
        <v>86</v>
      </c>
      <c r="K46" s="46" t="n">
        <v>59</v>
      </c>
      <c r="L46" s="46" t="n">
        <v>73</v>
      </c>
      <c r="M46" s="46" t="n">
        <v>131</v>
      </c>
      <c r="N46" s="46" t="n">
        <v>135</v>
      </c>
      <c r="O46" s="46" t="n">
        <v>171</v>
      </c>
      <c r="P46" s="47" t="n">
        <v>85</v>
      </c>
      <c r="Q46" s="47" t="n">
        <v>168</v>
      </c>
      <c r="R46" s="46" t="n">
        <v>86</v>
      </c>
      <c r="S46" s="46" t="n">
        <v>63</v>
      </c>
      <c r="T46" s="46" t="n">
        <v>242</v>
      </c>
      <c r="U46" s="46" t="n">
        <v>121</v>
      </c>
      <c r="V46" s="48" t="n">
        <v>164</v>
      </c>
      <c r="W46" s="45" t="s">
        <v>47</v>
      </c>
      <c r="X46" s="46" t="n">
        <v>71</v>
      </c>
      <c r="Y46" s="46" t="n">
        <v>175</v>
      </c>
      <c r="Z46" s="46" t="n">
        <v>139</v>
      </c>
      <c r="AA46" s="46" t="n">
        <v>99</v>
      </c>
      <c r="AB46" s="46" t="n">
        <v>95</v>
      </c>
      <c r="AC46" s="46" t="n">
        <v>135</v>
      </c>
      <c r="AD46" s="46" t="n">
        <v>100</v>
      </c>
      <c r="AE46" s="46" t="n">
        <v>259</v>
      </c>
      <c r="AF46" s="46" t="n">
        <v>193</v>
      </c>
      <c r="AG46" s="46" t="n">
        <v>184</v>
      </c>
      <c r="AH46" s="46" t="n">
        <v>108</v>
      </c>
      <c r="AI46" s="46" t="n">
        <v>189</v>
      </c>
      <c r="AJ46" s="46" t="n">
        <v>185</v>
      </c>
      <c r="AK46" s="46" t="n">
        <v>177</v>
      </c>
      <c r="AL46" s="46" t="n">
        <v>220</v>
      </c>
      <c r="AM46" s="46" t="n">
        <v>144</v>
      </c>
      <c r="AN46" s="46" t="n">
        <v>123</v>
      </c>
      <c r="AO46" s="46" t="n">
        <v>182</v>
      </c>
      <c r="AP46" s="48" t="n">
        <v>81</v>
      </c>
      <c r="AQ46" s="49" t="n">
        <f aca="false">SUM(AQ5:AQ45)</f>
        <v>53</v>
      </c>
      <c r="AR46" s="49" t="n">
        <f aca="false">SUM(AR5:AR45)</f>
        <v>106</v>
      </c>
      <c r="AS46" s="49" t="n">
        <f aca="false">SUM(AS5:AS45)</f>
        <v>83</v>
      </c>
      <c r="AT46" s="50" t="n">
        <f aca="false">SUM(AT5:AT45)</f>
        <v>101</v>
      </c>
      <c r="AU46" s="50" t="n">
        <f aca="false">SUM(AU5:AU45)</f>
        <v>46</v>
      </c>
    </row>
    <row r="47" customFormat="false" ht="20.1" hidden="false" customHeight="true" outlineLevel="0" collapsed="false">
      <c r="A47" s="6"/>
      <c r="W47" s="51" t="s">
        <v>48</v>
      </c>
    </row>
  </sheetData>
  <mergeCells count="4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光化学オキシダント）</oddHeader>
    <oddFooter/>
  </headerFooter>
  <colBreaks count="10" manualBreakCount="10">
    <brk id="22" man="true" max="65535" min="0"/>
    <brk id="67" man="true" max="65535" min="0"/>
    <brk id="89" man="true" max="65535" min="0"/>
    <brk id="111" man="true" max="65535" min="0"/>
    <brk id="133" man="true" max="65535" min="0"/>
    <brk id="155" man="true" max="65535" min="0"/>
    <brk id="177" man="true" max="65535" min="0"/>
    <brk id="199" man="true" max="65535" min="0"/>
    <brk id="221" man="true" max="65535" min="0"/>
    <brk id="2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27T04:20:58Z</cp:lastPrinted>
  <dcterms:modified xsi:type="dcterms:W3CDTF">2017-08-23T06:39:40Z</dcterms:modified>
  <cp:revision>0</cp:revision>
  <dc:subject/>
  <dc:title/>
</cp:coreProperties>
</file>