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8">
  <si>
    <r>
      <rPr>
        <b val="true"/>
        <sz val="14"/>
        <color rgb="FF000000"/>
        <rFont val="ＭＳ ゴシック"/>
        <family val="3"/>
        <charset val="128"/>
      </rPr>
      <t xml:space="preserve">6.14</t>
    </r>
    <r>
      <rPr>
        <b val="true"/>
        <sz val="14"/>
        <color rgb="FF000000"/>
        <rFont val="Noto Sans"/>
        <family val="2"/>
      </rPr>
      <t xml:space="preserve">　都道府県別道路整備状況・普及率 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6.14</t>
    </r>
    <r>
      <rPr>
        <b val="true"/>
        <sz val="14"/>
        <color rgb="FF000000"/>
        <rFont val="Noto Sans"/>
        <family val="2"/>
      </rPr>
      <t xml:space="preserve">　都道府県別道路整備状況・普及率（その２）</t>
    </r>
  </si>
  <si>
    <r>
      <rPr>
        <b val="true"/>
        <sz val="14"/>
        <color rgb="FF000000"/>
        <rFont val="ＭＳ ゴシック"/>
        <family val="3"/>
        <charset val="128"/>
      </rPr>
      <t xml:space="preserve">6.14</t>
    </r>
    <r>
      <rPr>
        <b val="true"/>
        <sz val="14"/>
        <color rgb="FF000000"/>
        <rFont val="Noto Sans"/>
        <family val="2"/>
      </rPr>
      <t xml:space="preserve">　都道府県別道路整備状況・普及率（その３）</t>
    </r>
  </si>
  <si>
    <t xml:space="preserve">都道府県名</t>
  </si>
  <si>
    <t xml:space="preserve">一   般   国   道</t>
  </si>
  <si>
    <t xml:space="preserve">都   道   府   県   道</t>
  </si>
  <si>
    <t xml:space="preserve">国  ・  都  道  府  県  道</t>
  </si>
  <si>
    <t xml:space="preserve">市   町   村   道</t>
  </si>
  <si>
    <t xml:space="preserve">合          計</t>
  </si>
  <si>
    <t xml:space="preserve">面積</t>
  </si>
  <si>
    <t xml:space="preserve">人口</t>
  </si>
  <si>
    <t xml:space="preserve">国･都道府県
道延長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㎢当たり
道路延長</t>
    </r>
  </si>
  <si>
    <t xml:space="preserve">千人当たり道路延長</t>
  </si>
  <si>
    <t xml:space="preserve">道路面積</t>
  </si>
  <si>
    <t xml:space="preserve">道路率</t>
  </si>
  <si>
    <r>
      <rPr>
        <sz val="10"/>
        <rFont val="ＭＳ ゴシック"/>
        <family val="3"/>
        <charset val="128"/>
      </rPr>
      <t xml:space="preserve">(C)</t>
    </r>
    <r>
      <rPr>
        <sz val="10"/>
        <rFont val="Noto Sans"/>
        <family val="2"/>
      </rPr>
      <t xml:space="preserve">のうち
舗装済延長</t>
    </r>
  </si>
  <si>
    <t xml:space="preserve">自動車
保有台数</t>
  </si>
  <si>
    <t xml:space="preserve">自動車
１台当たり
舗装延長</t>
  </si>
  <si>
    <t xml:space="preserve">実延長</t>
  </si>
  <si>
    <t xml:space="preserve">整備率</t>
  </si>
  <si>
    <t xml:space="preserve">改良率</t>
  </si>
  <si>
    <t xml:space="preserve">舗装率</t>
  </si>
  <si>
    <t xml:space="preserve">北海道</t>
  </si>
  <si>
    <t xml:space="preserve">(A)</t>
  </si>
  <si>
    <t xml:space="preserve">(B)</t>
  </si>
  <si>
    <t xml:space="preserve">(C)</t>
  </si>
  <si>
    <t xml:space="preserve">(C/A)</t>
  </si>
  <si>
    <t xml:space="preserve">(C/B)</t>
  </si>
  <si>
    <t xml:space="preserve">(D)</t>
  </si>
  <si>
    <t xml:space="preserve">(D/A)</t>
  </si>
  <si>
    <t xml:space="preserve">(E)</t>
  </si>
  <si>
    <t xml:space="preserve">(F)</t>
  </si>
  <si>
    <t xml:space="preserve">(E/F)</t>
  </si>
  <si>
    <t xml:space="preserve">青　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)</t>
    </r>
  </si>
  <si>
    <t xml:space="preserve">(km)</t>
  </si>
  <si>
    <t xml:space="preserve">(m)</t>
  </si>
  <si>
    <t xml:space="preserve">(%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台</t>
    </r>
    <r>
      <rPr>
        <sz val="11"/>
        <rFont val="ＭＳ ゴシック"/>
        <family val="3"/>
        <charset val="128"/>
      </rPr>
      <t xml:space="preserve">)</t>
    </r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63.9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　計</t>
  </si>
  <si>
    <t xml:space="preserve">注）　</t>
  </si>
  <si>
    <r>
      <rPr>
        <sz val="11"/>
        <rFont val="Noto Sans"/>
        <family val="2"/>
      </rPr>
      <t xml:space="preserve">・整備率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全国道路・街路交通情勢調査に基づく。</t>
    </r>
  </si>
  <si>
    <t xml:space="preserve">・市町村道の整備率については、改良済延長で算出したものである。</t>
  </si>
  <si>
    <t xml:space="preserve">注）</t>
  </si>
  <si>
    <r>
      <rPr>
        <sz val="11"/>
        <rFont val="Noto Sans"/>
        <family val="2"/>
      </rPr>
      <t xml:space="preserve">・改良率のうち都道府県道以上は、車道幅員</t>
    </r>
    <r>
      <rPr>
        <sz val="11"/>
        <rFont val="ＭＳ ゴシック"/>
        <family val="3"/>
        <charset val="128"/>
      </rPr>
      <t xml:space="preserve">5.5</t>
    </r>
    <r>
      <rPr>
        <sz val="11"/>
        <rFont val="Noto Sans"/>
        <family val="2"/>
      </rPr>
      <t xml:space="preserve">ｍ以上のものである。</t>
    </r>
  </si>
  <si>
    <r>
      <rPr>
        <sz val="11"/>
        <rFont val="Noto Sans"/>
        <family val="2"/>
      </rPr>
      <t xml:space="preserve">・〔面積〕は〔全国都道府県市区町村別面積調〕（国土交通省国土地理院）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・舗装率は簡易舗装を除いたものである。</t>
  </si>
  <si>
    <r>
      <rPr>
        <sz val="11"/>
        <rFont val="Noto Sans"/>
        <family val="2"/>
      </rPr>
      <t xml:space="preserve">・〔人口〕は総務省統計局による数値である。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・政令市を含む。</t>
  </si>
  <si>
    <r>
      <rPr>
        <sz val="11"/>
        <rFont val="Noto Sans"/>
        <family val="2"/>
      </rPr>
      <t xml:space="preserve">・〔自動車保有台数〕は〔自動車保有車両数〕（国土交通省自動車局自動車情報課）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）による。</t>
    </r>
  </si>
  <si>
    <r>
      <rPr>
        <sz val="11"/>
        <rFont val="Noto Sans"/>
        <family val="2"/>
      </rPr>
      <t xml:space="preserve">・東日本大震災の影響により、福島県においては、市町村道の一部に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のデータを含む。</t>
    </r>
  </si>
  <si>
    <r>
      <rPr>
        <sz val="11"/>
        <rFont val="Noto Sans"/>
        <family val="2"/>
      </rPr>
      <t xml:space="preserve">・東日本大震災の影響により、福島県においては、市町村道の一部に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のデータ</t>
    </r>
  </si>
  <si>
    <t xml:space="preserve">・ 各々の数値は、単位未満を四捨五入したため、合計数値と合計欄の数値とが合致しない場合がある。</t>
  </si>
  <si>
    <t xml:space="preserve">  を含む。</t>
  </si>
  <si>
    <t xml:space="preserve">・ 道路面積は高速自動車国道～市町村道までの道路部面積。</t>
  </si>
  <si>
    <t xml:space="preserve">・ 舗装済延長は簡易舗装を除く数値。</t>
  </si>
  <si>
    <t xml:space="preserve">・ 都道府県にまたがる境界未定地域がある都道府県面積は、＊を付して参考値として記載している。</t>
  </si>
  <si>
    <t xml:space="preserve">・ 自動車保有台数はトレーラー、小型二輪車、軽二輪車を除く数値。</t>
  </si>
  <si>
    <r>
      <rPr>
        <sz val="11"/>
        <rFont val="Noto Sans"/>
        <family val="2"/>
      </rPr>
      <t xml:space="preserve">資料：国土交通省「道路統計年報</t>
    </r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」より作成</t>
    </r>
  </si>
  <si>
    <t xml:space="preserve">v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;&quot;△ &quot;#,##0.0"/>
    <numFmt numFmtId="166" formatCode="[$-409]#,##0_);[RED]\(#,##0\)"/>
    <numFmt numFmtId="167" formatCode="[$-409]General"/>
    <numFmt numFmtId="168" formatCode="0.0"/>
    <numFmt numFmtId="169" formatCode="[&lt;=999]000;[&lt;=99999]000\-00;000\-0000"/>
    <numFmt numFmtId="170" formatCode="0.0_);[RED]\(0.0\)"/>
    <numFmt numFmtId="171" formatCode="#,##0.0;[RED]#,##0.0"/>
    <numFmt numFmtId="172" formatCode="#,##0.0;[RED]\-#,##0.0"/>
    <numFmt numFmtId="173" formatCode="#,##0;[RED]#,##0"/>
    <numFmt numFmtId="174" formatCode="0.00"/>
    <numFmt numFmtId="175" formatCode="#,##0.00;[RED]#,##0.00"/>
    <numFmt numFmtId="176" formatCode="#,##0.0_);[RED]\(#,##0.0\)"/>
    <numFmt numFmtId="177" formatCode="@"/>
    <numFmt numFmtId="178" formatCode="0.000_ "/>
    <numFmt numFmtId="179" formatCode="0.0;[RED]0.0"/>
    <numFmt numFmtId="18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5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2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es190417_09ex417" xfId="22"/>
    <cellStyle name="標準_es190417_09ex417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0280</xdr:colOff>
      <xdr:row>8</xdr:row>
      <xdr:rowOff>209520</xdr:rowOff>
    </xdr:from>
    <xdr:to>
      <xdr:col>22</xdr:col>
      <xdr:colOff>430920</xdr:colOff>
      <xdr:row>10</xdr:row>
      <xdr:rowOff>28440</xdr:rowOff>
    </xdr:to>
    <xdr:sp>
      <xdr:nvSpPr>
        <xdr:cNvPr id="0" name="テキスト ボックス 1"/>
        <xdr:cNvSpPr/>
      </xdr:nvSpPr>
      <xdr:spPr>
        <a:xfrm flipV="1">
          <a:off x="18628200" y="2190240"/>
          <a:ext cx="17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0040</xdr:colOff>
      <xdr:row>10</xdr:row>
      <xdr:rowOff>209520</xdr:rowOff>
    </xdr:from>
    <xdr:to>
      <xdr:col>22</xdr:col>
      <xdr:colOff>410400</xdr:colOff>
      <xdr:row>12</xdr:row>
      <xdr:rowOff>28440</xdr:rowOff>
    </xdr:to>
    <xdr:sp>
      <xdr:nvSpPr>
        <xdr:cNvPr id="1" name="テキスト ボックス 2"/>
        <xdr:cNvSpPr/>
      </xdr:nvSpPr>
      <xdr:spPr>
        <a:xfrm flipV="1">
          <a:off x="18597960" y="2647440"/>
          <a:ext cx="18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0000</xdr:colOff>
      <xdr:row>15</xdr:row>
      <xdr:rowOff>200160</xdr:rowOff>
    </xdr:from>
    <xdr:to>
      <xdr:col>22</xdr:col>
      <xdr:colOff>450360</xdr:colOff>
      <xdr:row>17</xdr:row>
      <xdr:rowOff>10080</xdr:rowOff>
    </xdr:to>
    <xdr:sp>
      <xdr:nvSpPr>
        <xdr:cNvPr id="2" name="テキスト ボックス 4"/>
        <xdr:cNvSpPr/>
      </xdr:nvSpPr>
      <xdr:spPr>
        <a:xfrm flipV="1">
          <a:off x="18637920" y="3781440"/>
          <a:ext cx="18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16</xdr:row>
      <xdr:rowOff>200160</xdr:rowOff>
    </xdr:from>
    <xdr:to>
      <xdr:col>22</xdr:col>
      <xdr:colOff>440640</xdr:colOff>
      <xdr:row>18</xdr:row>
      <xdr:rowOff>10080</xdr:rowOff>
    </xdr:to>
    <xdr:sp>
      <xdr:nvSpPr>
        <xdr:cNvPr id="3" name="テキスト ボックス 5"/>
        <xdr:cNvSpPr/>
      </xdr:nvSpPr>
      <xdr:spPr>
        <a:xfrm flipV="1">
          <a:off x="18628200" y="4010040"/>
          <a:ext cx="18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17</xdr:row>
      <xdr:rowOff>209520</xdr:rowOff>
    </xdr:from>
    <xdr:to>
      <xdr:col>22</xdr:col>
      <xdr:colOff>440640</xdr:colOff>
      <xdr:row>19</xdr:row>
      <xdr:rowOff>28440</xdr:rowOff>
    </xdr:to>
    <xdr:sp>
      <xdr:nvSpPr>
        <xdr:cNvPr id="4" name="テキスト ボックス 6"/>
        <xdr:cNvSpPr/>
      </xdr:nvSpPr>
      <xdr:spPr>
        <a:xfrm flipV="1">
          <a:off x="18628200" y="4247640"/>
          <a:ext cx="18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0040</xdr:colOff>
      <xdr:row>19</xdr:row>
      <xdr:rowOff>200160</xdr:rowOff>
    </xdr:from>
    <xdr:to>
      <xdr:col>22</xdr:col>
      <xdr:colOff>400680</xdr:colOff>
      <xdr:row>21</xdr:row>
      <xdr:rowOff>10080</xdr:rowOff>
    </xdr:to>
    <xdr:sp>
      <xdr:nvSpPr>
        <xdr:cNvPr id="5" name="テキスト ボックス 8"/>
        <xdr:cNvSpPr/>
      </xdr:nvSpPr>
      <xdr:spPr>
        <a:xfrm flipV="1">
          <a:off x="18597960" y="4695840"/>
          <a:ext cx="17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0040</xdr:colOff>
      <xdr:row>20</xdr:row>
      <xdr:rowOff>190080</xdr:rowOff>
    </xdr:from>
    <xdr:to>
      <xdr:col>22</xdr:col>
      <xdr:colOff>410400</xdr:colOff>
      <xdr:row>22</xdr:row>
      <xdr:rowOff>9720</xdr:rowOff>
    </xdr:to>
    <xdr:sp>
      <xdr:nvSpPr>
        <xdr:cNvPr id="6" name="テキスト ボックス 9"/>
        <xdr:cNvSpPr/>
      </xdr:nvSpPr>
      <xdr:spPr>
        <a:xfrm flipV="1">
          <a:off x="18597960" y="4914000"/>
          <a:ext cx="18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9480</xdr:colOff>
      <xdr:row>23</xdr:row>
      <xdr:rowOff>190080</xdr:rowOff>
    </xdr:from>
    <xdr:to>
      <xdr:col>22</xdr:col>
      <xdr:colOff>410400</xdr:colOff>
      <xdr:row>25</xdr:row>
      <xdr:rowOff>9720</xdr:rowOff>
    </xdr:to>
    <xdr:sp>
      <xdr:nvSpPr>
        <xdr:cNvPr id="7" name="テキスト ボックス 10"/>
        <xdr:cNvSpPr/>
      </xdr:nvSpPr>
      <xdr:spPr>
        <a:xfrm flipV="1">
          <a:off x="18617400" y="5599800"/>
          <a:ext cx="160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9480</xdr:colOff>
      <xdr:row>24</xdr:row>
      <xdr:rowOff>190080</xdr:rowOff>
    </xdr:from>
    <xdr:to>
      <xdr:col>22</xdr:col>
      <xdr:colOff>410400</xdr:colOff>
      <xdr:row>26</xdr:row>
      <xdr:rowOff>9720</xdr:rowOff>
    </xdr:to>
    <xdr:sp>
      <xdr:nvSpPr>
        <xdr:cNvPr id="8" name="テキスト ボックス 11"/>
        <xdr:cNvSpPr/>
      </xdr:nvSpPr>
      <xdr:spPr>
        <a:xfrm flipV="1">
          <a:off x="18617400" y="5828400"/>
          <a:ext cx="160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25</xdr:row>
      <xdr:rowOff>200160</xdr:rowOff>
    </xdr:from>
    <xdr:to>
      <xdr:col>22</xdr:col>
      <xdr:colOff>410400</xdr:colOff>
      <xdr:row>27</xdr:row>
      <xdr:rowOff>10080</xdr:rowOff>
    </xdr:to>
    <xdr:sp>
      <xdr:nvSpPr>
        <xdr:cNvPr id="9" name="テキスト ボックス 13"/>
        <xdr:cNvSpPr/>
      </xdr:nvSpPr>
      <xdr:spPr>
        <a:xfrm flipV="1">
          <a:off x="18628200" y="6067440"/>
          <a:ext cx="15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26</xdr:row>
      <xdr:rowOff>200160</xdr:rowOff>
    </xdr:from>
    <xdr:to>
      <xdr:col>22</xdr:col>
      <xdr:colOff>410400</xdr:colOff>
      <xdr:row>28</xdr:row>
      <xdr:rowOff>10080</xdr:rowOff>
    </xdr:to>
    <xdr:sp>
      <xdr:nvSpPr>
        <xdr:cNvPr id="10" name="テキスト ボックス 15"/>
        <xdr:cNvSpPr/>
      </xdr:nvSpPr>
      <xdr:spPr>
        <a:xfrm flipV="1">
          <a:off x="18628200" y="6296040"/>
          <a:ext cx="15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27</xdr:row>
      <xdr:rowOff>200160</xdr:rowOff>
    </xdr:from>
    <xdr:to>
      <xdr:col>22</xdr:col>
      <xdr:colOff>410400</xdr:colOff>
      <xdr:row>29</xdr:row>
      <xdr:rowOff>10080</xdr:rowOff>
    </xdr:to>
    <xdr:sp>
      <xdr:nvSpPr>
        <xdr:cNvPr id="11" name="テキスト ボックス 16"/>
        <xdr:cNvSpPr/>
      </xdr:nvSpPr>
      <xdr:spPr>
        <a:xfrm flipV="1">
          <a:off x="18628200" y="6524640"/>
          <a:ext cx="15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28</xdr:row>
      <xdr:rowOff>200160</xdr:rowOff>
    </xdr:from>
    <xdr:to>
      <xdr:col>22</xdr:col>
      <xdr:colOff>410400</xdr:colOff>
      <xdr:row>30</xdr:row>
      <xdr:rowOff>10080</xdr:rowOff>
    </xdr:to>
    <xdr:sp>
      <xdr:nvSpPr>
        <xdr:cNvPr id="12" name="テキスト ボックス 17"/>
        <xdr:cNvSpPr/>
      </xdr:nvSpPr>
      <xdr:spPr>
        <a:xfrm flipV="1">
          <a:off x="18628200" y="6753240"/>
          <a:ext cx="15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29</xdr:row>
      <xdr:rowOff>200160</xdr:rowOff>
    </xdr:from>
    <xdr:to>
      <xdr:col>22</xdr:col>
      <xdr:colOff>440640</xdr:colOff>
      <xdr:row>31</xdr:row>
      <xdr:rowOff>10080</xdr:rowOff>
    </xdr:to>
    <xdr:sp>
      <xdr:nvSpPr>
        <xdr:cNvPr id="13" name="テキスト ボックス 18"/>
        <xdr:cNvSpPr/>
      </xdr:nvSpPr>
      <xdr:spPr>
        <a:xfrm flipV="1">
          <a:off x="18628200" y="6981840"/>
          <a:ext cx="18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37</xdr:row>
      <xdr:rowOff>190080</xdr:rowOff>
    </xdr:from>
    <xdr:to>
      <xdr:col>22</xdr:col>
      <xdr:colOff>410400</xdr:colOff>
      <xdr:row>39</xdr:row>
      <xdr:rowOff>9720</xdr:rowOff>
    </xdr:to>
    <xdr:sp>
      <xdr:nvSpPr>
        <xdr:cNvPr id="14" name="テキスト ボックス 20"/>
        <xdr:cNvSpPr/>
      </xdr:nvSpPr>
      <xdr:spPr>
        <a:xfrm flipV="1">
          <a:off x="18628200" y="8800200"/>
          <a:ext cx="150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0000</xdr:colOff>
      <xdr:row>41</xdr:row>
      <xdr:rowOff>200160</xdr:rowOff>
    </xdr:from>
    <xdr:to>
      <xdr:col>22</xdr:col>
      <xdr:colOff>410400</xdr:colOff>
      <xdr:row>43</xdr:row>
      <xdr:rowOff>10080</xdr:rowOff>
    </xdr:to>
    <xdr:sp>
      <xdr:nvSpPr>
        <xdr:cNvPr id="15" name="テキスト ボックス 22"/>
        <xdr:cNvSpPr/>
      </xdr:nvSpPr>
      <xdr:spPr>
        <a:xfrm flipV="1">
          <a:off x="18637920" y="9725040"/>
          <a:ext cx="14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0000</xdr:colOff>
      <xdr:row>44</xdr:row>
      <xdr:rowOff>200160</xdr:rowOff>
    </xdr:from>
    <xdr:to>
      <xdr:col>22</xdr:col>
      <xdr:colOff>450360</xdr:colOff>
      <xdr:row>46</xdr:row>
      <xdr:rowOff>10080</xdr:rowOff>
    </xdr:to>
    <xdr:sp>
      <xdr:nvSpPr>
        <xdr:cNvPr id="16" name="テキスト ボックス 24"/>
        <xdr:cNvSpPr/>
      </xdr:nvSpPr>
      <xdr:spPr>
        <a:xfrm flipV="1">
          <a:off x="18637920" y="10410840"/>
          <a:ext cx="18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720</xdr:colOff>
      <xdr:row>47</xdr:row>
      <xdr:rowOff>200160</xdr:rowOff>
    </xdr:from>
    <xdr:to>
      <xdr:col>22</xdr:col>
      <xdr:colOff>450360</xdr:colOff>
      <xdr:row>49</xdr:row>
      <xdr:rowOff>10080</xdr:rowOff>
    </xdr:to>
    <xdr:sp>
      <xdr:nvSpPr>
        <xdr:cNvPr id="17" name="テキスト ボックス 25"/>
        <xdr:cNvSpPr/>
      </xdr:nvSpPr>
      <xdr:spPr>
        <a:xfrm flipV="1">
          <a:off x="18647640" y="11096640"/>
          <a:ext cx="17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720</xdr:colOff>
      <xdr:row>48</xdr:row>
      <xdr:rowOff>200160</xdr:rowOff>
    </xdr:from>
    <xdr:to>
      <xdr:col>22</xdr:col>
      <xdr:colOff>460800</xdr:colOff>
      <xdr:row>50</xdr:row>
      <xdr:rowOff>10080</xdr:rowOff>
    </xdr:to>
    <xdr:sp>
      <xdr:nvSpPr>
        <xdr:cNvPr id="18" name="テキスト ボックス 26"/>
        <xdr:cNvSpPr/>
      </xdr:nvSpPr>
      <xdr:spPr>
        <a:xfrm flipV="1">
          <a:off x="18647640" y="11325240"/>
          <a:ext cx="18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49</xdr:row>
      <xdr:rowOff>200160</xdr:rowOff>
    </xdr:from>
    <xdr:to>
      <xdr:col>22</xdr:col>
      <xdr:colOff>440640</xdr:colOff>
      <xdr:row>51</xdr:row>
      <xdr:rowOff>10080</xdr:rowOff>
    </xdr:to>
    <xdr:sp>
      <xdr:nvSpPr>
        <xdr:cNvPr id="19" name="テキスト ボックス 28"/>
        <xdr:cNvSpPr/>
      </xdr:nvSpPr>
      <xdr:spPr>
        <a:xfrm flipV="1">
          <a:off x="18628200" y="11553840"/>
          <a:ext cx="18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0280</xdr:colOff>
      <xdr:row>50</xdr:row>
      <xdr:rowOff>200160</xdr:rowOff>
    </xdr:from>
    <xdr:to>
      <xdr:col>22</xdr:col>
      <xdr:colOff>440640</xdr:colOff>
      <xdr:row>52</xdr:row>
      <xdr:rowOff>10080</xdr:rowOff>
    </xdr:to>
    <xdr:sp>
      <xdr:nvSpPr>
        <xdr:cNvPr id="20" name="テキスト ボックス 29"/>
        <xdr:cNvSpPr/>
      </xdr:nvSpPr>
      <xdr:spPr>
        <a:xfrm flipV="1">
          <a:off x="18628200" y="11782440"/>
          <a:ext cx="18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R49" colorId="64" zoomScale="100" zoomScaleNormal="100" zoomScalePageLayoutView="85" workbookViewId="0">
      <selection pane="topLeft" activeCell="AF7" activeCellId="0" sqref="A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36"/>
    <col collapsed="false" customWidth="true" hidden="false" outlineLevel="0" max="4" min="3" style="1" width="9.36"/>
    <col collapsed="false" customWidth="true" hidden="false" outlineLevel="0" max="5" min="5" style="3" width="9.36"/>
    <col collapsed="false" customWidth="true" hidden="false" outlineLevel="0" max="6" min="6" style="1" width="9.87"/>
    <col collapsed="false" customWidth="true" hidden="false" outlineLevel="0" max="9" min="7" style="1" width="9.36"/>
    <col collapsed="false" customWidth="true" hidden="false" outlineLevel="0" max="10" min="10" style="1" width="9.87"/>
    <col collapsed="false" customWidth="true" hidden="false" outlineLevel="0" max="13" min="11" style="1" width="9.36"/>
    <col collapsed="false" customWidth="true" hidden="false" outlineLevel="0" max="14" min="14" style="1" width="10.62"/>
    <col collapsed="false" customWidth="true" hidden="false" outlineLevel="0" max="15" min="15" style="1" width="12.62"/>
    <col collapsed="false" customWidth="true" hidden="false" outlineLevel="0" max="17" min="16" style="1" width="11.62"/>
    <col collapsed="false" customWidth="true" hidden="false" outlineLevel="0" max="18" min="18" style="1" width="12.62"/>
    <col collapsed="false" customWidth="true" hidden="false" outlineLevel="0" max="22" min="19" style="1" width="11.62"/>
    <col collapsed="false" customWidth="true" hidden="false" outlineLevel="0" max="23" min="23" style="4" width="11.37"/>
    <col collapsed="false" customWidth="true" hidden="false" outlineLevel="0" max="26" min="24" style="1" width="10.25"/>
    <col collapsed="false" customWidth="true" hidden="false" outlineLevel="0" max="27" min="27" style="5" width="10.25"/>
    <col collapsed="false" customWidth="true" hidden="false" outlineLevel="0" max="29" min="28" style="1" width="10.25"/>
    <col collapsed="false" customWidth="true" hidden="false" outlineLevel="0" max="30" min="30" style="1" width="10.87"/>
    <col collapsed="false" customWidth="true" hidden="false" outlineLevel="0" max="32" min="31" style="1" width="10.25"/>
    <col collapsed="false" customWidth="false" hidden="false" outlineLevel="0" max="257" min="33" style="6" width="8.99"/>
  </cols>
  <sheetData>
    <row r="1" s="12" customFormat="true" ht="30" hidden="false" customHeight="true" outlineLevel="0" collapsed="false">
      <c r="A1" s="7" t="s">
        <v>0</v>
      </c>
      <c r="B1" s="8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7" t="s">
        <v>1</v>
      </c>
      <c r="O1" s="9"/>
      <c r="P1" s="9"/>
      <c r="Q1" s="10"/>
      <c r="R1" s="9"/>
      <c r="S1" s="9"/>
      <c r="T1" s="9"/>
      <c r="U1" s="9"/>
      <c r="V1" s="7" t="s">
        <v>2</v>
      </c>
      <c r="W1" s="11"/>
      <c r="X1" s="9"/>
      <c r="Y1" s="9"/>
      <c r="Z1" s="10"/>
      <c r="AA1" s="9"/>
      <c r="AB1" s="9"/>
      <c r="AC1" s="9"/>
      <c r="AD1" s="9"/>
      <c r="AE1" s="9"/>
      <c r="AF1" s="9"/>
    </row>
    <row r="2" customFormat="false" ht="18" hidden="false" customHeight="true" outlineLevel="0" collapsed="false">
      <c r="A2" s="13"/>
      <c r="N2" s="13"/>
      <c r="Q2" s="3"/>
      <c r="V2" s="13"/>
      <c r="Z2" s="3"/>
      <c r="AA2" s="1"/>
    </row>
    <row r="3" customFormat="false" ht="18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 t="s">
        <v>5</v>
      </c>
      <c r="G3" s="15"/>
      <c r="H3" s="15"/>
      <c r="I3" s="15"/>
      <c r="J3" s="15" t="s">
        <v>6</v>
      </c>
      <c r="K3" s="15"/>
      <c r="L3" s="15"/>
      <c r="M3" s="15"/>
      <c r="N3" s="14" t="s">
        <v>3</v>
      </c>
      <c r="O3" s="16" t="s">
        <v>7</v>
      </c>
      <c r="P3" s="16"/>
      <c r="Q3" s="16"/>
      <c r="R3" s="16" t="s">
        <v>8</v>
      </c>
      <c r="S3" s="16"/>
      <c r="T3" s="16"/>
      <c r="U3" s="16"/>
      <c r="V3" s="17" t="s">
        <v>3</v>
      </c>
      <c r="W3" s="18" t="s">
        <v>9</v>
      </c>
      <c r="X3" s="19" t="s">
        <v>10</v>
      </c>
      <c r="Y3" s="20" t="s">
        <v>11</v>
      </c>
      <c r="Z3" s="21" t="s">
        <v>12</v>
      </c>
      <c r="AA3" s="22" t="s">
        <v>13</v>
      </c>
      <c r="AB3" s="19" t="s">
        <v>14</v>
      </c>
      <c r="AC3" s="19" t="s">
        <v>15</v>
      </c>
      <c r="AD3" s="23" t="s">
        <v>16</v>
      </c>
      <c r="AE3" s="24" t="s">
        <v>17</v>
      </c>
      <c r="AF3" s="25" t="s">
        <v>18</v>
      </c>
    </row>
    <row r="4" customFormat="false" ht="18" hidden="false" customHeight="true" outlineLevel="0" collapsed="false">
      <c r="A4" s="14"/>
      <c r="B4" s="26" t="s">
        <v>19</v>
      </c>
      <c r="C4" s="27" t="s">
        <v>20</v>
      </c>
      <c r="D4" s="27" t="s">
        <v>21</v>
      </c>
      <c r="E4" s="28" t="s">
        <v>22</v>
      </c>
      <c r="F4" s="29" t="s">
        <v>19</v>
      </c>
      <c r="G4" s="27" t="s">
        <v>20</v>
      </c>
      <c r="H4" s="27" t="s">
        <v>21</v>
      </c>
      <c r="I4" s="28" t="s">
        <v>22</v>
      </c>
      <c r="J4" s="29" t="s">
        <v>19</v>
      </c>
      <c r="K4" s="27" t="s">
        <v>20</v>
      </c>
      <c r="L4" s="27" t="s">
        <v>21</v>
      </c>
      <c r="M4" s="30" t="s">
        <v>22</v>
      </c>
      <c r="N4" s="14"/>
      <c r="O4" s="31" t="s">
        <v>19</v>
      </c>
      <c r="P4" s="32" t="s">
        <v>20</v>
      </c>
      <c r="Q4" s="33" t="s">
        <v>22</v>
      </c>
      <c r="R4" s="34" t="s">
        <v>19</v>
      </c>
      <c r="S4" s="34" t="s">
        <v>20</v>
      </c>
      <c r="T4" s="34" t="s">
        <v>21</v>
      </c>
      <c r="U4" s="35" t="s">
        <v>22</v>
      </c>
      <c r="V4" s="17"/>
      <c r="W4" s="18"/>
      <c r="X4" s="19"/>
      <c r="Y4" s="20"/>
      <c r="Z4" s="21"/>
      <c r="AA4" s="22"/>
      <c r="AB4" s="19"/>
      <c r="AC4" s="19"/>
      <c r="AD4" s="23"/>
      <c r="AE4" s="24"/>
      <c r="AF4" s="25"/>
    </row>
    <row r="5" customFormat="false" ht="18" hidden="false" customHeight="true" outlineLevel="0" collapsed="false">
      <c r="A5" s="36" t="s">
        <v>23</v>
      </c>
      <c r="B5" s="37" t="n">
        <v>6735.2</v>
      </c>
      <c r="C5" s="38" t="n">
        <v>92.3</v>
      </c>
      <c r="D5" s="39" t="n">
        <v>100</v>
      </c>
      <c r="E5" s="40" t="n">
        <v>99.7</v>
      </c>
      <c r="F5" s="41" t="n">
        <v>11822</v>
      </c>
      <c r="G5" s="42" t="n">
        <v>89.8</v>
      </c>
      <c r="H5" s="39" t="n">
        <v>92.7</v>
      </c>
      <c r="I5" s="43" t="n">
        <v>41.9</v>
      </c>
      <c r="J5" s="44" t="n">
        <v>18557.2</v>
      </c>
      <c r="K5" s="45" t="n">
        <v>90.7</v>
      </c>
      <c r="L5" s="39" t="n">
        <v>95.3</v>
      </c>
      <c r="M5" s="46" t="n">
        <v>62.9</v>
      </c>
      <c r="N5" s="36" t="s">
        <v>23</v>
      </c>
      <c r="O5" s="44" t="n">
        <v>71121.7</v>
      </c>
      <c r="P5" s="39" t="n">
        <v>67.5</v>
      </c>
      <c r="Q5" s="47" t="n">
        <v>14.5</v>
      </c>
      <c r="R5" s="48" t="n">
        <v>89678.9</v>
      </c>
      <c r="S5" s="49" t="n">
        <v>72.3</v>
      </c>
      <c r="T5" s="39" t="n">
        <v>73.3</v>
      </c>
      <c r="U5" s="47" t="n">
        <v>24.5</v>
      </c>
      <c r="V5" s="17"/>
      <c r="W5" s="50" t="s">
        <v>24</v>
      </c>
      <c r="X5" s="51" t="s">
        <v>25</v>
      </c>
      <c r="Y5" s="51" t="s">
        <v>26</v>
      </c>
      <c r="Z5" s="52" t="s">
        <v>27</v>
      </c>
      <c r="AA5" s="51" t="s">
        <v>28</v>
      </c>
      <c r="AB5" s="51" t="s">
        <v>29</v>
      </c>
      <c r="AC5" s="51" t="s">
        <v>30</v>
      </c>
      <c r="AD5" s="51" t="s">
        <v>31</v>
      </c>
      <c r="AE5" s="51" t="s">
        <v>32</v>
      </c>
      <c r="AF5" s="53" t="s">
        <v>33</v>
      </c>
    </row>
    <row r="6" customFormat="false" ht="18" hidden="false" customHeight="true" outlineLevel="0" collapsed="false">
      <c r="A6" s="54" t="s">
        <v>34</v>
      </c>
      <c r="B6" s="55" t="n">
        <v>1423.1</v>
      </c>
      <c r="C6" s="56" t="n">
        <v>75.7</v>
      </c>
      <c r="D6" s="57" t="n">
        <v>88.9</v>
      </c>
      <c r="E6" s="58" t="n">
        <v>86.5</v>
      </c>
      <c r="F6" s="59" t="n">
        <v>2491.6</v>
      </c>
      <c r="G6" s="57" t="n">
        <v>62.2</v>
      </c>
      <c r="H6" s="57" t="n">
        <v>67.9</v>
      </c>
      <c r="I6" s="60" t="n">
        <v>60.9</v>
      </c>
      <c r="J6" s="61" t="n">
        <v>3914.7</v>
      </c>
      <c r="K6" s="57" t="n">
        <v>67.1</v>
      </c>
      <c r="L6" s="57" t="n">
        <v>75.6</v>
      </c>
      <c r="M6" s="62" t="n">
        <v>70.2</v>
      </c>
      <c r="N6" s="54" t="s">
        <v>34</v>
      </c>
      <c r="O6" s="59" t="n">
        <v>15972.8</v>
      </c>
      <c r="P6" s="57" t="n">
        <v>59.1</v>
      </c>
      <c r="Q6" s="63" t="n">
        <v>24</v>
      </c>
      <c r="R6" s="59" t="n">
        <v>19887.5</v>
      </c>
      <c r="S6" s="64" t="n">
        <v>60.7</v>
      </c>
      <c r="T6" s="57" t="n">
        <v>62.4</v>
      </c>
      <c r="U6" s="63" t="n">
        <v>33.1</v>
      </c>
      <c r="V6" s="17"/>
      <c r="W6" s="65" t="s">
        <v>35</v>
      </c>
      <c r="X6" s="66" t="s">
        <v>36</v>
      </c>
      <c r="Y6" s="66" t="s">
        <v>37</v>
      </c>
      <c r="Z6" s="67" t="s">
        <v>38</v>
      </c>
      <c r="AA6" s="66" t="s">
        <v>37</v>
      </c>
      <c r="AB6" s="66" t="s">
        <v>35</v>
      </c>
      <c r="AC6" s="66" t="s">
        <v>39</v>
      </c>
      <c r="AD6" s="66" t="s">
        <v>37</v>
      </c>
      <c r="AE6" s="66" t="s">
        <v>40</v>
      </c>
      <c r="AF6" s="68" t="s">
        <v>38</v>
      </c>
    </row>
    <row r="7" customFormat="false" ht="18" hidden="false" customHeight="true" outlineLevel="0" collapsed="false">
      <c r="A7" s="54" t="s">
        <v>41</v>
      </c>
      <c r="B7" s="69" t="n">
        <v>1767.7</v>
      </c>
      <c r="C7" s="70" t="n">
        <v>79.6</v>
      </c>
      <c r="D7" s="57" t="n">
        <v>97.3</v>
      </c>
      <c r="E7" s="58" t="n">
        <v>93.1</v>
      </c>
      <c r="F7" s="59" t="n">
        <v>2922.4</v>
      </c>
      <c r="G7" s="57" t="n">
        <v>70.3</v>
      </c>
      <c r="H7" s="57" t="n">
        <v>75.1</v>
      </c>
      <c r="I7" s="60" t="n">
        <v>51.1</v>
      </c>
      <c r="J7" s="71" t="n">
        <v>4690.1</v>
      </c>
      <c r="K7" s="57" t="n">
        <v>73.8</v>
      </c>
      <c r="L7" s="57" t="n">
        <v>83.4</v>
      </c>
      <c r="M7" s="62" t="n">
        <v>66.9</v>
      </c>
      <c r="N7" s="54" t="s">
        <v>41</v>
      </c>
      <c r="O7" s="59" t="n">
        <v>28386.8</v>
      </c>
      <c r="P7" s="57" t="n">
        <v>59.3</v>
      </c>
      <c r="Q7" s="63" t="n">
        <v>9.5</v>
      </c>
      <c r="R7" s="59" t="n">
        <v>33076.9</v>
      </c>
      <c r="S7" s="64" t="n">
        <v>61.4</v>
      </c>
      <c r="T7" s="57" t="n">
        <v>62.8</v>
      </c>
      <c r="U7" s="63" t="n">
        <v>17.6</v>
      </c>
      <c r="V7" s="36" t="s">
        <v>23</v>
      </c>
      <c r="W7" s="72" t="n">
        <v>83.424</v>
      </c>
      <c r="X7" s="73" t="n">
        <v>5382</v>
      </c>
      <c r="Y7" s="74" t="n">
        <f aca="false">ROUND(J5,0)</f>
        <v>18557</v>
      </c>
      <c r="Z7" s="75" t="n">
        <v>222.4</v>
      </c>
      <c r="AA7" s="76" t="n">
        <f aca="false">Y7/X7</f>
        <v>3.44797473058343</v>
      </c>
      <c r="AB7" s="77" t="n">
        <v>709.62</v>
      </c>
      <c r="AC7" s="77" t="n">
        <v>0.85</v>
      </c>
      <c r="AD7" s="78" t="n">
        <v>11672.1</v>
      </c>
      <c r="AE7" s="73" t="n">
        <v>3555</v>
      </c>
      <c r="AF7" s="79" t="n">
        <v>3.2816309255079</v>
      </c>
    </row>
    <row r="8" customFormat="false" ht="18" hidden="false" customHeight="true" outlineLevel="0" collapsed="false">
      <c r="A8" s="54" t="s">
        <v>42</v>
      </c>
      <c r="B8" s="69" t="n">
        <v>1202.3</v>
      </c>
      <c r="C8" s="80" t="n">
        <v>59.1</v>
      </c>
      <c r="D8" s="57" t="n">
        <v>94.3</v>
      </c>
      <c r="E8" s="58" t="n">
        <v>96.8</v>
      </c>
      <c r="F8" s="59" t="n">
        <v>2297.6</v>
      </c>
      <c r="G8" s="57" t="n">
        <v>70.3</v>
      </c>
      <c r="H8" s="57" t="n">
        <v>80.2</v>
      </c>
      <c r="I8" s="60" t="n">
        <v>85.6</v>
      </c>
      <c r="J8" s="59" t="n">
        <v>3499.9</v>
      </c>
      <c r="K8" s="57" t="n">
        <v>66.4</v>
      </c>
      <c r="L8" s="57" t="n">
        <v>85</v>
      </c>
      <c r="M8" s="62" t="n">
        <v>89.5</v>
      </c>
      <c r="N8" s="54" t="s">
        <v>42</v>
      </c>
      <c r="O8" s="59" t="n">
        <v>21440.2</v>
      </c>
      <c r="P8" s="57" t="n">
        <v>68.4</v>
      </c>
      <c r="Q8" s="63" t="n">
        <v>20.5</v>
      </c>
      <c r="R8" s="59" t="n">
        <v>24940.1</v>
      </c>
      <c r="S8" s="64" t="n">
        <v>68.2</v>
      </c>
      <c r="T8" s="57" t="n">
        <v>70.8</v>
      </c>
      <c r="U8" s="63" t="n">
        <v>30.2</v>
      </c>
      <c r="V8" s="54" t="s">
        <v>34</v>
      </c>
      <c r="W8" s="81" t="n">
        <v>9.646</v>
      </c>
      <c r="X8" s="74" t="n">
        <v>1308</v>
      </c>
      <c r="Y8" s="74" t="n">
        <f aca="false">ROUND(J6,0)</f>
        <v>3915</v>
      </c>
      <c r="Z8" s="82" t="n">
        <v>405.9</v>
      </c>
      <c r="AA8" s="83" t="n">
        <v>2.99</v>
      </c>
      <c r="AB8" s="84" t="n">
        <v>129.81</v>
      </c>
      <c r="AC8" s="84" t="n">
        <v>1.35</v>
      </c>
      <c r="AD8" s="85" t="n">
        <v>2749.6</v>
      </c>
      <c r="AE8" s="74" t="n">
        <v>976</v>
      </c>
      <c r="AF8" s="86" t="n">
        <v>2.816</v>
      </c>
    </row>
    <row r="9" customFormat="false" ht="18" hidden="false" customHeight="true" outlineLevel="0" collapsed="false">
      <c r="A9" s="54" t="s">
        <v>43</v>
      </c>
      <c r="B9" s="69" t="n">
        <v>1351.4</v>
      </c>
      <c r="C9" s="80" t="n">
        <v>83.4</v>
      </c>
      <c r="D9" s="57" t="n">
        <v>95.9</v>
      </c>
      <c r="E9" s="58" t="n">
        <v>95.8</v>
      </c>
      <c r="F9" s="59" t="n">
        <v>2370</v>
      </c>
      <c r="G9" s="57" t="n">
        <v>71.3</v>
      </c>
      <c r="H9" s="57" t="n">
        <v>74.7</v>
      </c>
      <c r="I9" s="60" t="n">
        <v>61.7</v>
      </c>
      <c r="J9" s="59" t="n">
        <v>3721.4</v>
      </c>
      <c r="K9" s="57" t="n">
        <v>75.7</v>
      </c>
      <c r="L9" s="57" t="n">
        <v>82.4</v>
      </c>
      <c r="M9" s="62" t="n">
        <v>74.1</v>
      </c>
      <c r="N9" s="54" t="s">
        <v>43</v>
      </c>
      <c r="O9" s="59" t="n">
        <v>19944.5</v>
      </c>
      <c r="P9" s="57" t="n">
        <v>66.6</v>
      </c>
      <c r="Q9" s="63" t="n">
        <v>8.6</v>
      </c>
      <c r="R9" s="59" t="n">
        <v>23655.9</v>
      </c>
      <c r="S9" s="64" t="n">
        <v>68</v>
      </c>
      <c r="T9" s="57" t="n">
        <v>69.1</v>
      </c>
      <c r="U9" s="63" t="n">
        <v>18.9</v>
      </c>
      <c r="V9" s="54" t="s">
        <v>41</v>
      </c>
      <c r="W9" s="81" t="n">
        <v>15.275</v>
      </c>
      <c r="X9" s="87" t="n">
        <v>1280</v>
      </c>
      <c r="Y9" s="88" t="n">
        <f aca="false">ROUND(J7,0)</f>
        <v>4690</v>
      </c>
      <c r="Z9" s="82" t="n">
        <v>307</v>
      </c>
      <c r="AA9" s="83" t="n">
        <f aca="false">Y9/X9</f>
        <v>3.6640625</v>
      </c>
      <c r="AB9" s="89" t="n">
        <v>200.76</v>
      </c>
      <c r="AC9" s="84" t="n">
        <v>1.31</v>
      </c>
      <c r="AD9" s="90" t="n">
        <v>3138.7</v>
      </c>
      <c r="AE9" s="74" t="n">
        <v>991</v>
      </c>
      <c r="AF9" s="86" t="n">
        <v>3.18852791878173</v>
      </c>
    </row>
    <row r="10" customFormat="false" ht="18" hidden="false" customHeight="true" outlineLevel="0" collapsed="false">
      <c r="A10" s="54" t="s">
        <v>44</v>
      </c>
      <c r="B10" s="55" t="n">
        <v>1117.6</v>
      </c>
      <c r="C10" s="80" t="n">
        <v>67.2</v>
      </c>
      <c r="D10" s="57" t="n">
        <v>93.5</v>
      </c>
      <c r="E10" s="58" t="n">
        <v>90.8</v>
      </c>
      <c r="F10" s="59" t="n">
        <v>2520.5</v>
      </c>
      <c r="G10" s="57" t="n">
        <v>75.6</v>
      </c>
      <c r="H10" s="57" t="n">
        <v>81.5</v>
      </c>
      <c r="I10" s="60" t="n">
        <v>65.8</v>
      </c>
      <c r="J10" s="59" t="n">
        <v>3638</v>
      </c>
      <c r="K10" s="57" t="n">
        <v>73</v>
      </c>
      <c r="L10" s="57" t="n">
        <v>85.2</v>
      </c>
      <c r="M10" s="62" t="n">
        <v>73.4</v>
      </c>
      <c r="N10" s="54" t="s">
        <v>44</v>
      </c>
      <c r="O10" s="59" t="n">
        <v>12911.5</v>
      </c>
      <c r="P10" s="57" t="n">
        <v>67.1</v>
      </c>
      <c r="Q10" s="63" t="n">
        <v>12.3</v>
      </c>
      <c r="R10" s="59" t="n">
        <v>16549.6</v>
      </c>
      <c r="S10" s="64" t="n">
        <v>68.4</v>
      </c>
      <c r="T10" s="57" t="n">
        <v>71.1</v>
      </c>
      <c r="U10" s="63" t="n">
        <v>25.8</v>
      </c>
      <c r="V10" s="54" t="s">
        <v>42</v>
      </c>
      <c r="W10" s="81" t="n">
        <v>7.282</v>
      </c>
      <c r="X10" s="87" t="n">
        <v>2334</v>
      </c>
      <c r="Y10" s="88" t="n">
        <f aca="false">ROUND(J8,0)</f>
        <v>3500</v>
      </c>
      <c r="Z10" s="82" t="n">
        <v>480.6</v>
      </c>
      <c r="AA10" s="83" t="n">
        <f aca="false">Y10/X10</f>
        <v>1.49957155098543</v>
      </c>
      <c r="AB10" s="89" t="n">
        <v>167.63</v>
      </c>
      <c r="AC10" s="84" t="n">
        <v>2.3</v>
      </c>
      <c r="AD10" s="90" t="n">
        <v>3131.2</v>
      </c>
      <c r="AE10" s="74" t="n">
        <v>1611</v>
      </c>
      <c r="AF10" s="86" t="n">
        <v>1.9</v>
      </c>
    </row>
    <row r="11" customFormat="false" ht="18" hidden="false" customHeight="true" outlineLevel="0" collapsed="false">
      <c r="A11" s="54" t="s">
        <v>45</v>
      </c>
      <c r="B11" s="69" t="n">
        <v>2001</v>
      </c>
      <c r="C11" s="80" t="n">
        <v>64.1</v>
      </c>
      <c r="D11" s="57" t="n">
        <v>87.5</v>
      </c>
      <c r="E11" s="58" t="n">
        <v>81.5</v>
      </c>
      <c r="F11" s="59" t="n">
        <v>4110.8</v>
      </c>
      <c r="G11" s="57" t="n">
        <v>53.7</v>
      </c>
      <c r="H11" s="57" t="n">
        <v>63.8</v>
      </c>
      <c r="I11" s="60" t="n">
        <v>54.4</v>
      </c>
      <c r="J11" s="59" t="n">
        <v>6111.9</v>
      </c>
      <c r="K11" s="57" t="n">
        <v>57.1</v>
      </c>
      <c r="L11" s="57" t="n">
        <v>71.5</v>
      </c>
      <c r="M11" s="62" t="n">
        <v>63.3</v>
      </c>
      <c r="N11" s="54" t="s">
        <v>45</v>
      </c>
      <c r="O11" s="59" t="n">
        <v>32647.2</v>
      </c>
      <c r="P11" s="57" t="n">
        <v>57.7</v>
      </c>
      <c r="Q11" s="63" t="n">
        <v>10.8</v>
      </c>
      <c r="R11" s="59" t="n">
        <v>38759.1</v>
      </c>
      <c r="S11" s="64" t="n">
        <v>57.6</v>
      </c>
      <c r="T11" s="57" t="n">
        <v>59.9</v>
      </c>
      <c r="U11" s="63" t="n">
        <v>19.1</v>
      </c>
      <c r="V11" s="54" t="s">
        <v>43</v>
      </c>
      <c r="W11" s="81" t="n">
        <v>11.638</v>
      </c>
      <c r="X11" s="87" t="n">
        <v>1023</v>
      </c>
      <c r="Y11" s="88" t="n">
        <f aca="false">ROUND(J9,0)</f>
        <v>3721</v>
      </c>
      <c r="Z11" s="82" t="n">
        <v>319.8</v>
      </c>
      <c r="AA11" s="83" t="n">
        <f aca="false">Y11/X11</f>
        <v>3.63734115347019</v>
      </c>
      <c r="AB11" s="89" t="n">
        <v>146.11</v>
      </c>
      <c r="AC11" s="84" t="n">
        <v>1.26</v>
      </c>
      <c r="AD11" s="90" t="n">
        <v>2756</v>
      </c>
      <c r="AE11" s="74" t="n">
        <v>798</v>
      </c>
      <c r="AF11" s="86" t="n">
        <v>3.5</v>
      </c>
    </row>
    <row r="12" customFormat="false" ht="18" hidden="false" customHeight="true" outlineLevel="0" collapsed="false">
      <c r="A12" s="54" t="s">
        <v>46</v>
      </c>
      <c r="B12" s="69" t="n">
        <v>1148.8</v>
      </c>
      <c r="C12" s="80" t="n">
        <v>56.9</v>
      </c>
      <c r="D12" s="57" t="n">
        <v>96.6</v>
      </c>
      <c r="E12" s="58" t="n">
        <v>97.5</v>
      </c>
      <c r="F12" s="59" t="n">
        <v>3403</v>
      </c>
      <c r="G12" s="57" t="n">
        <v>57.3</v>
      </c>
      <c r="H12" s="57" t="n">
        <v>70.6</v>
      </c>
      <c r="I12" s="60" t="n">
        <v>68.1</v>
      </c>
      <c r="J12" s="59" t="n">
        <v>4551.8</v>
      </c>
      <c r="K12" s="57" t="n">
        <v>57.2</v>
      </c>
      <c r="L12" s="57" t="n">
        <v>77.1</v>
      </c>
      <c r="M12" s="62" t="n">
        <v>75.5</v>
      </c>
      <c r="N12" s="54" t="s">
        <v>46</v>
      </c>
      <c r="O12" s="59" t="n">
        <v>51137.7</v>
      </c>
      <c r="P12" s="57" t="n">
        <v>38.6</v>
      </c>
      <c r="Q12" s="63" t="n">
        <v>8.2</v>
      </c>
      <c r="R12" s="59" t="n">
        <v>55689.6</v>
      </c>
      <c r="S12" s="64" t="n">
        <v>40.1</v>
      </c>
      <c r="T12" s="57" t="n">
        <v>41.7</v>
      </c>
      <c r="U12" s="63" t="n">
        <v>13.7</v>
      </c>
      <c r="V12" s="54" t="s">
        <v>44</v>
      </c>
      <c r="W12" s="81" t="n">
        <v>9.323</v>
      </c>
      <c r="X12" s="87" t="n">
        <v>1124</v>
      </c>
      <c r="Y12" s="88" t="n">
        <f aca="false">ROUND(J10,0)</f>
        <v>3638</v>
      </c>
      <c r="Z12" s="82" t="n">
        <v>390.2</v>
      </c>
      <c r="AA12" s="83" t="n">
        <f aca="false">Y12/X12</f>
        <v>3.23665480427046</v>
      </c>
      <c r="AB12" s="89" t="n">
        <v>120.51</v>
      </c>
      <c r="AC12" s="84" t="n">
        <v>1.29</v>
      </c>
      <c r="AD12" s="90" t="n">
        <v>2671.7</v>
      </c>
      <c r="AE12" s="74" t="n">
        <v>908</v>
      </c>
      <c r="AF12" s="86" t="n">
        <v>2.93432671081678</v>
      </c>
    </row>
    <row r="13" customFormat="false" ht="18" hidden="false" customHeight="true" outlineLevel="0" collapsed="false">
      <c r="A13" s="54" t="s">
        <v>47</v>
      </c>
      <c r="B13" s="69" t="n">
        <v>915</v>
      </c>
      <c r="C13" s="80" t="n">
        <v>55.2</v>
      </c>
      <c r="D13" s="57" t="n">
        <v>92.2</v>
      </c>
      <c r="E13" s="58" t="n">
        <v>98.6</v>
      </c>
      <c r="F13" s="59" t="n">
        <v>2844</v>
      </c>
      <c r="G13" s="57" t="n">
        <v>58</v>
      </c>
      <c r="H13" s="57" t="n">
        <v>70.8</v>
      </c>
      <c r="I13" s="60" t="n">
        <v>81.9</v>
      </c>
      <c r="J13" s="59" t="n">
        <v>3759</v>
      </c>
      <c r="K13" s="57" t="n">
        <v>57.3</v>
      </c>
      <c r="L13" s="57" t="n">
        <v>76</v>
      </c>
      <c r="M13" s="62" t="n">
        <v>85.9</v>
      </c>
      <c r="N13" s="54" t="s">
        <v>47</v>
      </c>
      <c r="O13" s="59" t="n">
        <v>21419.8</v>
      </c>
      <c r="P13" s="57" t="n">
        <v>68.5</v>
      </c>
      <c r="Q13" s="63" t="n">
        <v>12.6</v>
      </c>
      <c r="R13" s="59" t="n">
        <v>25178.8</v>
      </c>
      <c r="S13" s="64" t="n">
        <v>66.9</v>
      </c>
      <c r="T13" s="57" t="n">
        <v>69.6</v>
      </c>
      <c r="U13" s="63" t="n">
        <v>23.6</v>
      </c>
      <c r="V13" s="54" t="s">
        <v>45</v>
      </c>
      <c r="W13" s="81" t="n">
        <v>13.784</v>
      </c>
      <c r="X13" s="87" t="n">
        <v>1914</v>
      </c>
      <c r="Y13" s="88" t="n">
        <f aca="false">ROUND(J11,0)</f>
        <v>6112</v>
      </c>
      <c r="Z13" s="82" t="n">
        <v>443.4</v>
      </c>
      <c r="AA13" s="83" t="n">
        <f aca="false">Y13/X13</f>
        <v>3.19331243469175</v>
      </c>
      <c r="AB13" s="89" t="n">
        <v>229.69</v>
      </c>
      <c r="AC13" s="84" t="n">
        <v>1.67</v>
      </c>
      <c r="AD13" s="90" t="n">
        <v>3868.1</v>
      </c>
      <c r="AE13" s="74" t="n">
        <v>1583</v>
      </c>
      <c r="AF13" s="86" t="n">
        <v>2.44939297124601</v>
      </c>
    </row>
    <row r="14" customFormat="false" ht="18" hidden="false" customHeight="true" outlineLevel="0" collapsed="false">
      <c r="A14" s="54" t="s">
        <v>48</v>
      </c>
      <c r="B14" s="69" t="n">
        <v>929.5</v>
      </c>
      <c r="C14" s="91" t="s">
        <v>49</v>
      </c>
      <c r="D14" s="57" t="n">
        <v>88.6</v>
      </c>
      <c r="E14" s="58" t="n">
        <v>93.4</v>
      </c>
      <c r="F14" s="59" t="n">
        <v>2521.2</v>
      </c>
      <c r="G14" s="57" t="n">
        <v>58.4</v>
      </c>
      <c r="H14" s="57" t="n">
        <v>74.2</v>
      </c>
      <c r="I14" s="60" t="n">
        <v>79</v>
      </c>
      <c r="J14" s="59" t="n">
        <v>3450.7</v>
      </c>
      <c r="K14" s="57" t="n">
        <v>59.9</v>
      </c>
      <c r="L14" s="57" t="n">
        <v>78</v>
      </c>
      <c r="M14" s="62" t="n">
        <v>82.9</v>
      </c>
      <c r="N14" s="54" t="s">
        <v>48</v>
      </c>
      <c r="O14" s="59" t="n">
        <v>31382.4</v>
      </c>
      <c r="P14" s="57" t="n">
        <v>48</v>
      </c>
      <c r="Q14" s="63" t="n">
        <v>10.3</v>
      </c>
      <c r="R14" s="59" t="n">
        <v>34833.1</v>
      </c>
      <c r="S14" s="64" t="n">
        <v>49.2</v>
      </c>
      <c r="T14" s="57" t="n">
        <v>51</v>
      </c>
      <c r="U14" s="63" t="n">
        <v>17.5</v>
      </c>
      <c r="V14" s="54" t="s">
        <v>46</v>
      </c>
      <c r="W14" s="81" t="n">
        <v>6.097</v>
      </c>
      <c r="X14" s="87" t="n">
        <v>2917</v>
      </c>
      <c r="Y14" s="88" t="n">
        <f aca="false">ROUND(J12,0)</f>
        <v>4552</v>
      </c>
      <c r="Z14" s="82" t="n">
        <v>746.6</v>
      </c>
      <c r="AA14" s="83" t="n">
        <f aca="false">Y14/X14</f>
        <v>1.56050737058622</v>
      </c>
      <c r="AB14" s="89" t="n">
        <v>287.24</v>
      </c>
      <c r="AC14" s="84" t="n">
        <v>4.71</v>
      </c>
      <c r="AD14" s="90" t="n">
        <v>3438.6</v>
      </c>
      <c r="AE14" s="74" t="n">
        <v>2468</v>
      </c>
      <c r="AF14" s="86" t="n">
        <v>1.39448754593712</v>
      </c>
    </row>
    <row r="15" customFormat="false" ht="18" hidden="false" customHeight="true" outlineLevel="0" collapsed="false">
      <c r="A15" s="54" t="s">
        <v>50</v>
      </c>
      <c r="B15" s="69" t="n">
        <v>909.7</v>
      </c>
      <c r="C15" s="64" t="n">
        <v>43.8</v>
      </c>
      <c r="D15" s="57" t="n">
        <v>95.3</v>
      </c>
      <c r="E15" s="58" t="n">
        <v>97.4</v>
      </c>
      <c r="F15" s="59" t="n">
        <v>2491.7</v>
      </c>
      <c r="G15" s="57" t="n">
        <v>55.9</v>
      </c>
      <c r="H15" s="57" t="n">
        <v>85.2</v>
      </c>
      <c r="I15" s="60" t="n">
        <v>88.2</v>
      </c>
      <c r="J15" s="59" t="n">
        <v>3401.3</v>
      </c>
      <c r="K15" s="57" t="n">
        <v>52.7</v>
      </c>
      <c r="L15" s="57" t="n">
        <v>87.9</v>
      </c>
      <c r="M15" s="62" t="n">
        <v>90.7</v>
      </c>
      <c r="N15" s="54" t="s">
        <v>50</v>
      </c>
      <c r="O15" s="59" t="n">
        <v>43546.2</v>
      </c>
      <c r="P15" s="57" t="n">
        <v>51.9</v>
      </c>
      <c r="Q15" s="63" t="n">
        <v>11.4</v>
      </c>
      <c r="R15" s="59" t="n">
        <v>46947.5</v>
      </c>
      <c r="S15" s="64" t="n">
        <v>51.9</v>
      </c>
      <c r="T15" s="57" t="n">
        <v>54.5</v>
      </c>
      <c r="U15" s="63" t="n">
        <v>17.2</v>
      </c>
      <c r="V15" s="54" t="s">
        <v>47</v>
      </c>
      <c r="W15" s="81" t="n">
        <v>6.408</v>
      </c>
      <c r="X15" s="87" t="n">
        <v>1974</v>
      </c>
      <c r="Y15" s="88" t="n">
        <f aca="false">ROUND(J13,0)</f>
        <v>3759</v>
      </c>
      <c r="Z15" s="82" t="n">
        <v>586.6</v>
      </c>
      <c r="AA15" s="83" t="n">
        <f aca="false">Y15/X15</f>
        <v>1.90425531914894</v>
      </c>
      <c r="AB15" s="89" t="n">
        <v>165.2</v>
      </c>
      <c r="AC15" s="84" t="n">
        <v>2.58</v>
      </c>
      <c r="AD15" s="90" t="n">
        <v>3229.9</v>
      </c>
      <c r="AE15" s="74" t="n">
        <v>1633</v>
      </c>
      <c r="AF15" s="86" t="n">
        <v>1.98286066584464</v>
      </c>
    </row>
    <row r="16" customFormat="false" ht="18" hidden="false" customHeight="true" outlineLevel="0" collapsed="false">
      <c r="A16" s="54" t="s">
        <v>51</v>
      </c>
      <c r="B16" s="69" t="n">
        <v>1255.2</v>
      </c>
      <c r="C16" s="57" t="n">
        <v>54.4</v>
      </c>
      <c r="D16" s="57" t="n">
        <v>94.9</v>
      </c>
      <c r="E16" s="58" t="n">
        <v>99.1</v>
      </c>
      <c r="F16" s="59" t="n">
        <v>2601.1</v>
      </c>
      <c r="G16" s="57" t="n">
        <v>53.3</v>
      </c>
      <c r="H16" s="57" t="n">
        <v>73.5</v>
      </c>
      <c r="I16" s="60" t="n">
        <v>88.3</v>
      </c>
      <c r="J16" s="59" t="n">
        <v>3856.2</v>
      </c>
      <c r="K16" s="57" t="n">
        <v>53.7</v>
      </c>
      <c r="L16" s="57" t="n">
        <v>80.5</v>
      </c>
      <c r="M16" s="62" t="n">
        <v>91.8</v>
      </c>
      <c r="N16" s="54" t="s">
        <v>51</v>
      </c>
      <c r="O16" s="59" t="n">
        <v>36615</v>
      </c>
      <c r="P16" s="57" t="n">
        <v>59</v>
      </c>
      <c r="Q16" s="63" t="n">
        <v>18</v>
      </c>
      <c r="R16" s="59" t="n">
        <v>40471.3</v>
      </c>
      <c r="S16" s="64" t="n">
        <v>58.5</v>
      </c>
      <c r="T16" s="57" t="n">
        <v>61</v>
      </c>
      <c r="U16" s="63" t="n">
        <v>25.1</v>
      </c>
      <c r="V16" s="54" t="s">
        <v>48</v>
      </c>
      <c r="W16" s="81" t="n">
        <v>6.362</v>
      </c>
      <c r="X16" s="87" t="n">
        <v>1973</v>
      </c>
      <c r="Y16" s="88" t="n">
        <f aca="false">ROUND(J14,0)</f>
        <v>3451</v>
      </c>
      <c r="Z16" s="82" t="n">
        <v>542.4</v>
      </c>
      <c r="AA16" s="83" t="n">
        <f aca="false">Y16/X16</f>
        <v>1.74911302584896</v>
      </c>
      <c r="AB16" s="89" t="n">
        <v>184.69</v>
      </c>
      <c r="AC16" s="84" t="n">
        <v>2.9</v>
      </c>
      <c r="AD16" s="90" t="n">
        <v>2859.7</v>
      </c>
      <c r="AE16" s="74" t="n">
        <v>1711</v>
      </c>
      <c r="AF16" s="86" t="n">
        <v>1.66766607877719</v>
      </c>
    </row>
    <row r="17" customFormat="false" ht="18" hidden="false" customHeight="true" outlineLevel="0" collapsed="false">
      <c r="A17" s="54" t="s">
        <v>52</v>
      </c>
      <c r="B17" s="69" t="n">
        <v>346.4</v>
      </c>
      <c r="C17" s="57" t="n">
        <v>55</v>
      </c>
      <c r="D17" s="57" t="n">
        <v>98.6</v>
      </c>
      <c r="E17" s="58" t="n">
        <v>100</v>
      </c>
      <c r="F17" s="59" t="n">
        <v>2338</v>
      </c>
      <c r="G17" s="57" t="n">
        <v>43.6</v>
      </c>
      <c r="H17" s="57" t="n">
        <v>85.1</v>
      </c>
      <c r="I17" s="60" t="n">
        <v>95.7</v>
      </c>
      <c r="J17" s="59" t="n">
        <v>2684.4</v>
      </c>
      <c r="K17" s="57" t="n">
        <v>45.1</v>
      </c>
      <c r="L17" s="57" t="n">
        <v>86.8</v>
      </c>
      <c r="M17" s="62" t="n">
        <v>96.3</v>
      </c>
      <c r="N17" s="54" t="s">
        <v>52</v>
      </c>
      <c r="O17" s="59" t="n">
        <v>21498.7</v>
      </c>
      <c r="P17" s="57" t="n">
        <v>71.7</v>
      </c>
      <c r="Q17" s="63" t="n">
        <v>60.3</v>
      </c>
      <c r="R17" s="59" t="n">
        <v>24183.1</v>
      </c>
      <c r="S17" s="64" t="n">
        <v>68.8</v>
      </c>
      <c r="T17" s="57" t="n">
        <v>73.4</v>
      </c>
      <c r="U17" s="63" t="n">
        <v>64.3</v>
      </c>
      <c r="V17" s="54" t="s">
        <v>50</v>
      </c>
      <c r="W17" s="81" t="n">
        <v>3.798</v>
      </c>
      <c r="X17" s="87" t="n">
        <v>7267</v>
      </c>
      <c r="Y17" s="88" t="n">
        <f aca="false">ROUND(J15,0)</f>
        <v>3401</v>
      </c>
      <c r="Z17" s="82" t="n">
        <v>895.6</v>
      </c>
      <c r="AA17" s="83" t="n">
        <f aca="false">Y17/X17</f>
        <v>0.46800605476813</v>
      </c>
      <c r="AB17" s="89" t="n">
        <v>259.81</v>
      </c>
      <c r="AC17" s="84" t="n">
        <v>6.84</v>
      </c>
      <c r="AD17" s="90" t="n">
        <v>3084.3</v>
      </c>
      <c r="AE17" s="74" t="n">
        <v>3842</v>
      </c>
      <c r="AF17" s="86" t="n">
        <v>0.80744625065548</v>
      </c>
    </row>
    <row r="18" customFormat="false" ht="18" hidden="false" customHeight="true" outlineLevel="0" collapsed="false">
      <c r="A18" s="54" t="s">
        <v>53</v>
      </c>
      <c r="B18" s="69" t="n">
        <v>713.2</v>
      </c>
      <c r="C18" s="57" t="n">
        <v>50.6</v>
      </c>
      <c r="D18" s="57" t="n">
        <v>99</v>
      </c>
      <c r="E18" s="58" t="n">
        <v>99.8</v>
      </c>
      <c r="F18" s="59" t="n">
        <v>1477.9</v>
      </c>
      <c r="G18" s="57" t="n">
        <v>47.2</v>
      </c>
      <c r="H18" s="57" t="n">
        <v>81.2</v>
      </c>
      <c r="I18" s="60" t="n">
        <v>90.8</v>
      </c>
      <c r="J18" s="59" t="n">
        <v>2191.1</v>
      </c>
      <c r="K18" s="57" t="n">
        <v>48.3</v>
      </c>
      <c r="L18" s="57" t="n">
        <v>87</v>
      </c>
      <c r="M18" s="62" t="n">
        <v>93.8</v>
      </c>
      <c r="N18" s="54" t="s">
        <v>53</v>
      </c>
      <c r="O18" s="59" t="n">
        <v>23379.4</v>
      </c>
      <c r="P18" s="57" t="n">
        <v>66.5</v>
      </c>
      <c r="Q18" s="63" t="n">
        <v>53.4</v>
      </c>
      <c r="R18" s="59" t="n">
        <v>25570.4</v>
      </c>
      <c r="S18" s="64" t="n">
        <v>64.9</v>
      </c>
      <c r="T18" s="57" t="n">
        <v>68.2</v>
      </c>
      <c r="U18" s="63" t="n">
        <v>56.8</v>
      </c>
      <c r="V18" s="54" t="s">
        <v>51</v>
      </c>
      <c r="W18" s="81" t="n">
        <v>5.158</v>
      </c>
      <c r="X18" s="87" t="n">
        <v>6223</v>
      </c>
      <c r="Y18" s="88" t="n">
        <f aca="false">ROUND(J16,0)</f>
        <v>3856</v>
      </c>
      <c r="Z18" s="82" t="n">
        <v>747.7</v>
      </c>
      <c r="AA18" s="83" t="n">
        <f aca="false">Y18/X18</f>
        <v>0.619636831110397</v>
      </c>
      <c r="AB18" s="89" t="n">
        <v>243.48</v>
      </c>
      <c r="AC18" s="84" t="n">
        <v>4.72</v>
      </c>
      <c r="AD18" s="90" t="n">
        <v>3539.7</v>
      </c>
      <c r="AE18" s="74" t="n">
        <v>3429</v>
      </c>
      <c r="AF18" s="86" t="n">
        <v>1.03916617733412</v>
      </c>
    </row>
    <row r="19" customFormat="false" ht="18" hidden="false" customHeight="true" outlineLevel="0" collapsed="false">
      <c r="A19" s="54" t="s">
        <v>54</v>
      </c>
      <c r="B19" s="69" t="n">
        <v>2008.1</v>
      </c>
      <c r="C19" s="57" t="n">
        <v>61.5</v>
      </c>
      <c r="D19" s="57" t="n">
        <v>88.5</v>
      </c>
      <c r="E19" s="58" t="n">
        <v>86.6</v>
      </c>
      <c r="F19" s="59" t="n">
        <v>4652.9</v>
      </c>
      <c r="G19" s="57" t="n">
        <v>59.1</v>
      </c>
      <c r="H19" s="57" t="n">
        <v>66.3</v>
      </c>
      <c r="I19" s="60" t="n">
        <v>60.8</v>
      </c>
      <c r="J19" s="59" t="n">
        <v>6661</v>
      </c>
      <c r="K19" s="57" t="n">
        <v>59.8</v>
      </c>
      <c r="L19" s="57" t="n">
        <v>73</v>
      </c>
      <c r="M19" s="62" t="n">
        <v>68.6</v>
      </c>
      <c r="N19" s="54" t="s">
        <v>54</v>
      </c>
      <c r="O19" s="59" t="n">
        <v>30488</v>
      </c>
      <c r="P19" s="92" t="n">
        <v>62.5</v>
      </c>
      <c r="Q19" s="63" t="n">
        <v>10.4</v>
      </c>
      <c r="R19" s="59" t="n">
        <v>37149</v>
      </c>
      <c r="S19" s="64" t="n">
        <v>62</v>
      </c>
      <c r="T19" s="57" t="n">
        <v>64.4</v>
      </c>
      <c r="U19" s="63" t="n">
        <v>20.8</v>
      </c>
      <c r="V19" s="54" t="s">
        <v>52</v>
      </c>
      <c r="W19" s="81" t="n">
        <v>2.191</v>
      </c>
      <c r="X19" s="87" t="n">
        <v>13515</v>
      </c>
      <c r="Y19" s="88" t="n">
        <f aca="false">ROUND(J17,0)</f>
        <v>2684</v>
      </c>
      <c r="Z19" s="82" t="n">
        <v>1225.2</v>
      </c>
      <c r="AA19" s="83" t="n">
        <f aca="false">Y19/X19</f>
        <v>0.198594154642989</v>
      </c>
      <c r="AB19" s="89" t="n">
        <v>176.76</v>
      </c>
      <c r="AC19" s="84" t="n">
        <v>8.07</v>
      </c>
      <c r="AD19" s="90" t="n">
        <v>2584.4</v>
      </c>
      <c r="AE19" s="74" t="n">
        <v>3930</v>
      </c>
      <c r="AF19" s="86" t="n">
        <v>0.656808348180199</v>
      </c>
    </row>
    <row r="20" customFormat="false" ht="18" hidden="false" customHeight="true" outlineLevel="0" collapsed="false">
      <c r="A20" s="54" t="s">
        <v>55</v>
      </c>
      <c r="B20" s="69" t="n">
        <v>533.9</v>
      </c>
      <c r="C20" s="57" t="n">
        <v>61</v>
      </c>
      <c r="D20" s="57" t="n">
        <v>93.6</v>
      </c>
      <c r="E20" s="58" t="n">
        <v>96.6</v>
      </c>
      <c r="F20" s="59" t="n">
        <v>2158.7</v>
      </c>
      <c r="G20" s="57" t="n">
        <v>61.8</v>
      </c>
      <c r="H20" s="57" t="n">
        <v>79.2</v>
      </c>
      <c r="I20" s="60" t="n">
        <v>87.8</v>
      </c>
      <c r="J20" s="59" t="n">
        <v>2692.6</v>
      </c>
      <c r="K20" s="57" t="n">
        <v>61.7</v>
      </c>
      <c r="L20" s="57" t="n">
        <v>82</v>
      </c>
      <c r="M20" s="62" t="n">
        <v>89.5</v>
      </c>
      <c r="N20" s="54" t="s">
        <v>55</v>
      </c>
      <c r="O20" s="59" t="n">
        <v>11139</v>
      </c>
      <c r="P20" s="57" t="n">
        <v>77</v>
      </c>
      <c r="Q20" s="63" t="n">
        <v>29.1</v>
      </c>
      <c r="R20" s="59" t="n">
        <v>13831.6</v>
      </c>
      <c r="S20" s="64" t="n">
        <v>74</v>
      </c>
      <c r="T20" s="57" t="n">
        <v>78</v>
      </c>
      <c r="U20" s="63" t="n">
        <v>40.9</v>
      </c>
      <c r="V20" s="54" t="s">
        <v>53</v>
      </c>
      <c r="W20" s="81" t="n">
        <v>2.416</v>
      </c>
      <c r="X20" s="87" t="n">
        <v>9126</v>
      </c>
      <c r="Y20" s="88" t="n">
        <f aca="false">ROUND(J18,0)</f>
        <v>2191</v>
      </c>
      <c r="Z20" s="82" t="n">
        <v>907</v>
      </c>
      <c r="AA20" s="83" t="n">
        <f aca="false">Y20/X20</f>
        <v>0.240083278544817</v>
      </c>
      <c r="AB20" s="89" t="n">
        <v>169.57</v>
      </c>
      <c r="AC20" s="84" t="n">
        <v>7.02</v>
      </c>
      <c r="AD20" s="90" t="n">
        <v>2054.5</v>
      </c>
      <c r="AE20" s="74" t="n">
        <v>3677</v>
      </c>
      <c r="AF20" s="86" t="n">
        <v>0.6</v>
      </c>
    </row>
    <row r="21" customFormat="false" ht="18" hidden="false" customHeight="true" outlineLevel="0" collapsed="false">
      <c r="A21" s="54" t="s">
        <v>56</v>
      </c>
      <c r="B21" s="69" t="n">
        <v>616.6</v>
      </c>
      <c r="C21" s="57" t="n">
        <v>76.6</v>
      </c>
      <c r="D21" s="57" t="n">
        <v>96</v>
      </c>
      <c r="E21" s="58" t="n">
        <v>96.9</v>
      </c>
      <c r="F21" s="59" t="n">
        <v>1901.2</v>
      </c>
      <c r="G21" s="57" t="n">
        <v>64.8</v>
      </c>
      <c r="H21" s="57" t="n">
        <v>72.7</v>
      </c>
      <c r="I21" s="60" t="n">
        <v>76.5</v>
      </c>
      <c r="J21" s="59" t="n">
        <v>2517.8</v>
      </c>
      <c r="K21" s="57" t="n">
        <v>67.7</v>
      </c>
      <c r="L21" s="57" t="n">
        <v>78.4</v>
      </c>
      <c r="M21" s="62" t="n">
        <v>81.5</v>
      </c>
      <c r="N21" s="54" t="s">
        <v>56</v>
      </c>
      <c r="O21" s="59" t="n">
        <v>10521.2</v>
      </c>
      <c r="P21" s="57" t="n">
        <v>75</v>
      </c>
      <c r="Q21" s="63" t="n">
        <v>14</v>
      </c>
      <c r="R21" s="59" t="n">
        <v>13039.1</v>
      </c>
      <c r="S21" s="64" t="n">
        <v>73.6</v>
      </c>
      <c r="T21" s="57" t="n">
        <v>75.6</v>
      </c>
      <c r="U21" s="63" t="n">
        <v>27</v>
      </c>
      <c r="V21" s="54" t="s">
        <v>54</v>
      </c>
      <c r="W21" s="81" t="n">
        <v>12.584</v>
      </c>
      <c r="X21" s="87" t="n">
        <v>2304</v>
      </c>
      <c r="Y21" s="88" t="n">
        <f aca="false">ROUND(J19,0)</f>
        <v>6661</v>
      </c>
      <c r="Z21" s="82" t="n">
        <v>529.3</v>
      </c>
      <c r="AA21" s="83" t="n">
        <f aca="false">Y21/X21</f>
        <v>2.89105902777778</v>
      </c>
      <c r="AB21" s="89" t="n">
        <v>243.18</v>
      </c>
      <c r="AC21" s="84" t="n">
        <v>1.93</v>
      </c>
      <c r="AD21" s="90" t="n">
        <v>4569</v>
      </c>
      <c r="AE21" s="74" t="n">
        <v>719</v>
      </c>
      <c r="AF21" s="86" t="n">
        <v>6.4</v>
      </c>
    </row>
    <row r="22" customFormat="false" ht="18" hidden="false" customHeight="true" outlineLevel="0" collapsed="false">
      <c r="A22" s="54" t="s">
        <v>57</v>
      </c>
      <c r="B22" s="69" t="n">
        <v>794.9</v>
      </c>
      <c r="C22" s="57" t="n">
        <v>73.2</v>
      </c>
      <c r="D22" s="57" t="n">
        <v>86.7</v>
      </c>
      <c r="E22" s="58" t="n">
        <v>87</v>
      </c>
      <c r="F22" s="59" t="n">
        <v>1564.1</v>
      </c>
      <c r="G22" s="57" t="n">
        <v>56.7</v>
      </c>
      <c r="H22" s="57" t="n">
        <v>64.9</v>
      </c>
      <c r="I22" s="60" t="n">
        <v>59.5</v>
      </c>
      <c r="J22" s="59" t="n">
        <v>2359</v>
      </c>
      <c r="K22" s="57" t="n">
        <v>62.3</v>
      </c>
      <c r="L22" s="57" t="n">
        <v>72.3</v>
      </c>
      <c r="M22" s="62" t="n">
        <v>68.8</v>
      </c>
      <c r="N22" s="54" t="s">
        <v>57</v>
      </c>
      <c r="O22" s="59" t="n">
        <v>8385.4</v>
      </c>
      <c r="P22" s="57" t="n">
        <v>72.3</v>
      </c>
      <c r="Q22" s="63" t="n">
        <v>25.8</v>
      </c>
      <c r="R22" s="59" t="n">
        <v>10744.4</v>
      </c>
      <c r="S22" s="64" t="n">
        <v>70.1</v>
      </c>
      <c r="T22" s="57" t="n">
        <v>72.3</v>
      </c>
      <c r="U22" s="63" t="n">
        <v>35.2</v>
      </c>
      <c r="V22" s="54" t="s">
        <v>55</v>
      </c>
      <c r="W22" s="81" t="n">
        <v>4.248</v>
      </c>
      <c r="X22" s="87" t="n">
        <v>1066</v>
      </c>
      <c r="Y22" s="88" t="n">
        <f aca="false">ROUND(J20,0)</f>
        <v>2693</v>
      </c>
      <c r="Z22" s="82" t="n">
        <v>633.9</v>
      </c>
      <c r="AA22" s="83" t="n">
        <f aca="false">Y22/X22</f>
        <v>2.52626641651032</v>
      </c>
      <c r="AB22" s="89" t="n">
        <v>101.36</v>
      </c>
      <c r="AC22" s="84" t="n">
        <v>2.39</v>
      </c>
      <c r="AD22" s="90" t="n">
        <v>2410.8</v>
      </c>
      <c r="AE22" s="74" t="n">
        <v>1783</v>
      </c>
      <c r="AF22" s="86" t="n">
        <v>1.4</v>
      </c>
    </row>
    <row r="23" customFormat="false" ht="18" hidden="false" customHeight="true" outlineLevel="0" collapsed="false">
      <c r="A23" s="54" t="s">
        <v>58</v>
      </c>
      <c r="B23" s="69" t="n">
        <v>619.3</v>
      </c>
      <c r="C23" s="57" t="n">
        <v>59.7</v>
      </c>
      <c r="D23" s="57" t="n">
        <v>91.4</v>
      </c>
      <c r="E23" s="58" t="n">
        <v>93.6</v>
      </c>
      <c r="F23" s="59" t="n">
        <v>1420.3</v>
      </c>
      <c r="G23" s="57" t="n">
        <v>48.7</v>
      </c>
      <c r="H23" s="57" t="n">
        <v>60.5</v>
      </c>
      <c r="I23" s="60" t="n">
        <v>62.1</v>
      </c>
      <c r="J23" s="59" t="n">
        <v>2039.6</v>
      </c>
      <c r="K23" s="57" t="n">
        <v>52</v>
      </c>
      <c r="L23" s="57" t="n">
        <v>69.9</v>
      </c>
      <c r="M23" s="62" t="n">
        <v>71.7</v>
      </c>
      <c r="N23" s="54" t="s">
        <v>58</v>
      </c>
      <c r="O23" s="59" t="n">
        <v>9034.8</v>
      </c>
      <c r="P23" s="57" t="n">
        <v>60.9</v>
      </c>
      <c r="Q23" s="63" t="n">
        <v>17.6</v>
      </c>
      <c r="R23" s="59" t="n">
        <v>11074.4</v>
      </c>
      <c r="S23" s="64" t="n">
        <v>59.3</v>
      </c>
      <c r="T23" s="57" t="n">
        <v>62.6</v>
      </c>
      <c r="U23" s="63" t="n">
        <v>27.6</v>
      </c>
      <c r="V23" s="54" t="s">
        <v>56</v>
      </c>
      <c r="W23" s="81" t="n">
        <v>4.186</v>
      </c>
      <c r="X23" s="87" t="n">
        <v>1154</v>
      </c>
      <c r="Y23" s="88" t="n">
        <f aca="false">ROUND(J21,0)</f>
        <v>2518</v>
      </c>
      <c r="Z23" s="82" t="n">
        <v>601.5</v>
      </c>
      <c r="AA23" s="83" t="n">
        <f aca="false">Y23/X23</f>
        <v>2.18197573656846</v>
      </c>
      <c r="AB23" s="89" t="n">
        <v>96.04</v>
      </c>
      <c r="AC23" s="84" t="n">
        <v>2.29</v>
      </c>
      <c r="AD23" s="90" t="n">
        <v>2051.9</v>
      </c>
      <c r="AE23" s="74" t="n">
        <v>874</v>
      </c>
      <c r="AF23" s="86" t="n">
        <v>2.34752589182969</v>
      </c>
    </row>
    <row r="24" customFormat="false" ht="18" hidden="false" customHeight="true" outlineLevel="0" collapsed="false">
      <c r="A24" s="54" t="s">
        <v>59</v>
      </c>
      <c r="B24" s="69" t="n">
        <v>1692.3</v>
      </c>
      <c r="C24" s="57" t="n">
        <v>60.6</v>
      </c>
      <c r="D24" s="57" t="n">
        <v>88.1</v>
      </c>
      <c r="E24" s="58" t="n">
        <v>84.5</v>
      </c>
      <c r="F24" s="59" t="n">
        <v>3888.9</v>
      </c>
      <c r="G24" s="57" t="n">
        <v>51.4</v>
      </c>
      <c r="H24" s="57" t="n">
        <v>60.3</v>
      </c>
      <c r="I24" s="60" t="n">
        <v>46.9</v>
      </c>
      <c r="J24" s="59" t="n">
        <v>5581.2</v>
      </c>
      <c r="K24" s="57" t="n">
        <v>54.2</v>
      </c>
      <c r="L24" s="57" t="n">
        <v>68.8</v>
      </c>
      <c r="M24" s="62" t="n">
        <v>58.3</v>
      </c>
      <c r="N24" s="54" t="s">
        <v>59</v>
      </c>
      <c r="O24" s="59" t="n">
        <v>42101.7</v>
      </c>
      <c r="P24" s="57" t="n">
        <v>48.9</v>
      </c>
      <c r="Q24" s="63" t="n">
        <v>7.9</v>
      </c>
      <c r="R24" s="59" t="n">
        <v>47682.9</v>
      </c>
      <c r="S24" s="64" t="n">
        <v>49.5</v>
      </c>
      <c r="T24" s="57" t="n">
        <v>51.2</v>
      </c>
      <c r="U24" s="63" t="n">
        <v>13.8</v>
      </c>
      <c r="V24" s="54" t="s">
        <v>57</v>
      </c>
      <c r="W24" s="93" t="n">
        <v>4.19</v>
      </c>
      <c r="X24" s="87" t="n">
        <v>787</v>
      </c>
      <c r="Y24" s="88" t="n">
        <f aca="false">ROUND(J22,0)</f>
        <v>2359</v>
      </c>
      <c r="Z24" s="82" t="n">
        <v>562.9</v>
      </c>
      <c r="AA24" s="83" t="n">
        <f aca="false">Y24/X24</f>
        <v>2.99745870393901</v>
      </c>
      <c r="AB24" s="89" t="n">
        <v>75.23</v>
      </c>
      <c r="AC24" s="84" t="n">
        <v>1.8</v>
      </c>
      <c r="AD24" s="90" t="n">
        <v>1622.7</v>
      </c>
      <c r="AE24" s="74" t="n">
        <v>874</v>
      </c>
      <c r="AF24" s="86" t="n">
        <v>1.9</v>
      </c>
    </row>
    <row r="25" customFormat="false" ht="18" hidden="false" customHeight="true" outlineLevel="0" collapsed="false">
      <c r="A25" s="54" t="s">
        <v>60</v>
      </c>
      <c r="B25" s="69" t="n">
        <v>1603.2</v>
      </c>
      <c r="C25" s="57" t="n">
        <v>64.8</v>
      </c>
      <c r="D25" s="57" t="n">
        <v>86</v>
      </c>
      <c r="E25" s="58" t="n">
        <v>91.5</v>
      </c>
      <c r="F25" s="59" t="n">
        <v>3080.1</v>
      </c>
      <c r="G25" s="57" t="n">
        <v>43.1</v>
      </c>
      <c r="H25" s="57" t="n">
        <v>61.1</v>
      </c>
      <c r="I25" s="60" t="n">
        <v>75.3</v>
      </c>
      <c r="J25" s="59" t="n">
        <v>4683.3</v>
      </c>
      <c r="K25" s="57" t="n">
        <v>50.6</v>
      </c>
      <c r="L25" s="57" t="n">
        <v>69.6</v>
      </c>
      <c r="M25" s="62" t="n">
        <v>80.9</v>
      </c>
      <c r="N25" s="54" t="s">
        <v>60</v>
      </c>
      <c r="O25" s="59" t="n">
        <v>25814</v>
      </c>
      <c r="P25" s="57" t="n">
        <v>55.4</v>
      </c>
      <c r="Q25" s="63" t="n">
        <v>10.3</v>
      </c>
      <c r="R25" s="59" t="n">
        <v>30497.3</v>
      </c>
      <c r="S25" s="64" t="n">
        <v>54.6</v>
      </c>
      <c r="T25" s="57" t="n">
        <v>57.6</v>
      </c>
      <c r="U25" s="63" t="n">
        <v>21.1</v>
      </c>
      <c r="V25" s="54" t="s">
        <v>58</v>
      </c>
      <c r="W25" s="81" t="n">
        <v>4.465</v>
      </c>
      <c r="X25" s="87" t="n">
        <v>835</v>
      </c>
      <c r="Y25" s="88" t="n">
        <f aca="false">ROUND(J23,0)</f>
        <v>2040</v>
      </c>
      <c r="Z25" s="82" t="n">
        <v>456.8</v>
      </c>
      <c r="AA25" s="83" t="n">
        <f aca="false">Y25/X25</f>
        <v>2.44311377245509</v>
      </c>
      <c r="AB25" s="89" t="n">
        <v>65.43</v>
      </c>
      <c r="AC25" s="84" t="n">
        <v>1.47</v>
      </c>
      <c r="AD25" s="90" t="n">
        <v>1462.1</v>
      </c>
      <c r="AE25" s="74" t="n">
        <v>1822</v>
      </c>
      <c r="AF25" s="86" t="n">
        <v>0.8</v>
      </c>
    </row>
    <row r="26" customFormat="false" ht="18" hidden="false" customHeight="true" outlineLevel="0" collapsed="false">
      <c r="A26" s="54" t="s">
        <v>61</v>
      </c>
      <c r="B26" s="69" t="n">
        <v>1219.1</v>
      </c>
      <c r="C26" s="57" t="n">
        <v>53.7</v>
      </c>
      <c r="D26" s="57" t="n">
        <v>91.6</v>
      </c>
      <c r="E26" s="58" t="n">
        <v>92.9</v>
      </c>
      <c r="F26" s="59" t="n">
        <v>3263.6</v>
      </c>
      <c r="G26" s="57" t="n">
        <v>52.6</v>
      </c>
      <c r="H26" s="57" t="n">
        <v>70.8</v>
      </c>
      <c r="I26" s="60" t="n">
        <v>71.5</v>
      </c>
      <c r="J26" s="59" t="n">
        <v>4482.6</v>
      </c>
      <c r="K26" s="57" t="n">
        <v>52.9</v>
      </c>
      <c r="L26" s="57" t="n">
        <v>76.4</v>
      </c>
      <c r="M26" s="62" t="n">
        <v>77.3</v>
      </c>
      <c r="N26" s="54" t="s">
        <v>61</v>
      </c>
      <c r="O26" s="59" t="n">
        <v>32131.7</v>
      </c>
      <c r="P26" s="57" t="n">
        <v>58.2</v>
      </c>
      <c r="Q26" s="63" t="n">
        <v>20</v>
      </c>
      <c r="R26" s="59" t="n">
        <v>36614.3</v>
      </c>
      <c r="S26" s="64" t="n">
        <v>57.6</v>
      </c>
      <c r="T26" s="57" t="n">
        <v>60.5</v>
      </c>
      <c r="U26" s="63" t="n">
        <v>27</v>
      </c>
      <c r="V26" s="54" t="s">
        <v>59</v>
      </c>
      <c r="W26" s="81" t="n">
        <v>13.562</v>
      </c>
      <c r="X26" s="87" t="n">
        <v>2099</v>
      </c>
      <c r="Y26" s="88" t="n">
        <f aca="false">ROUND(J24,0)</f>
        <v>5581</v>
      </c>
      <c r="Z26" s="82" t="n">
        <v>411.5</v>
      </c>
      <c r="AA26" s="83" t="n">
        <f aca="false">Y26/X26</f>
        <v>2.65888518342068</v>
      </c>
      <c r="AB26" s="89" t="n">
        <v>238.5</v>
      </c>
      <c r="AC26" s="84" t="n">
        <v>1.76</v>
      </c>
      <c r="AD26" s="90" t="n">
        <v>3251.9</v>
      </c>
      <c r="AE26" s="74" t="n">
        <v>644</v>
      </c>
      <c r="AF26" s="86" t="n">
        <v>5</v>
      </c>
    </row>
    <row r="27" customFormat="false" ht="18" hidden="false" customHeight="true" outlineLevel="0" collapsed="false">
      <c r="A27" s="54" t="s">
        <v>62</v>
      </c>
      <c r="B27" s="69" t="n">
        <v>1336.2</v>
      </c>
      <c r="C27" s="57" t="n">
        <v>57.7</v>
      </c>
      <c r="D27" s="57" t="n">
        <v>96.1</v>
      </c>
      <c r="E27" s="58" t="n">
        <v>96</v>
      </c>
      <c r="F27" s="59" t="n">
        <v>4232.3</v>
      </c>
      <c r="G27" s="57" t="n">
        <v>53.9</v>
      </c>
      <c r="H27" s="57" t="n">
        <v>76.3</v>
      </c>
      <c r="I27" s="60" t="n">
        <v>81.5</v>
      </c>
      <c r="J27" s="59" t="n">
        <v>5568.5</v>
      </c>
      <c r="K27" s="57" t="n">
        <v>54.8</v>
      </c>
      <c r="L27" s="57" t="n">
        <v>81</v>
      </c>
      <c r="M27" s="62" t="n">
        <v>85</v>
      </c>
      <c r="N27" s="54" t="s">
        <v>62</v>
      </c>
      <c r="O27" s="59" t="n">
        <v>44495.3</v>
      </c>
      <c r="P27" s="57" t="n">
        <v>65.6</v>
      </c>
      <c r="Q27" s="63" t="n">
        <v>26.9</v>
      </c>
      <c r="R27" s="59" t="n">
        <v>50063.8</v>
      </c>
      <c r="S27" s="64" t="n">
        <v>64.4</v>
      </c>
      <c r="T27" s="57" t="n">
        <v>67.3</v>
      </c>
      <c r="U27" s="63" t="n">
        <v>33.4</v>
      </c>
      <c r="V27" s="54" t="s">
        <v>60</v>
      </c>
      <c r="W27" s="81" t="n">
        <v>10.621</v>
      </c>
      <c r="X27" s="87" t="n">
        <v>2032</v>
      </c>
      <c r="Y27" s="88" t="n">
        <f aca="false">ROUND(J25,0)</f>
        <v>4683</v>
      </c>
      <c r="Z27" s="82" t="n">
        <v>440.9</v>
      </c>
      <c r="AA27" s="83" t="n">
        <f aca="false">Y27/X27</f>
        <v>2.30462598425197</v>
      </c>
      <c r="AB27" s="89" t="n">
        <v>182.34</v>
      </c>
      <c r="AC27" s="84" t="n">
        <v>1.72</v>
      </c>
      <c r="AD27" s="90" t="n">
        <v>3786.5</v>
      </c>
      <c r="AE27" s="74" t="n">
        <v>1624</v>
      </c>
      <c r="AF27" s="86" t="n">
        <v>2.32981481481482</v>
      </c>
    </row>
    <row r="28" customFormat="false" ht="18" hidden="false" customHeight="true" outlineLevel="0" collapsed="false">
      <c r="A28" s="54" t="s">
        <v>63</v>
      </c>
      <c r="B28" s="69" t="n">
        <v>1209.3</v>
      </c>
      <c r="C28" s="57" t="n">
        <v>63.7</v>
      </c>
      <c r="D28" s="57" t="n">
        <v>89.8</v>
      </c>
      <c r="E28" s="58" t="n">
        <v>87.7</v>
      </c>
      <c r="F28" s="59" t="n">
        <v>2649.7</v>
      </c>
      <c r="G28" s="57" t="n">
        <v>49.5</v>
      </c>
      <c r="H28" s="57" t="n">
        <v>62.1</v>
      </c>
      <c r="I28" s="60" t="n">
        <v>56.8</v>
      </c>
      <c r="J28" s="59" t="n">
        <v>3859</v>
      </c>
      <c r="K28" s="57" t="n">
        <v>54</v>
      </c>
      <c r="L28" s="57" t="n">
        <v>70.8</v>
      </c>
      <c r="M28" s="62" t="n">
        <v>66.5</v>
      </c>
      <c r="N28" s="54" t="s">
        <v>63</v>
      </c>
      <c r="O28" s="59" t="n">
        <v>21258.4</v>
      </c>
      <c r="P28" s="57" t="n">
        <v>49.9</v>
      </c>
      <c r="Q28" s="63" t="n">
        <v>17.4</v>
      </c>
      <c r="R28" s="59" t="n">
        <v>25117.5</v>
      </c>
      <c r="S28" s="64" t="n">
        <v>50.5</v>
      </c>
      <c r="T28" s="57" t="n">
        <v>53.1</v>
      </c>
      <c r="U28" s="63" t="n">
        <v>25</v>
      </c>
      <c r="V28" s="54" t="s">
        <v>61</v>
      </c>
      <c r="W28" s="81" t="n">
        <v>7.777</v>
      </c>
      <c r="X28" s="87" t="n">
        <v>3700</v>
      </c>
      <c r="Y28" s="88" t="n">
        <f aca="false">ROUND(J26,0)</f>
        <v>4483</v>
      </c>
      <c r="Z28" s="82" t="n">
        <v>576.4</v>
      </c>
      <c r="AA28" s="83" t="n">
        <f aca="false">Y28/X28</f>
        <v>1.21162162162162</v>
      </c>
      <c r="AB28" s="89" t="n">
        <v>227.99</v>
      </c>
      <c r="AC28" s="84" t="n">
        <v>2.93</v>
      </c>
      <c r="AD28" s="90" t="n">
        <v>3467</v>
      </c>
      <c r="AE28" s="74" t="n">
        <v>2727</v>
      </c>
      <c r="AF28" s="86" t="n">
        <v>1.2724898859875</v>
      </c>
    </row>
    <row r="29" customFormat="false" ht="18" hidden="false" customHeight="true" outlineLevel="0" collapsed="false">
      <c r="A29" s="54" t="s">
        <v>64</v>
      </c>
      <c r="B29" s="69" t="n">
        <v>687.4</v>
      </c>
      <c r="C29" s="57" t="n">
        <v>54.7</v>
      </c>
      <c r="D29" s="57" t="n">
        <v>93.2</v>
      </c>
      <c r="E29" s="58" t="n">
        <v>95.7</v>
      </c>
      <c r="F29" s="59" t="n">
        <v>1839.5</v>
      </c>
      <c r="G29" s="57" t="n">
        <v>48.3</v>
      </c>
      <c r="H29" s="57" t="n">
        <v>65.9</v>
      </c>
      <c r="I29" s="60" t="n">
        <v>73.4</v>
      </c>
      <c r="J29" s="59" t="n">
        <v>2526.9</v>
      </c>
      <c r="K29" s="57" t="n">
        <v>50</v>
      </c>
      <c r="L29" s="57" t="n">
        <v>73.3</v>
      </c>
      <c r="M29" s="62" t="n">
        <v>79.4</v>
      </c>
      <c r="N29" s="54" t="s">
        <v>64</v>
      </c>
      <c r="O29" s="59" t="n">
        <v>9847.6</v>
      </c>
      <c r="P29" s="57" t="n">
        <v>60</v>
      </c>
      <c r="Q29" s="63" t="n">
        <v>28.6</v>
      </c>
      <c r="R29" s="59" t="n">
        <v>12374.5</v>
      </c>
      <c r="S29" s="64" t="n">
        <v>58</v>
      </c>
      <c r="T29" s="57" t="n">
        <v>62.7</v>
      </c>
      <c r="U29" s="63" t="n">
        <v>39</v>
      </c>
      <c r="V29" s="54" t="s">
        <v>62</v>
      </c>
      <c r="W29" s="81" t="n">
        <v>5.172</v>
      </c>
      <c r="X29" s="87" t="n">
        <v>7483</v>
      </c>
      <c r="Y29" s="88" t="n">
        <f aca="false">ROUND(J27,0)</f>
        <v>5569</v>
      </c>
      <c r="Z29" s="82" t="n">
        <v>1076.6</v>
      </c>
      <c r="AA29" s="83" t="n">
        <f aca="false">Y29/X29</f>
        <v>0.744220232527061</v>
      </c>
      <c r="AB29" s="89" t="n">
        <v>336.27</v>
      </c>
      <c r="AC29" s="84" t="n">
        <v>6.5</v>
      </c>
      <c r="AD29" s="90" t="n">
        <v>4731.1</v>
      </c>
      <c r="AE29" s="74" t="n">
        <v>4919</v>
      </c>
      <c r="AF29" s="86" t="n">
        <v>0.966291214417366</v>
      </c>
    </row>
    <row r="30" customFormat="false" ht="18" hidden="false" customHeight="true" outlineLevel="0" collapsed="false">
      <c r="A30" s="54" t="s">
        <v>65</v>
      </c>
      <c r="B30" s="69" t="n">
        <v>931.5</v>
      </c>
      <c r="C30" s="57" t="n">
        <v>62.6</v>
      </c>
      <c r="D30" s="57" t="n">
        <v>91</v>
      </c>
      <c r="E30" s="58" t="n">
        <v>95.5</v>
      </c>
      <c r="F30" s="59" t="n">
        <v>2182.3</v>
      </c>
      <c r="G30" s="57" t="n">
        <v>43.9</v>
      </c>
      <c r="H30" s="57" t="n">
        <v>56.5</v>
      </c>
      <c r="I30" s="60" t="n">
        <v>66.4</v>
      </c>
      <c r="J30" s="59" t="n">
        <v>3113.8</v>
      </c>
      <c r="K30" s="57" t="n">
        <v>49.5</v>
      </c>
      <c r="L30" s="57" t="n">
        <v>66.8</v>
      </c>
      <c r="M30" s="62" t="n">
        <v>75.1</v>
      </c>
      <c r="N30" s="54" t="s">
        <v>65</v>
      </c>
      <c r="O30" s="59" t="n">
        <v>12382.5</v>
      </c>
      <c r="P30" s="57" t="n">
        <v>55</v>
      </c>
      <c r="Q30" s="63" t="n">
        <v>32.8</v>
      </c>
      <c r="R30" s="59" t="n">
        <v>15496.3</v>
      </c>
      <c r="S30" s="64" t="n">
        <v>53.9</v>
      </c>
      <c r="T30" s="57" t="n">
        <v>57.4</v>
      </c>
      <c r="U30" s="63" t="n">
        <v>41.3</v>
      </c>
      <c r="V30" s="54" t="s">
        <v>63</v>
      </c>
      <c r="W30" s="81" t="n">
        <v>5.774</v>
      </c>
      <c r="X30" s="87" t="n">
        <v>1816</v>
      </c>
      <c r="Y30" s="88" t="n">
        <f aca="false">ROUND(J28,0)</f>
        <v>3859</v>
      </c>
      <c r="Z30" s="82" t="n">
        <v>668.3</v>
      </c>
      <c r="AA30" s="83" t="n">
        <f aca="false">Y30/X30</f>
        <v>2.125</v>
      </c>
      <c r="AB30" s="89" t="n">
        <v>142.78</v>
      </c>
      <c r="AC30" s="84" t="n">
        <v>2.47</v>
      </c>
      <c r="AD30" s="90" t="n">
        <v>2566.6</v>
      </c>
      <c r="AE30" s="74" t="n">
        <v>1449</v>
      </c>
      <c r="AF30" s="86" t="n">
        <v>1.75890505890506</v>
      </c>
    </row>
    <row r="31" customFormat="false" ht="18" hidden="false" customHeight="true" outlineLevel="0" collapsed="false">
      <c r="A31" s="54" t="s">
        <v>66</v>
      </c>
      <c r="B31" s="69" t="n">
        <v>660.3</v>
      </c>
      <c r="C31" s="57" t="n">
        <v>42.5</v>
      </c>
      <c r="D31" s="57" t="n">
        <v>93.8</v>
      </c>
      <c r="E31" s="58" t="n">
        <v>100</v>
      </c>
      <c r="F31" s="59" t="n">
        <v>1784.1</v>
      </c>
      <c r="G31" s="57" t="n">
        <v>55.3</v>
      </c>
      <c r="H31" s="57" t="n">
        <v>83.3</v>
      </c>
      <c r="I31" s="60" t="n">
        <v>99.2</v>
      </c>
      <c r="J31" s="59" t="n">
        <v>2444.4</v>
      </c>
      <c r="K31" s="57" t="n">
        <v>51.9</v>
      </c>
      <c r="L31" s="57" t="n">
        <v>86.1</v>
      </c>
      <c r="M31" s="62" t="n">
        <v>99.4</v>
      </c>
      <c r="N31" s="54" t="s">
        <v>66</v>
      </c>
      <c r="O31" s="59" t="n">
        <v>16960</v>
      </c>
      <c r="P31" s="57" t="n">
        <v>76.4</v>
      </c>
      <c r="Q31" s="63" t="n">
        <v>71.6</v>
      </c>
      <c r="R31" s="59" t="n">
        <v>19404.4</v>
      </c>
      <c r="S31" s="64" t="n">
        <v>73.3</v>
      </c>
      <c r="T31" s="57" t="n">
        <v>77.6</v>
      </c>
      <c r="U31" s="63" t="n">
        <v>75.1</v>
      </c>
      <c r="V31" s="54" t="s">
        <v>64</v>
      </c>
      <c r="W31" s="81" t="n">
        <v>4.017</v>
      </c>
      <c r="X31" s="87" t="n">
        <v>1413</v>
      </c>
      <c r="Y31" s="88" t="n">
        <f aca="false">ROUND(J29,0)</f>
        <v>2527</v>
      </c>
      <c r="Z31" s="82" t="n">
        <v>629</v>
      </c>
      <c r="AA31" s="83" t="n">
        <f aca="false">Y31/X31</f>
        <v>1.78839348903043</v>
      </c>
      <c r="AB31" s="89" t="n">
        <v>86.24</v>
      </c>
      <c r="AC31" s="84" t="n">
        <v>2.15</v>
      </c>
      <c r="AD31" s="90" t="n">
        <v>2007.1</v>
      </c>
      <c r="AE31" s="74" t="n">
        <v>980</v>
      </c>
      <c r="AF31" s="86" t="n">
        <v>2.04043209876543</v>
      </c>
    </row>
    <row r="32" customFormat="false" ht="18" hidden="false" customHeight="true" outlineLevel="0" collapsed="false">
      <c r="A32" s="54" t="s">
        <v>67</v>
      </c>
      <c r="B32" s="69" t="n">
        <v>1494.9</v>
      </c>
      <c r="C32" s="57" t="n">
        <v>66.6</v>
      </c>
      <c r="D32" s="57" t="n">
        <v>95.1</v>
      </c>
      <c r="E32" s="58" t="n">
        <v>96.5</v>
      </c>
      <c r="F32" s="59" t="n">
        <v>4400.2</v>
      </c>
      <c r="G32" s="57" t="n">
        <v>53.4</v>
      </c>
      <c r="H32" s="57" t="n">
        <v>68.8</v>
      </c>
      <c r="I32" s="60" t="n">
        <v>75.7</v>
      </c>
      <c r="J32" s="59" t="n">
        <v>5895.1</v>
      </c>
      <c r="K32" s="57" t="n">
        <v>56.7</v>
      </c>
      <c r="L32" s="57" t="n">
        <v>75.5</v>
      </c>
      <c r="M32" s="62" t="n">
        <v>80.9</v>
      </c>
      <c r="N32" s="54" t="s">
        <v>67</v>
      </c>
      <c r="O32" s="59" t="n">
        <v>30329.7</v>
      </c>
      <c r="P32" s="57" t="n">
        <v>59.9</v>
      </c>
      <c r="Q32" s="63" t="n">
        <v>30.8</v>
      </c>
      <c r="R32" s="59" t="n">
        <v>36224.9</v>
      </c>
      <c r="S32" s="64" t="n">
        <v>59.4</v>
      </c>
      <c r="T32" s="57" t="n">
        <v>62.4</v>
      </c>
      <c r="U32" s="63" t="n">
        <v>38.9</v>
      </c>
      <c r="V32" s="54" t="s">
        <v>65</v>
      </c>
      <c r="W32" s="81" t="n">
        <v>4.612</v>
      </c>
      <c r="X32" s="87" t="n">
        <v>2610</v>
      </c>
      <c r="Y32" s="88" t="n">
        <f aca="false">ROUND(J30,0)</f>
        <v>3114</v>
      </c>
      <c r="Z32" s="82" t="n">
        <v>675.1</v>
      </c>
      <c r="AA32" s="83" t="n">
        <f aca="false">Y32/X32</f>
        <v>1.19310344827586</v>
      </c>
      <c r="AB32" s="89" t="n">
        <v>97.12</v>
      </c>
      <c r="AC32" s="84" t="n">
        <v>2.11</v>
      </c>
      <c r="AD32" s="90" t="n">
        <v>2338.4</v>
      </c>
      <c r="AE32" s="74" t="n">
        <v>1268</v>
      </c>
      <c r="AF32" s="86" t="n">
        <v>1.83810276679842</v>
      </c>
    </row>
    <row r="33" customFormat="false" ht="18" hidden="false" customHeight="true" outlineLevel="0" collapsed="false">
      <c r="A33" s="54" t="s">
        <v>68</v>
      </c>
      <c r="B33" s="69" t="n">
        <v>842.6</v>
      </c>
      <c r="C33" s="57" t="n">
        <v>52.1</v>
      </c>
      <c r="D33" s="57" t="n">
        <v>72.4</v>
      </c>
      <c r="E33" s="58" t="n">
        <v>84</v>
      </c>
      <c r="F33" s="59" t="n">
        <v>1293.6</v>
      </c>
      <c r="G33" s="57" t="n">
        <v>31.6</v>
      </c>
      <c r="H33" s="57" t="n">
        <v>45.4</v>
      </c>
      <c r="I33" s="60" t="n">
        <v>53.9</v>
      </c>
      <c r="J33" s="59" t="n">
        <v>2136.2</v>
      </c>
      <c r="K33" s="57" t="n">
        <v>39.7</v>
      </c>
      <c r="L33" s="57" t="n">
        <v>56</v>
      </c>
      <c r="M33" s="62" t="n">
        <v>65.7</v>
      </c>
      <c r="N33" s="54" t="s">
        <v>68</v>
      </c>
      <c r="O33" s="59" t="n">
        <v>10525.6</v>
      </c>
      <c r="P33" s="57" t="n">
        <v>45.6</v>
      </c>
      <c r="Q33" s="63" t="n">
        <v>22.8</v>
      </c>
      <c r="R33" s="59" t="n">
        <v>12661.8</v>
      </c>
      <c r="S33" s="64" t="n">
        <v>44.6</v>
      </c>
      <c r="T33" s="57" t="n">
        <v>47.4</v>
      </c>
      <c r="U33" s="63" t="n">
        <v>30</v>
      </c>
      <c r="V33" s="54" t="s">
        <v>66</v>
      </c>
      <c r="W33" s="81" t="n">
        <v>1.905</v>
      </c>
      <c r="X33" s="87" t="n">
        <v>8839</v>
      </c>
      <c r="Y33" s="88" t="n">
        <f aca="false">ROUND(J31,0)</f>
        <v>2444</v>
      </c>
      <c r="Z33" s="82" t="n">
        <v>1283</v>
      </c>
      <c r="AA33" s="83" t="n">
        <f aca="false">Y33/X33</f>
        <v>0.276501866727005</v>
      </c>
      <c r="AB33" s="89" t="n">
        <v>154.14</v>
      </c>
      <c r="AC33" s="84" t="n">
        <v>8.09</v>
      </c>
      <c r="AD33" s="90" t="n">
        <v>2429.5</v>
      </c>
      <c r="AE33" s="74" t="n">
        <v>3483</v>
      </c>
      <c r="AF33" s="86" t="n">
        <v>0.698763301696865</v>
      </c>
    </row>
    <row r="34" customFormat="false" ht="18" hidden="false" customHeight="true" outlineLevel="0" collapsed="false">
      <c r="A34" s="54" t="s">
        <v>69</v>
      </c>
      <c r="B34" s="69" t="n">
        <v>1040.5</v>
      </c>
      <c r="C34" s="57" t="n">
        <v>65.6</v>
      </c>
      <c r="D34" s="57" t="n">
        <v>76.8</v>
      </c>
      <c r="E34" s="58" t="n">
        <v>80.4</v>
      </c>
      <c r="F34" s="59" t="n">
        <v>1884.3</v>
      </c>
      <c r="G34" s="57" t="n">
        <v>40.5</v>
      </c>
      <c r="H34" s="57" t="n">
        <v>45.6</v>
      </c>
      <c r="I34" s="60" t="n">
        <v>59.6</v>
      </c>
      <c r="J34" s="59" t="n">
        <v>2924.8</v>
      </c>
      <c r="K34" s="57" t="n">
        <v>49.4</v>
      </c>
      <c r="L34" s="57" t="n">
        <v>56.7</v>
      </c>
      <c r="M34" s="62" t="n">
        <v>67</v>
      </c>
      <c r="N34" s="54" t="s">
        <v>69</v>
      </c>
      <c r="O34" s="59" t="n">
        <v>10643.8</v>
      </c>
      <c r="P34" s="57" t="n">
        <v>43.1</v>
      </c>
      <c r="Q34" s="63" t="n">
        <v>47.7</v>
      </c>
      <c r="R34" s="59" t="n">
        <v>13568.6</v>
      </c>
      <c r="S34" s="64" t="n">
        <v>44.4</v>
      </c>
      <c r="T34" s="57" t="n">
        <v>46</v>
      </c>
      <c r="U34" s="63" t="n">
        <v>51.8</v>
      </c>
      <c r="V34" s="54" t="s">
        <v>67</v>
      </c>
      <c r="W34" s="81" t="n">
        <v>8.401</v>
      </c>
      <c r="X34" s="87" t="n">
        <v>5535</v>
      </c>
      <c r="Y34" s="88" t="n">
        <f aca="false">ROUND(J32,0)</f>
        <v>5895</v>
      </c>
      <c r="Z34" s="82" t="n">
        <v>701.7</v>
      </c>
      <c r="AA34" s="83" t="n">
        <f aca="false">Y34/X34</f>
        <v>1.0650406504065</v>
      </c>
      <c r="AB34" s="89" t="n">
        <v>231.81</v>
      </c>
      <c r="AC34" s="84" t="n">
        <v>2.76</v>
      </c>
      <c r="AD34" s="90" t="n">
        <v>4771.2</v>
      </c>
      <c r="AE34" s="74" t="n">
        <v>800</v>
      </c>
      <c r="AF34" s="86" t="n">
        <v>6</v>
      </c>
    </row>
    <row r="35" customFormat="false" ht="18" hidden="false" customHeight="true" outlineLevel="0" collapsed="false">
      <c r="A35" s="54" t="s">
        <v>70</v>
      </c>
      <c r="B35" s="69" t="n">
        <v>595.3</v>
      </c>
      <c r="C35" s="57" t="n">
        <v>79.4</v>
      </c>
      <c r="D35" s="57" t="n">
        <v>98.8</v>
      </c>
      <c r="E35" s="58" t="n">
        <v>97.8</v>
      </c>
      <c r="F35" s="59" t="n">
        <v>1642.5</v>
      </c>
      <c r="G35" s="57" t="n">
        <v>70.7</v>
      </c>
      <c r="H35" s="57" t="n">
        <v>78.4</v>
      </c>
      <c r="I35" s="60" t="n">
        <v>76.2</v>
      </c>
      <c r="J35" s="59" t="n">
        <v>2237.8</v>
      </c>
      <c r="K35" s="57" t="n">
        <v>73</v>
      </c>
      <c r="L35" s="57" t="n">
        <v>83.8</v>
      </c>
      <c r="M35" s="62" t="n">
        <v>81.9</v>
      </c>
      <c r="N35" s="54" t="s">
        <v>70</v>
      </c>
      <c r="O35" s="59" t="n">
        <v>6568</v>
      </c>
      <c r="P35" s="57" t="n">
        <v>65.5</v>
      </c>
      <c r="Q35" s="63" t="n">
        <v>17.5</v>
      </c>
      <c r="R35" s="59" t="n">
        <v>8805.8</v>
      </c>
      <c r="S35" s="64" t="n">
        <v>67.4</v>
      </c>
      <c r="T35" s="57" t="n">
        <v>70.1</v>
      </c>
      <c r="U35" s="63" t="n">
        <v>33.9</v>
      </c>
      <c r="V35" s="54" t="s">
        <v>68</v>
      </c>
      <c r="W35" s="81" t="n">
        <v>3.691</v>
      </c>
      <c r="X35" s="87" t="n">
        <v>1364</v>
      </c>
      <c r="Y35" s="88" t="n">
        <f aca="false">ROUND(J33,0)</f>
        <v>2136</v>
      </c>
      <c r="Z35" s="82" t="n">
        <v>578.8</v>
      </c>
      <c r="AA35" s="83" t="n">
        <f aca="false">Y35/X35</f>
        <v>1.56598240469208</v>
      </c>
      <c r="AB35" s="89" t="n">
        <v>68.25</v>
      </c>
      <c r="AC35" s="84" t="n">
        <v>1.85</v>
      </c>
      <c r="AD35" s="90" t="n">
        <v>1404.2</v>
      </c>
      <c r="AE35" s="74" t="n">
        <v>720</v>
      </c>
      <c r="AF35" s="86" t="n">
        <v>2</v>
      </c>
    </row>
    <row r="36" customFormat="false" ht="18" hidden="false" customHeight="true" outlineLevel="0" collapsed="false">
      <c r="A36" s="54" t="s">
        <v>71</v>
      </c>
      <c r="B36" s="69" t="n">
        <v>958.1</v>
      </c>
      <c r="C36" s="57" t="n">
        <v>70.1</v>
      </c>
      <c r="D36" s="57" t="n">
        <v>92.7</v>
      </c>
      <c r="E36" s="58" t="n">
        <v>94.1</v>
      </c>
      <c r="F36" s="59" t="n">
        <v>2501.6</v>
      </c>
      <c r="G36" s="57" t="n">
        <v>51</v>
      </c>
      <c r="H36" s="57" t="n">
        <v>58.3</v>
      </c>
      <c r="I36" s="60" t="n">
        <v>60.9</v>
      </c>
      <c r="J36" s="59" t="n">
        <v>3459.8</v>
      </c>
      <c r="K36" s="57" t="n">
        <v>56.3</v>
      </c>
      <c r="L36" s="57" t="n">
        <v>67.8</v>
      </c>
      <c r="M36" s="62" t="n">
        <v>70.1</v>
      </c>
      <c r="N36" s="54" t="s">
        <v>71</v>
      </c>
      <c r="O36" s="59" t="n">
        <v>14699</v>
      </c>
      <c r="P36" s="57" t="n">
        <v>54.4</v>
      </c>
      <c r="Q36" s="63" t="n">
        <v>9.1</v>
      </c>
      <c r="R36" s="59" t="n">
        <v>18158.8</v>
      </c>
      <c r="S36" s="64" t="n">
        <v>54.8</v>
      </c>
      <c r="T36" s="57" t="n">
        <v>57</v>
      </c>
      <c r="U36" s="63" t="n">
        <v>20.7</v>
      </c>
      <c r="V36" s="54" t="s">
        <v>69</v>
      </c>
      <c r="W36" s="81" t="n">
        <v>4.725</v>
      </c>
      <c r="X36" s="87" t="n">
        <v>964</v>
      </c>
      <c r="Y36" s="88" t="n">
        <f aca="false">ROUND(J34,0)</f>
        <v>2925</v>
      </c>
      <c r="Z36" s="82" t="n">
        <v>619.1</v>
      </c>
      <c r="AA36" s="83" t="n">
        <f aca="false">Y36/X36</f>
        <v>3.03423236514523</v>
      </c>
      <c r="AB36" s="89" t="n">
        <v>70.48</v>
      </c>
      <c r="AC36" s="84" t="n">
        <v>1.49</v>
      </c>
      <c r="AD36" s="90" t="n">
        <v>1959</v>
      </c>
      <c r="AE36" s="74" t="n">
        <v>2840</v>
      </c>
      <c r="AF36" s="86" t="n">
        <v>0.7</v>
      </c>
    </row>
    <row r="37" customFormat="false" ht="18" hidden="false" customHeight="true" outlineLevel="0" collapsed="false">
      <c r="A37" s="54" t="s">
        <v>72</v>
      </c>
      <c r="B37" s="55" t="n">
        <v>1017.2</v>
      </c>
      <c r="C37" s="57" t="n">
        <v>67.9</v>
      </c>
      <c r="D37" s="57" t="n">
        <v>97</v>
      </c>
      <c r="E37" s="58" t="n">
        <v>94.8</v>
      </c>
      <c r="F37" s="59" t="n">
        <v>3569.5</v>
      </c>
      <c r="G37" s="57" t="n">
        <v>47.2</v>
      </c>
      <c r="H37" s="57" t="n">
        <v>59.5</v>
      </c>
      <c r="I37" s="60" t="n">
        <v>53.4</v>
      </c>
      <c r="J37" s="59" t="n">
        <v>4586.8</v>
      </c>
      <c r="K37" s="57" t="n">
        <v>51.8</v>
      </c>
      <c r="L37" s="57" t="n">
        <v>67.8</v>
      </c>
      <c r="M37" s="62" t="n">
        <v>62.6</v>
      </c>
      <c r="N37" s="54" t="s">
        <v>72</v>
      </c>
      <c r="O37" s="59" t="n">
        <v>27365</v>
      </c>
      <c r="P37" s="57" t="n">
        <v>45.1</v>
      </c>
      <c r="Q37" s="63" t="n">
        <v>11.4</v>
      </c>
      <c r="R37" s="59" t="n">
        <v>31951.7</v>
      </c>
      <c r="S37" s="64" t="n">
        <v>46</v>
      </c>
      <c r="T37" s="57" t="n">
        <v>48.3</v>
      </c>
      <c r="U37" s="63" t="n">
        <v>18.7</v>
      </c>
      <c r="V37" s="54" t="s">
        <v>70</v>
      </c>
      <c r="W37" s="81" t="n">
        <v>3.507</v>
      </c>
      <c r="X37" s="87" t="n">
        <v>573</v>
      </c>
      <c r="Y37" s="88" t="n">
        <f aca="false">ROUND(J35,0)</f>
        <v>2238</v>
      </c>
      <c r="Z37" s="82" t="n">
        <v>638.1</v>
      </c>
      <c r="AA37" s="83" t="n">
        <f aca="false">Y37/X37</f>
        <v>3.90575916230367</v>
      </c>
      <c r="AB37" s="89" t="n">
        <v>58.59</v>
      </c>
      <c r="AC37" s="84" t="n">
        <v>1.67</v>
      </c>
      <c r="AD37" s="90" t="n">
        <v>1833</v>
      </c>
      <c r="AE37" s="74" t="n">
        <v>453</v>
      </c>
      <c r="AF37" s="86" t="n">
        <v>4</v>
      </c>
    </row>
    <row r="38" customFormat="false" ht="18" hidden="false" customHeight="true" outlineLevel="0" collapsed="false">
      <c r="A38" s="54" t="s">
        <v>73</v>
      </c>
      <c r="B38" s="69" t="n">
        <v>1520.8</v>
      </c>
      <c r="C38" s="57" t="n">
        <v>65.7</v>
      </c>
      <c r="D38" s="57" t="n">
        <v>93.4</v>
      </c>
      <c r="E38" s="58" t="n">
        <v>95.1</v>
      </c>
      <c r="F38" s="59" t="n">
        <v>3692.7</v>
      </c>
      <c r="G38" s="57" t="n">
        <v>56.5</v>
      </c>
      <c r="H38" s="57" t="n">
        <v>67.3</v>
      </c>
      <c r="I38" s="60" t="n">
        <v>73.4</v>
      </c>
      <c r="J38" s="59" t="n">
        <v>5213.5</v>
      </c>
      <c r="K38" s="57" t="n">
        <v>59.2</v>
      </c>
      <c r="L38" s="57" t="n">
        <v>74.9</v>
      </c>
      <c r="M38" s="62" t="n">
        <v>79.7</v>
      </c>
      <c r="N38" s="54" t="s">
        <v>73</v>
      </c>
      <c r="O38" s="59" t="n">
        <v>23526.1</v>
      </c>
      <c r="P38" s="57" t="n">
        <v>57.5</v>
      </c>
      <c r="Q38" s="63" t="n">
        <v>35</v>
      </c>
      <c r="R38" s="59" t="n">
        <v>28739.7</v>
      </c>
      <c r="S38" s="64" t="n">
        <v>57.8</v>
      </c>
      <c r="T38" s="57" t="n">
        <v>60.7</v>
      </c>
      <c r="U38" s="63" t="n">
        <v>43.1</v>
      </c>
      <c r="V38" s="54" t="s">
        <v>71</v>
      </c>
      <c r="W38" s="81" t="n">
        <v>6.708</v>
      </c>
      <c r="X38" s="87" t="n">
        <v>694</v>
      </c>
      <c r="Y38" s="88" t="n">
        <f aca="false">ROUND(J36,0)</f>
        <v>3460</v>
      </c>
      <c r="Z38" s="82" t="n">
        <v>515.7</v>
      </c>
      <c r="AA38" s="83" t="n">
        <f aca="false">Y38/X38</f>
        <v>4.98559077809798</v>
      </c>
      <c r="AB38" s="89" t="n">
        <v>100.58</v>
      </c>
      <c r="AC38" s="84" t="n">
        <v>1.5</v>
      </c>
      <c r="AD38" s="90" t="n">
        <v>2425.5</v>
      </c>
      <c r="AE38" s="74" t="n">
        <v>539</v>
      </c>
      <c r="AF38" s="86" t="n">
        <v>4.45810055865922</v>
      </c>
    </row>
    <row r="39" customFormat="false" ht="18" hidden="false" customHeight="true" outlineLevel="0" collapsed="false">
      <c r="A39" s="54" t="s">
        <v>74</v>
      </c>
      <c r="B39" s="69" t="n">
        <v>1112</v>
      </c>
      <c r="C39" s="57" t="n">
        <v>75.8</v>
      </c>
      <c r="D39" s="57" t="n">
        <v>93.3</v>
      </c>
      <c r="E39" s="58" t="n">
        <v>93.8</v>
      </c>
      <c r="F39" s="59" t="n">
        <v>2791.3</v>
      </c>
      <c r="G39" s="57" t="n">
        <v>45</v>
      </c>
      <c r="H39" s="57" t="n">
        <v>53.2</v>
      </c>
      <c r="I39" s="60" t="n">
        <v>50.9</v>
      </c>
      <c r="J39" s="59" t="n">
        <v>3903.3</v>
      </c>
      <c r="K39" s="57" t="n">
        <v>53.7</v>
      </c>
      <c r="L39" s="57" t="n">
        <v>64.6</v>
      </c>
      <c r="M39" s="62" t="n">
        <v>63.1</v>
      </c>
      <c r="N39" s="54" t="s">
        <v>74</v>
      </c>
      <c r="O39" s="59" t="n">
        <v>12476.8</v>
      </c>
      <c r="P39" s="57" t="n">
        <v>58.4</v>
      </c>
      <c r="Q39" s="63" t="n">
        <v>27.5</v>
      </c>
      <c r="R39" s="59" t="n">
        <v>16380.1</v>
      </c>
      <c r="S39" s="64" t="n">
        <v>57.3</v>
      </c>
      <c r="T39" s="57" t="n">
        <v>59.9</v>
      </c>
      <c r="U39" s="63" t="n">
        <v>36</v>
      </c>
      <c r="V39" s="54" t="s">
        <v>72</v>
      </c>
      <c r="W39" s="81" t="n">
        <v>7.115</v>
      </c>
      <c r="X39" s="87" t="n">
        <v>1922</v>
      </c>
      <c r="Y39" s="88" t="n">
        <f aca="false">ROUND(J37,0)</f>
        <v>4587</v>
      </c>
      <c r="Z39" s="82" t="n">
        <v>644.7</v>
      </c>
      <c r="AA39" s="83" t="n">
        <f aca="false">Y39/X39</f>
        <v>2.38657648283039</v>
      </c>
      <c r="AB39" s="89" t="n">
        <v>168.23</v>
      </c>
      <c r="AC39" s="84" t="n">
        <v>2.36</v>
      </c>
      <c r="AD39" s="90" t="n">
        <v>2870.5</v>
      </c>
      <c r="AE39" s="74" t="n">
        <v>1467</v>
      </c>
      <c r="AF39" s="86" t="n">
        <v>1.96047945205479</v>
      </c>
    </row>
    <row r="40" customFormat="false" ht="18" hidden="false" customHeight="true" outlineLevel="0" collapsed="false">
      <c r="A40" s="54" t="s">
        <v>75</v>
      </c>
      <c r="B40" s="69" t="n">
        <v>708.1</v>
      </c>
      <c r="C40" s="57" t="n">
        <v>56</v>
      </c>
      <c r="D40" s="57" t="n">
        <v>73.2</v>
      </c>
      <c r="E40" s="58" t="n">
        <v>79</v>
      </c>
      <c r="F40" s="59" t="n">
        <v>1782.9</v>
      </c>
      <c r="G40" s="57" t="n">
        <v>30.4</v>
      </c>
      <c r="H40" s="57" t="n">
        <v>44.3</v>
      </c>
      <c r="I40" s="60" t="n">
        <v>49.3</v>
      </c>
      <c r="J40" s="59" t="n">
        <v>2491</v>
      </c>
      <c r="K40" s="57" t="n">
        <v>37.7</v>
      </c>
      <c r="L40" s="57" t="n">
        <v>52.5</v>
      </c>
      <c r="M40" s="62" t="n">
        <v>57.8</v>
      </c>
      <c r="N40" s="54" t="s">
        <v>75</v>
      </c>
      <c r="O40" s="59" t="n">
        <v>12617.8</v>
      </c>
      <c r="P40" s="57" t="n">
        <v>45.1</v>
      </c>
      <c r="Q40" s="63" t="n">
        <v>14.8</v>
      </c>
      <c r="R40" s="59" t="n">
        <v>15108.8</v>
      </c>
      <c r="S40" s="64" t="n">
        <v>43.9</v>
      </c>
      <c r="T40" s="57" t="n">
        <v>46.3</v>
      </c>
      <c r="U40" s="63" t="n">
        <v>21.9</v>
      </c>
      <c r="V40" s="54" t="s">
        <v>73</v>
      </c>
      <c r="W40" s="81" t="n">
        <v>8.479</v>
      </c>
      <c r="X40" s="87" t="n">
        <v>2844</v>
      </c>
      <c r="Y40" s="88" t="n">
        <f aca="false">ROUND(J38,0)</f>
        <v>5214</v>
      </c>
      <c r="Z40" s="82" t="n">
        <v>614.8</v>
      </c>
      <c r="AA40" s="83" t="n">
        <f aca="false">Y40/X40</f>
        <v>1.83333333333333</v>
      </c>
      <c r="AB40" s="89" t="n">
        <v>179.91</v>
      </c>
      <c r="AC40" s="84" t="n">
        <v>2.12</v>
      </c>
      <c r="AD40" s="90" t="n">
        <v>4156.7</v>
      </c>
      <c r="AE40" s="74" t="n">
        <v>1801</v>
      </c>
      <c r="AF40" s="86" t="n">
        <v>2.30519262981575</v>
      </c>
    </row>
    <row r="41" customFormat="false" ht="18" hidden="false" customHeight="true" outlineLevel="0" collapsed="false">
      <c r="A41" s="54" t="s">
        <v>76</v>
      </c>
      <c r="B41" s="69" t="n">
        <v>369.7</v>
      </c>
      <c r="C41" s="57" t="n">
        <v>70.5</v>
      </c>
      <c r="D41" s="57" t="n">
        <v>98.3</v>
      </c>
      <c r="E41" s="58" t="n">
        <v>99</v>
      </c>
      <c r="F41" s="59" t="n">
        <v>1563.1</v>
      </c>
      <c r="G41" s="57" t="n">
        <v>65.5</v>
      </c>
      <c r="H41" s="57" t="n">
        <v>75.5</v>
      </c>
      <c r="I41" s="60" t="n">
        <v>77</v>
      </c>
      <c r="J41" s="59" t="n">
        <v>1932.7</v>
      </c>
      <c r="K41" s="57" t="n">
        <v>66.4</v>
      </c>
      <c r="L41" s="57" t="n">
        <v>79.9</v>
      </c>
      <c r="M41" s="62" t="n">
        <v>81.2</v>
      </c>
      <c r="N41" s="54" t="s">
        <v>76</v>
      </c>
      <c r="O41" s="59" t="n">
        <v>8263.7</v>
      </c>
      <c r="P41" s="57" t="n">
        <v>61.3</v>
      </c>
      <c r="Q41" s="63" t="n">
        <v>15.7</v>
      </c>
      <c r="R41" s="59" t="n">
        <v>10196.4</v>
      </c>
      <c r="S41" s="64" t="n">
        <v>62.3</v>
      </c>
      <c r="T41" s="57" t="n">
        <v>64.8</v>
      </c>
      <c r="U41" s="63" t="n">
        <v>28.1</v>
      </c>
      <c r="V41" s="54" t="s">
        <v>74</v>
      </c>
      <c r="W41" s="81" t="n">
        <v>6.112</v>
      </c>
      <c r="X41" s="87" t="n">
        <v>1405</v>
      </c>
      <c r="Y41" s="88" t="n">
        <f aca="false">ROUND(J39,0)</f>
        <v>3903</v>
      </c>
      <c r="Z41" s="82" t="n">
        <v>638.6</v>
      </c>
      <c r="AA41" s="83" t="n">
        <f aca="false">Y41/X41</f>
        <v>2.7779359430605</v>
      </c>
      <c r="AB41" s="89" t="n">
        <v>110.8</v>
      </c>
      <c r="AC41" s="84" t="n">
        <v>1.81</v>
      </c>
      <c r="AD41" s="90" t="n">
        <v>2463.8</v>
      </c>
      <c r="AE41" s="74" t="n">
        <v>1038</v>
      </c>
      <c r="AF41" s="86" t="n">
        <v>2.37224371373308</v>
      </c>
    </row>
    <row r="42" customFormat="false" ht="18" hidden="false" customHeight="true" outlineLevel="0" collapsed="false">
      <c r="A42" s="54" t="s">
        <v>77</v>
      </c>
      <c r="B42" s="69" t="n">
        <v>1081.6</v>
      </c>
      <c r="C42" s="94" t="n">
        <v>68.7</v>
      </c>
      <c r="D42" s="57" t="n">
        <v>89.5</v>
      </c>
      <c r="E42" s="58" t="n">
        <v>85.7</v>
      </c>
      <c r="F42" s="59" t="n">
        <v>2886.9</v>
      </c>
      <c r="G42" s="57" t="n">
        <v>44.6</v>
      </c>
      <c r="H42" s="57" t="n">
        <v>51.9</v>
      </c>
      <c r="I42" s="60" t="n">
        <v>42</v>
      </c>
      <c r="J42" s="59" t="n">
        <v>3968.5</v>
      </c>
      <c r="K42" s="57" t="n">
        <v>51.2</v>
      </c>
      <c r="L42" s="57" t="n">
        <v>62.2</v>
      </c>
      <c r="M42" s="62" t="n">
        <v>53.9</v>
      </c>
      <c r="N42" s="54" t="s">
        <v>77</v>
      </c>
      <c r="O42" s="59" t="n">
        <v>14191.2</v>
      </c>
      <c r="P42" s="57" t="n">
        <v>50.7</v>
      </c>
      <c r="Q42" s="63" t="n">
        <v>12.9</v>
      </c>
      <c r="R42" s="59" t="n">
        <v>18159.7</v>
      </c>
      <c r="S42" s="64" t="n">
        <v>50.8</v>
      </c>
      <c r="T42" s="57" t="n">
        <v>53.2</v>
      </c>
      <c r="U42" s="63" t="n">
        <v>21.8</v>
      </c>
      <c r="V42" s="54" t="s">
        <v>75</v>
      </c>
      <c r="W42" s="81" t="n">
        <v>4.147</v>
      </c>
      <c r="X42" s="87" t="n">
        <v>756</v>
      </c>
      <c r="Y42" s="88" t="n">
        <f aca="false">ROUND(J40,0)</f>
        <v>2491</v>
      </c>
      <c r="Z42" s="82" t="n">
        <v>600.7</v>
      </c>
      <c r="AA42" s="83" t="n">
        <f aca="false">Y42/X42</f>
        <v>3.29497354497355</v>
      </c>
      <c r="AB42" s="89" t="n">
        <v>75.97</v>
      </c>
      <c r="AC42" s="84" t="n">
        <v>1.83</v>
      </c>
      <c r="AD42" s="90" t="n">
        <v>1438.6</v>
      </c>
      <c r="AE42" s="74" t="n">
        <v>599</v>
      </c>
      <c r="AF42" s="86" t="n">
        <v>2.39715242881072</v>
      </c>
    </row>
    <row r="43" customFormat="false" ht="18" hidden="false" customHeight="true" outlineLevel="0" collapsed="false">
      <c r="A43" s="54" t="s">
        <v>78</v>
      </c>
      <c r="B43" s="69" t="n">
        <v>1067.8</v>
      </c>
      <c r="C43" s="94" t="n">
        <v>73.5</v>
      </c>
      <c r="D43" s="57" t="n">
        <v>84.7</v>
      </c>
      <c r="E43" s="58" t="n">
        <v>85.1</v>
      </c>
      <c r="F43" s="59" t="n">
        <v>2091.6</v>
      </c>
      <c r="G43" s="57" t="n">
        <v>32.7</v>
      </c>
      <c r="H43" s="57" t="n">
        <v>39.9</v>
      </c>
      <c r="I43" s="60" t="n">
        <v>40.1</v>
      </c>
      <c r="J43" s="59" t="n">
        <v>3159.4</v>
      </c>
      <c r="K43" s="57" t="n">
        <v>46.5</v>
      </c>
      <c r="L43" s="57" t="n">
        <v>55</v>
      </c>
      <c r="M43" s="62" t="n">
        <v>55.3</v>
      </c>
      <c r="N43" s="54" t="s">
        <v>78</v>
      </c>
      <c r="O43" s="59" t="n">
        <v>10828.8</v>
      </c>
      <c r="P43" s="57" t="n">
        <v>44.6</v>
      </c>
      <c r="Q43" s="63" t="n">
        <v>12</v>
      </c>
      <c r="R43" s="59" t="n">
        <v>13988.3</v>
      </c>
      <c r="S43" s="64" t="n">
        <v>45</v>
      </c>
      <c r="T43" s="57" t="n">
        <v>47</v>
      </c>
      <c r="U43" s="63" t="n">
        <v>21.8</v>
      </c>
      <c r="V43" s="54" t="s">
        <v>76</v>
      </c>
      <c r="W43" s="81" t="n">
        <v>1.877</v>
      </c>
      <c r="X43" s="87" t="n">
        <v>976</v>
      </c>
      <c r="Y43" s="88" t="n">
        <f aca="false">ROUND(J41,0)</f>
        <v>1933</v>
      </c>
      <c r="Z43" s="82" t="n">
        <v>1029.9</v>
      </c>
      <c r="AA43" s="83" t="n">
        <f aca="false">Y43/X43</f>
        <v>1.98053278688525</v>
      </c>
      <c r="AB43" s="89" t="n">
        <v>65.99</v>
      </c>
      <c r="AC43" s="84" t="n">
        <v>3.52</v>
      </c>
      <c r="AD43" s="90" t="n">
        <v>1570.2</v>
      </c>
      <c r="AE43" s="74" t="n">
        <v>752</v>
      </c>
      <c r="AF43" s="86" t="n">
        <v>2.09745649263722</v>
      </c>
    </row>
    <row r="44" customFormat="false" ht="18" hidden="false" customHeight="true" outlineLevel="0" collapsed="false">
      <c r="A44" s="54" t="s">
        <v>79</v>
      </c>
      <c r="B44" s="69" t="n">
        <v>1182.5</v>
      </c>
      <c r="C44" s="57" t="n">
        <v>54.4</v>
      </c>
      <c r="D44" s="57" t="n">
        <v>95.4</v>
      </c>
      <c r="E44" s="58" t="n">
        <v>92.2</v>
      </c>
      <c r="F44" s="59" t="n">
        <v>3510.2</v>
      </c>
      <c r="G44" s="57" t="n">
        <v>45.8</v>
      </c>
      <c r="H44" s="57" t="n">
        <v>75.8</v>
      </c>
      <c r="I44" s="60" t="n">
        <v>57.5</v>
      </c>
      <c r="J44" s="59" t="n">
        <v>4692.8</v>
      </c>
      <c r="K44" s="57" t="n">
        <v>48</v>
      </c>
      <c r="L44" s="57" t="n">
        <v>80.7</v>
      </c>
      <c r="M44" s="62" t="n">
        <v>66.2</v>
      </c>
      <c r="N44" s="54" t="s">
        <v>79</v>
      </c>
      <c r="O44" s="59" t="n">
        <v>32747.5</v>
      </c>
      <c r="P44" s="57" t="n">
        <v>64.6</v>
      </c>
      <c r="Q44" s="63" t="n">
        <v>10.4</v>
      </c>
      <c r="R44" s="59" t="n">
        <v>37440.3</v>
      </c>
      <c r="S44" s="64" t="n">
        <v>62.5</v>
      </c>
      <c r="T44" s="57" t="n">
        <v>66.6</v>
      </c>
      <c r="U44" s="63" t="n">
        <v>17.4</v>
      </c>
      <c r="V44" s="54" t="s">
        <v>77</v>
      </c>
      <c r="W44" s="81" t="n">
        <v>5.676</v>
      </c>
      <c r="X44" s="87" t="n">
        <v>1385</v>
      </c>
      <c r="Y44" s="88" t="n">
        <v>3968</v>
      </c>
      <c r="Z44" s="82" t="n">
        <v>699.2</v>
      </c>
      <c r="AA44" s="83" t="n">
        <v>2.87</v>
      </c>
      <c r="AB44" s="89" t="n">
        <v>106.51</v>
      </c>
      <c r="AC44" s="84" t="n">
        <v>1.88</v>
      </c>
      <c r="AD44" s="90" t="n">
        <v>2140.1</v>
      </c>
      <c r="AE44" s="74" t="n">
        <v>975</v>
      </c>
      <c r="AF44" s="86" t="n">
        <v>2.19093717816684</v>
      </c>
    </row>
    <row r="45" customFormat="false" ht="18" hidden="false" customHeight="true" outlineLevel="0" collapsed="false">
      <c r="A45" s="54" t="s">
        <v>80</v>
      </c>
      <c r="B45" s="69" t="n">
        <v>630.2</v>
      </c>
      <c r="C45" s="94" t="n">
        <v>64.1</v>
      </c>
      <c r="D45" s="57" t="n">
        <v>97.3</v>
      </c>
      <c r="E45" s="58" t="n">
        <v>98</v>
      </c>
      <c r="F45" s="59" t="n">
        <v>1263.9</v>
      </c>
      <c r="G45" s="57" t="n">
        <v>52.6</v>
      </c>
      <c r="H45" s="57" t="n">
        <v>67.9</v>
      </c>
      <c r="I45" s="60" t="n">
        <v>73.5</v>
      </c>
      <c r="J45" s="59" t="n">
        <v>1894.1</v>
      </c>
      <c r="K45" s="57" t="n">
        <v>56.4</v>
      </c>
      <c r="L45" s="57" t="n">
        <v>77.7</v>
      </c>
      <c r="M45" s="62" t="n">
        <v>81.6</v>
      </c>
      <c r="N45" s="54" t="s">
        <v>80</v>
      </c>
      <c r="O45" s="59" t="n">
        <v>8998.8</v>
      </c>
      <c r="P45" s="57" t="n">
        <v>70</v>
      </c>
      <c r="Q45" s="63" t="n">
        <v>14.1</v>
      </c>
      <c r="R45" s="59" t="n">
        <v>10892.9</v>
      </c>
      <c r="S45" s="64" t="n">
        <v>67.6</v>
      </c>
      <c r="T45" s="57" t="n">
        <v>71.3</v>
      </c>
      <c r="U45" s="63" t="n">
        <v>25.9</v>
      </c>
      <c r="V45" s="54" t="s">
        <v>78</v>
      </c>
      <c r="W45" s="81" t="n">
        <v>7.104</v>
      </c>
      <c r="X45" s="87" t="n">
        <v>728</v>
      </c>
      <c r="Y45" s="88" t="n">
        <f aca="false">ROUND(J43,0)</f>
        <v>3159</v>
      </c>
      <c r="Z45" s="82" t="n">
        <v>444.7</v>
      </c>
      <c r="AA45" s="83" t="n">
        <f aca="false">Y45/X45</f>
        <v>4.33928571428571</v>
      </c>
      <c r="AB45" s="89" t="n">
        <v>76.24</v>
      </c>
      <c r="AC45" s="84" t="n">
        <v>1.07</v>
      </c>
      <c r="AD45" s="90" t="n">
        <v>1746.8</v>
      </c>
      <c r="AE45" s="74" t="n">
        <v>539</v>
      </c>
      <c r="AF45" s="86" t="n">
        <v>3.19312267657993</v>
      </c>
    </row>
    <row r="46" customFormat="false" ht="18" hidden="false" customHeight="true" outlineLevel="0" collapsed="false">
      <c r="A46" s="54" t="s">
        <v>81</v>
      </c>
      <c r="B46" s="69" t="n">
        <v>986.7</v>
      </c>
      <c r="C46" s="57" t="n">
        <v>61.5</v>
      </c>
      <c r="D46" s="57" t="n">
        <v>91.1</v>
      </c>
      <c r="E46" s="58" t="n">
        <v>91.8</v>
      </c>
      <c r="F46" s="59" t="n">
        <v>1666</v>
      </c>
      <c r="G46" s="57" t="n">
        <v>53.7</v>
      </c>
      <c r="H46" s="57" t="n">
        <v>61.5</v>
      </c>
      <c r="I46" s="60" t="n">
        <v>58.4</v>
      </c>
      <c r="J46" s="59" t="n">
        <v>2652.7</v>
      </c>
      <c r="K46" s="57" t="n">
        <v>56.6</v>
      </c>
      <c r="L46" s="57" t="n">
        <v>72.5</v>
      </c>
      <c r="M46" s="62" t="n">
        <v>70.8</v>
      </c>
      <c r="N46" s="54" t="s">
        <v>81</v>
      </c>
      <c r="O46" s="59" t="n">
        <v>15338.2</v>
      </c>
      <c r="P46" s="57" t="n">
        <v>49.7</v>
      </c>
      <c r="Q46" s="63" t="n">
        <v>27.9</v>
      </c>
      <c r="R46" s="59" t="n">
        <v>17990.9</v>
      </c>
      <c r="S46" s="64" t="n">
        <v>50.7</v>
      </c>
      <c r="T46" s="57" t="n">
        <v>53</v>
      </c>
      <c r="U46" s="63" t="n">
        <v>34.2</v>
      </c>
      <c r="V46" s="54" t="s">
        <v>79</v>
      </c>
      <c r="W46" s="81" t="n">
        <v>4.986</v>
      </c>
      <c r="X46" s="87" t="n">
        <v>5102</v>
      </c>
      <c r="Y46" s="88" t="n">
        <f aca="false">ROUND(J44,0)</f>
        <v>4693</v>
      </c>
      <c r="Z46" s="82" t="n">
        <v>941.1</v>
      </c>
      <c r="AA46" s="83" t="n">
        <f aca="false">Y46/X46</f>
        <v>0.91983535868287</v>
      </c>
      <c r="AB46" s="89" t="n">
        <v>241.23</v>
      </c>
      <c r="AC46" s="84" t="n">
        <v>4.84</v>
      </c>
      <c r="AD46" s="90" t="n">
        <v>3107.2</v>
      </c>
      <c r="AE46" s="74" t="n">
        <v>3162</v>
      </c>
      <c r="AF46" s="86" t="n">
        <v>0.984639898024219</v>
      </c>
    </row>
    <row r="47" customFormat="false" ht="18" hidden="false" customHeight="true" outlineLevel="0" collapsed="false">
      <c r="A47" s="54" t="s">
        <v>82</v>
      </c>
      <c r="B47" s="69" t="n">
        <v>1244.7</v>
      </c>
      <c r="C47" s="57" t="n">
        <v>63.8</v>
      </c>
      <c r="D47" s="57" t="n">
        <v>95.9</v>
      </c>
      <c r="E47" s="58" t="n">
        <v>95.3</v>
      </c>
      <c r="F47" s="59" t="n">
        <v>2949.8</v>
      </c>
      <c r="G47" s="57" t="n">
        <v>52.2</v>
      </c>
      <c r="H47" s="57" t="n">
        <v>61.7</v>
      </c>
      <c r="I47" s="60" t="n">
        <v>55.8</v>
      </c>
      <c r="J47" s="59" t="n">
        <v>4194.5</v>
      </c>
      <c r="K47" s="57" t="n">
        <v>55.6</v>
      </c>
      <c r="L47" s="57" t="n">
        <v>71.8</v>
      </c>
      <c r="M47" s="62" t="n">
        <v>67.5</v>
      </c>
      <c r="N47" s="54" t="s">
        <v>82</v>
      </c>
      <c r="O47" s="59" t="n">
        <v>21669.8</v>
      </c>
      <c r="P47" s="57" t="n">
        <v>56</v>
      </c>
      <c r="Q47" s="63" t="n">
        <v>17.6</v>
      </c>
      <c r="R47" s="59" t="n">
        <v>25864.3</v>
      </c>
      <c r="S47" s="64" t="n">
        <v>56</v>
      </c>
      <c r="T47" s="57" t="n">
        <v>58.6</v>
      </c>
      <c r="U47" s="63" t="n">
        <v>25.7</v>
      </c>
      <c r="V47" s="54" t="s">
        <v>80</v>
      </c>
      <c r="W47" s="81" t="n">
        <v>2.441</v>
      </c>
      <c r="X47" s="87" t="n">
        <v>833</v>
      </c>
      <c r="Y47" s="88" t="n">
        <f aca="false">ROUND(J45,0)</f>
        <v>1894</v>
      </c>
      <c r="Z47" s="82" t="n">
        <v>776.1</v>
      </c>
      <c r="AA47" s="83" t="n">
        <f aca="false">Y47/X47</f>
        <v>2.27370948379352</v>
      </c>
      <c r="AB47" s="89" t="n">
        <v>72.2</v>
      </c>
      <c r="AC47" s="84" t="n">
        <v>2.96</v>
      </c>
      <c r="AD47" s="90" t="n">
        <v>1546.2</v>
      </c>
      <c r="AE47" s="74" t="n">
        <v>648</v>
      </c>
      <c r="AF47" s="86" t="n">
        <v>2.4</v>
      </c>
    </row>
    <row r="48" customFormat="false" ht="18" hidden="false" customHeight="true" outlineLevel="0" collapsed="false">
      <c r="A48" s="54" t="s">
        <v>83</v>
      </c>
      <c r="B48" s="69" t="n">
        <v>1078.9</v>
      </c>
      <c r="C48" s="57" t="n">
        <v>75.2</v>
      </c>
      <c r="D48" s="57" t="n">
        <v>94.5</v>
      </c>
      <c r="E48" s="58" t="n">
        <v>94</v>
      </c>
      <c r="F48" s="59" t="n">
        <v>2522.9</v>
      </c>
      <c r="G48" s="57" t="n">
        <v>61.2</v>
      </c>
      <c r="H48" s="57" t="n">
        <v>68.6</v>
      </c>
      <c r="I48" s="60" t="n">
        <v>62.4</v>
      </c>
      <c r="J48" s="59" t="n">
        <v>3601.8</v>
      </c>
      <c r="K48" s="57" t="n">
        <v>65.4</v>
      </c>
      <c r="L48" s="57" t="n">
        <v>76.4</v>
      </c>
      <c r="M48" s="62" t="n">
        <v>71.9</v>
      </c>
      <c r="N48" s="54" t="s">
        <v>83</v>
      </c>
      <c r="O48" s="59" t="n">
        <v>14631.3</v>
      </c>
      <c r="P48" s="57" t="n">
        <v>61</v>
      </c>
      <c r="Q48" s="63" t="n">
        <v>26.8</v>
      </c>
      <c r="R48" s="59" t="n">
        <v>18233.1</v>
      </c>
      <c r="S48" s="64" t="n">
        <v>61.8</v>
      </c>
      <c r="T48" s="57" t="n">
        <v>64</v>
      </c>
      <c r="U48" s="63" t="n">
        <v>35.7</v>
      </c>
      <c r="V48" s="54" t="s">
        <v>81</v>
      </c>
      <c r="W48" s="81" t="n">
        <v>4.132</v>
      </c>
      <c r="X48" s="87" t="n">
        <v>1377</v>
      </c>
      <c r="Y48" s="88" t="n">
        <f aca="false">ROUND(J46,0)</f>
        <v>2653</v>
      </c>
      <c r="Z48" s="82" t="n">
        <v>642</v>
      </c>
      <c r="AA48" s="83" t="n">
        <f aca="false">Y48/X48</f>
        <v>1.92665214233842</v>
      </c>
      <c r="AB48" s="89" t="n">
        <v>101.8</v>
      </c>
      <c r="AC48" s="84" t="n">
        <v>2.46</v>
      </c>
      <c r="AD48" s="90" t="n">
        <v>1878.7</v>
      </c>
      <c r="AE48" s="74" t="n">
        <v>899</v>
      </c>
      <c r="AF48" s="86" t="n">
        <v>2.07413213885778</v>
      </c>
    </row>
    <row r="49" customFormat="false" ht="18" hidden="false" customHeight="true" outlineLevel="0" collapsed="false">
      <c r="A49" s="54" t="s">
        <v>84</v>
      </c>
      <c r="B49" s="69" t="n">
        <v>1171.1</v>
      </c>
      <c r="C49" s="57" t="n">
        <v>63.6</v>
      </c>
      <c r="D49" s="57" t="n">
        <v>82.7</v>
      </c>
      <c r="E49" s="58" t="n">
        <v>79.3</v>
      </c>
      <c r="F49" s="59" t="n">
        <v>2011.4</v>
      </c>
      <c r="G49" s="57" t="n">
        <v>51.4</v>
      </c>
      <c r="H49" s="57" t="n">
        <v>60.3</v>
      </c>
      <c r="I49" s="60" t="n">
        <v>59.8</v>
      </c>
      <c r="J49" s="59" t="n">
        <v>3182.5</v>
      </c>
      <c r="K49" s="57" t="n">
        <v>55.9</v>
      </c>
      <c r="L49" s="57" t="n">
        <v>68.6</v>
      </c>
      <c r="M49" s="62" t="n">
        <v>67</v>
      </c>
      <c r="N49" s="54" t="s">
        <v>84</v>
      </c>
      <c r="O49" s="59" t="n">
        <v>16766.1</v>
      </c>
      <c r="P49" s="57" t="n">
        <v>56.8</v>
      </c>
      <c r="Q49" s="63" t="n">
        <v>12.4</v>
      </c>
      <c r="R49" s="59" t="n">
        <v>19948.6</v>
      </c>
      <c r="S49" s="64" t="n">
        <v>56.7</v>
      </c>
      <c r="T49" s="57" t="n">
        <v>58.7</v>
      </c>
      <c r="U49" s="63" t="n">
        <v>21.1</v>
      </c>
      <c r="V49" s="54" t="s">
        <v>82</v>
      </c>
      <c r="W49" s="81" t="n">
        <v>7.409</v>
      </c>
      <c r="X49" s="87" t="n">
        <v>1786</v>
      </c>
      <c r="Y49" s="88" t="n">
        <v>4194</v>
      </c>
      <c r="Z49" s="82" t="n">
        <v>566.1</v>
      </c>
      <c r="AA49" s="83" t="n">
        <f aca="false">Y49/X49</f>
        <v>2.34826427771557</v>
      </c>
      <c r="AB49" s="89" t="n">
        <v>155.43</v>
      </c>
      <c r="AC49" s="84" t="n">
        <v>2.1</v>
      </c>
      <c r="AD49" s="90" t="n">
        <v>2832.6</v>
      </c>
      <c r="AE49" s="74" t="n">
        <v>1317</v>
      </c>
      <c r="AF49" s="86" t="n">
        <v>2.2</v>
      </c>
    </row>
    <row r="50" customFormat="false" ht="18" hidden="false" customHeight="true" outlineLevel="0" collapsed="false">
      <c r="A50" s="54" t="s">
        <v>85</v>
      </c>
      <c r="B50" s="69" t="n">
        <v>1307.7</v>
      </c>
      <c r="C50" s="57" t="n">
        <v>74.8</v>
      </c>
      <c r="D50" s="57" t="n">
        <v>96.4</v>
      </c>
      <c r="E50" s="58" t="n">
        <v>95</v>
      </c>
      <c r="F50" s="59" t="n">
        <v>3523.2</v>
      </c>
      <c r="G50" s="57" t="n">
        <v>67.8</v>
      </c>
      <c r="H50" s="57" t="n">
        <v>73.5</v>
      </c>
      <c r="I50" s="60" t="n">
        <v>65.2</v>
      </c>
      <c r="J50" s="59" t="n">
        <v>4830.9</v>
      </c>
      <c r="K50" s="57" t="n">
        <v>69.7</v>
      </c>
      <c r="L50" s="57" t="n">
        <v>79.7</v>
      </c>
      <c r="M50" s="62" t="n">
        <v>73.2</v>
      </c>
      <c r="N50" s="54" t="s">
        <v>85</v>
      </c>
      <c r="O50" s="59" t="n">
        <v>22329.5</v>
      </c>
      <c r="P50" s="57" t="n">
        <v>69.2</v>
      </c>
      <c r="Q50" s="63" t="n">
        <v>11.1</v>
      </c>
      <c r="R50" s="59" t="n">
        <v>27160.4</v>
      </c>
      <c r="S50" s="64" t="n">
        <v>69.3</v>
      </c>
      <c r="T50" s="57" t="n">
        <v>71</v>
      </c>
      <c r="U50" s="63" t="n">
        <v>22.1</v>
      </c>
      <c r="V50" s="54" t="s">
        <v>83</v>
      </c>
      <c r="W50" s="81" t="n">
        <v>6.341</v>
      </c>
      <c r="X50" s="87" t="n">
        <v>1166</v>
      </c>
      <c r="Y50" s="88" t="n">
        <f aca="false">ROUND(J48,0)</f>
        <v>3602</v>
      </c>
      <c r="Z50" s="82" t="n">
        <v>568</v>
      </c>
      <c r="AA50" s="83" t="n">
        <f aca="false">Y50/X50</f>
        <v>3.08919382504288</v>
      </c>
      <c r="AB50" s="89" t="n">
        <v>117.59</v>
      </c>
      <c r="AC50" s="84" t="n">
        <v>1.85</v>
      </c>
      <c r="AD50" s="90" t="n">
        <v>2588.7</v>
      </c>
      <c r="AE50" s="74" t="n">
        <v>886</v>
      </c>
      <c r="AF50" s="86" t="n">
        <v>2.88876276958002</v>
      </c>
    </row>
    <row r="51" customFormat="false" ht="18" hidden="false" customHeight="true" outlineLevel="0" collapsed="false">
      <c r="A51" s="95" t="s">
        <v>86</v>
      </c>
      <c r="B51" s="96" t="n">
        <v>506.5</v>
      </c>
      <c r="C51" s="97" t="n">
        <v>63.7</v>
      </c>
      <c r="D51" s="97" t="n">
        <v>98.9</v>
      </c>
      <c r="E51" s="98" t="n">
        <v>98.1</v>
      </c>
      <c r="F51" s="99" t="n">
        <v>1069</v>
      </c>
      <c r="G51" s="97" t="n">
        <v>73.4</v>
      </c>
      <c r="H51" s="97" t="n">
        <v>90.4</v>
      </c>
      <c r="I51" s="100" t="n">
        <v>89.5</v>
      </c>
      <c r="J51" s="99" t="n">
        <v>1575.5</v>
      </c>
      <c r="K51" s="97" t="n">
        <v>70.3</v>
      </c>
      <c r="L51" s="97" t="n">
        <v>93.1</v>
      </c>
      <c r="M51" s="101" t="n">
        <v>92.2</v>
      </c>
      <c r="N51" s="95" t="s">
        <v>86</v>
      </c>
      <c r="O51" s="99" t="n">
        <v>6499.6</v>
      </c>
      <c r="P51" s="97" t="n">
        <v>64.1</v>
      </c>
      <c r="Q51" s="102" t="n">
        <v>39.9</v>
      </c>
      <c r="R51" s="99" t="n">
        <v>8075.1</v>
      </c>
      <c r="S51" s="103" t="n">
        <v>65.3</v>
      </c>
      <c r="T51" s="97" t="n">
        <v>69.7</v>
      </c>
      <c r="U51" s="102" t="n">
        <v>50.1</v>
      </c>
      <c r="V51" s="54" t="s">
        <v>84</v>
      </c>
      <c r="W51" s="81" t="n">
        <v>7.735</v>
      </c>
      <c r="X51" s="87" t="n">
        <v>1104</v>
      </c>
      <c r="Y51" s="88" t="n">
        <f aca="false">ROUND(J49,0)</f>
        <v>3183</v>
      </c>
      <c r="Z51" s="82" t="n">
        <v>411.4</v>
      </c>
      <c r="AA51" s="83" t="n">
        <f aca="false">Y51/X51</f>
        <v>2.88315217391304</v>
      </c>
      <c r="AB51" s="89" t="n">
        <v>122.14</v>
      </c>
      <c r="AC51" s="84" t="n">
        <v>1.58</v>
      </c>
      <c r="AD51" s="90" t="n">
        <v>2131.7</v>
      </c>
      <c r="AE51" s="74" t="n">
        <v>901</v>
      </c>
      <c r="AF51" s="86" t="n">
        <v>2.36815642458101</v>
      </c>
    </row>
    <row r="52" customFormat="false" ht="18" hidden="false" customHeight="true" outlineLevel="0" collapsed="false">
      <c r="A52" s="104" t="s">
        <v>87</v>
      </c>
      <c r="B52" s="105" t="n">
        <v>55645.4</v>
      </c>
      <c r="C52" s="106" t="n">
        <v>67.8</v>
      </c>
      <c r="D52" s="106" t="n">
        <v>92.6</v>
      </c>
      <c r="E52" s="107" t="n">
        <v>92.8</v>
      </c>
      <c r="F52" s="108" t="n">
        <v>129446</v>
      </c>
      <c r="G52" s="106" t="n">
        <v>57.6</v>
      </c>
      <c r="H52" s="106" t="n">
        <v>69.9</v>
      </c>
      <c r="I52" s="109" t="n">
        <v>64.6</v>
      </c>
      <c r="J52" s="108" t="n">
        <v>185091.4</v>
      </c>
      <c r="K52" s="106" t="n">
        <v>60.7</v>
      </c>
      <c r="L52" s="106" t="n">
        <v>76.7</v>
      </c>
      <c r="M52" s="110" t="n">
        <v>73.1</v>
      </c>
      <c r="N52" s="104" t="s">
        <v>87</v>
      </c>
      <c r="O52" s="111" t="n">
        <v>1026979.9</v>
      </c>
      <c r="P52" s="112" t="n">
        <v>58.6</v>
      </c>
      <c r="Q52" s="113" t="n">
        <v>19.3</v>
      </c>
      <c r="R52" s="111" t="n">
        <v>1212071.3</v>
      </c>
      <c r="S52" s="114" t="n">
        <v>58.9</v>
      </c>
      <c r="T52" s="112" t="n">
        <v>61.3</v>
      </c>
      <c r="U52" s="113" t="n">
        <v>27.5</v>
      </c>
      <c r="V52" s="54" t="s">
        <v>85</v>
      </c>
      <c r="W52" s="81" t="n">
        <v>9.187</v>
      </c>
      <c r="X52" s="87" t="n">
        <v>1648</v>
      </c>
      <c r="Y52" s="88" t="n">
        <f aca="false">ROUND(J50,0)</f>
        <v>4831</v>
      </c>
      <c r="Z52" s="82" t="n">
        <v>525.8</v>
      </c>
      <c r="AA52" s="83" t="n">
        <f aca="false">Y52/X52</f>
        <v>2.93143203883495</v>
      </c>
      <c r="AB52" s="89" t="n">
        <v>177.43</v>
      </c>
      <c r="AC52" s="84" t="n">
        <v>1.93</v>
      </c>
      <c r="AD52" s="90" t="n">
        <v>3538.5</v>
      </c>
      <c r="AE52" s="74" t="n">
        <v>1291</v>
      </c>
      <c r="AF52" s="86" t="n">
        <v>2.71656298600311</v>
      </c>
    </row>
    <row r="53" customFormat="false" ht="18" hidden="false" customHeight="true" outlineLevel="0" collapsed="false">
      <c r="A53" s="115" t="s">
        <v>88</v>
      </c>
      <c r="N53" s="115" t="s">
        <v>88</v>
      </c>
      <c r="O53" s="2"/>
      <c r="R53" s="3"/>
      <c r="V53" s="116" t="s">
        <v>86</v>
      </c>
      <c r="W53" s="117" t="n">
        <v>2.281</v>
      </c>
      <c r="X53" s="118" t="n">
        <v>1434</v>
      </c>
      <c r="Y53" s="119" t="n">
        <v>1576</v>
      </c>
      <c r="Z53" s="120" t="n">
        <v>690</v>
      </c>
      <c r="AA53" s="121" t="n">
        <v>1.1</v>
      </c>
      <c r="AB53" s="122" t="n">
        <v>65.27</v>
      </c>
      <c r="AC53" s="123" t="n">
        <v>2.86</v>
      </c>
      <c r="AD53" s="124" t="n">
        <v>1453.3</v>
      </c>
      <c r="AE53" s="125" t="n">
        <v>1013</v>
      </c>
      <c r="AF53" s="126" t="n">
        <v>1.4</v>
      </c>
    </row>
    <row r="54" customFormat="false" ht="18" hidden="false" customHeight="true" outlineLevel="0" collapsed="false">
      <c r="A54" s="115" t="s">
        <v>89</v>
      </c>
      <c r="N54" s="115" t="s">
        <v>89</v>
      </c>
      <c r="O54" s="2"/>
      <c r="R54" s="3"/>
      <c r="V54" s="127" t="s">
        <v>87</v>
      </c>
      <c r="W54" s="128" t="n">
        <v>377.981</v>
      </c>
      <c r="X54" s="129" t="n">
        <v>127095</v>
      </c>
      <c r="Y54" s="129" t="n">
        <v>185091</v>
      </c>
      <c r="Z54" s="130" t="n">
        <v>489.7</v>
      </c>
      <c r="AA54" s="131" t="n">
        <v>1.46</v>
      </c>
      <c r="AB54" s="132" t="n">
        <v>7603.94</v>
      </c>
      <c r="AC54" s="133" t="n">
        <v>2.01</v>
      </c>
      <c r="AD54" s="134" t="n">
        <v>135329.6</v>
      </c>
      <c r="AE54" s="135" t="n">
        <v>76921</v>
      </c>
      <c r="AF54" s="136" t="n">
        <f aca="false">AD54/AE54</f>
        <v>1.75933230197215</v>
      </c>
    </row>
    <row r="55" customFormat="false" ht="15" hidden="false" customHeight="true" outlineLevel="0" collapsed="false">
      <c r="A55" s="115" t="s">
        <v>90</v>
      </c>
      <c r="N55" s="115" t="s">
        <v>90</v>
      </c>
      <c r="O55" s="2"/>
      <c r="R55" s="3"/>
      <c r="V55" s="137" t="s">
        <v>91</v>
      </c>
      <c r="W55" s="138"/>
      <c r="X55" s="137"/>
      <c r="Y55" s="137"/>
      <c r="Z55" s="139"/>
      <c r="AA55" s="137"/>
      <c r="AB55" s="137"/>
      <c r="AC55" s="137"/>
      <c r="AD55" s="137"/>
      <c r="AE55" s="137"/>
      <c r="AF55" s="137"/>
    </row>
    <row r="56" customFormat="false" ht="15" hidden="false" customHeight="true" outlineLevel="0" collapsed="false">
      <c r="A56" s="115" t="s">
        <v>92</v>
      </c>
      <c r="N56" s="115" t="s">
        <v>92</v>
      </c>
      <c r="O56" s="2"/>
      <c r="R56" s="3"/>
      <c r="V56" s="137" t="s">
        <v>93</v>
      </c>
      <c r="W56" s="138"/>
      <c r="X56" s="137"/>
      <c r="Y56" s="137"/>
      <c r="Z56" s="139"/>
      <c r="AA56" s="137"/>
      <c r="AB56" s="137"/>
      <c r="AC56" s="137"/>
      <c r="AD56" s="137"/>
      <c r="AE56" s="137"/>
      <c r="AF56" s="137"/>
    </row>
    <row r="57" customFormat="false" ht="15" hidden="false" customHeight="true" outlineLevel="0" collapsed="false">
      <c r="A57" s="115" t="s">
        <v>94</v>
      </c>
      <c r="N57" s="115" t="s">
        <v>94</v>
      </c>
      <c r="O57" s="2"/>
      <c r="R57" s="3"/>
      <c r="V57" s="137" t="s">
        <v>95</v>
      </c>
      <c r="W57" s="138"/>
      <c r="X57" s="137"/>
      <c r="Y57" s="137"/>
      <c r="Z57" s="139"/>
      <c r="AA57" s="137"/>
      <c r="AB57" s="137"/>
      <c r="AC57" s="137"/>
      <c r="AD57" s="137"/>
      <c r="AE57" s="137"/>
      <c r="AF57" s="137"/>
    </row>
    <row r="58" customFormat="false" ht="15" hidden="false" customHeight="true" outlineLevel="0" collapsed="false">
      <c r="A58" s="115" t="s">
        <v>96</v>
      </c>
      <c r="N58" s="115" t="s">
        <v>96</v>
      </c>
      <c r="O58" s="2"/>
      <c r="R58" s="3"/>
      <c r="V58" s="137" t="s">
        <v>97</v>
      </c>
      <c r="W58" s="138"/>
      <c r="X58" s="137"/>
      <c r="Y58" s="137"/>
      <c r="Z58" s="139"/>
      <c r="AA58" s="137"/>
      <c r="AB58" s="137"/>
      <c r="AC58" s="137"/>
      <c r="AD58" s="137"/>
      <c r="AE58" s="137"/>
      <c r="AF58" s="137"/>
    </row>
    <row r="59" customFormat="false" ht="15" hidden="false" customHeight="true" outlineLevel="0" collapsed="false">
      <c r="A59" s="115" t="s">
        <v>98</v>
      </c>
      <c r="N59" s="115" t="s">
        <v>99</v>
      </c>
      <c r="O59" s="2"/>
      <c r="R59" s="3"/>
      <c r="V59" s="137" t="s">
        <v>100</v>
      </c>
      <c r="W59" s="138"/>
      <c r="X59" s="137"/>
      <c r="Y59" s="137"/>
      <c r="Z59" s="139"/>
      <c r="AA59" s="137"/>
      <c r="AB59" s="137"/>
      <c r="AC59" s="137"/>
      <c r="AD59" s="137"/>
      <c r="AE59" s="137"/>
      <c r="AF59" s="137"/>
    </row>
    <row r="60" customFormat="false" ht="15" hidden="false" customHeight="true" outlineLevel="0" collapsed="false">
      <c r="N60" s="115" t="s">
        <v>101</v>
      </c>
      <c r="V60" s="137" t="s">
        <v>102</v>
      </c>
      <c r="W60" s="138"/>
      <c r="X60" s="137"/>
      <c r="Y60" s="137"/>
      <c r="Z60" s="139"/>
      <c r="AA60" s="137"/>
      <c r="AB60" s="137"/>
      <c r="AC60" s="137"/>
      <c r="AD60" s="137"/>
      <c r="AE60" s="137"/>
      <c r="AF60" s="137"/>
    </row>
    <row r="61" customFormat="false" ht="15" hidden="false" customHeight="true" outlineLevel="0" collapsed="false">
      <c r="V61" s="137" t="s">
        <v>103</v>
      </c>
      <c r="W61" s="138"/>
      <c r="X61" s="137"/>
      <c r="Y61" s="137"/>
      <c r="Z61" s="139"/>
      <c r="AA61" s="137"/>
      <c r="AB61" s="137"/>
      <c r="AC61" s="137"/>
      <c r="AD61" s="137"/>
      <c r="AE61" s="137"/>
      <c r="AF61" s="137"/>
    </row>
    <row r="62" customFormat="false" ht="15" hidden="false" customHeight="true" outlineLevel="0" collapsed="false">
      <c r="V62" s="137" t="s">
        <v>104</v>
      </c>
      <c r="W62" s="138"/>
      <c r="X62" s="137"/>
      <c r="Y62" s="137"/>
      <c r="Z62" s="139"/>
      <c r="AA62" s="137"/>
      <c r="AB62" s="137"/>
      <c r="AC62" s="137"/>
      <c r="AD62" s="137"/>
      <c r="AE62" s="137"/>
      <c r="AF62" s="137"/>
    </row>
    <row r="63" customFormat="false" ht="15" hidden="false" customHeight="true" outlineLevel="0" collapsed="false">
      <c r="V63" s="137" t="s">
        <v>105</v>
      </c>
      <c r="W63" s="138"/>
      <c r="X63" s="137"/>
      <c r="Y63" s="137"/>
      <c r="Z63" s="139"/>
      <c r="AA63" s="137"/>
      <c r="AB63" s="137"/>
      <c r="AC63" s="137"/>
      <c r="AD63" s="137"/>
      <c r="AE63" s="137"/>
      <c r="AF63" s="137"/>
    </row>
    <row r="64" customFormat="false" ht="15" hidden="false" customHeight="true" outlineLevel="0" collapsed="false">
      <c r="V64" s="137"/>
      <c r="W64" s="138"/>
      <c r="X64" s="137"/>
      <c r="Y64" s="137"/>
      <c r="Z64" s="139"/>
      <c r="AA64" s="137"/>
      <c r="AB64" s="137"/>
      <c r="AC64" s="137"/>
      <c r="AD64" s="137"/>
      <c r="AE64" s="137"/>
      <c r="AF64" s="137"/>
    </row>
    <row r="65" customFormat="false" ht="15" hidden="false" customHeight="true" outlineLevel="0" collapsed="false">
      <c r="V65" s="137" t="s">
        <v>106</v>
      </c>
      <c r="W65" s="138"/>
      <c r="X65" s="137"/>
      <c r="Y65" s="137"/>
      <c r="Z65" s="139"/>
      <c r="AA65" s="137"/>
      <c r="AB65" s="137"/>
      <c r="AC65" s="137"/>
      <c r="AD65" s="137"/>
      <c r="AE65" s="137"/>
      <c r="AF65" s="137"/>
    </row>
    <row r="66" customFormat="false" ht="15" hidden="false" customHeight="true" outlineLevel="0" collapsed="false"/>
    <row r="75" customFormat="false" ht="13.5" hidden="false" customHeight="false" outlineLevel="0" collapsed="false">
      <c r="G75" s="1" t="s">
        <v>107</v>
      </c>
    </row>
  </sheetData>
  <mergeCells count="18">
    <mergeCell ref="A3:A4"/>
    <mergeCell ref="B3:E3"/>
    <mergeCell ref="F3:I3"/>
    <mergeCell ref="J3:M3"/>
    <mergeCell ref="N3:N4"/>
    <mergeCell ref="O3:Q3"/>
    <mergeCell ref="R3:U3"/>
    <mergeCell ref="V3:V6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0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>&amp;L&amp;"ＭＳ ゴシック,Regular"平成29年版　環境統計集&amp;R&amp;"ＭＳ ゴシック,Regular"6章 大気環境（移動発生源）</oddHeader>
    <oddFooter/>
  </headerFooter>
  <colBreaks count="2" manualBreakCount="2">
    <brk id="13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5:11:30Z</dcterms:created>
  <dc:creator>環境省</dc:creator>
  <dc:description/>
  <dc:language>en-US</dc:language>
  <cp:lastModifiedBy/>
  <cp:lastPrinted>2017-07-13T04:43:46Z</cp:lastPrinted>
  <dcterms:modified xsi:type="dcterms:W3CDTF">2017-08-21T07:55:53Z</dcterms:modified>
  <cp:revision>0</cp:revision>
  <dc:subject/>
  <dc:title/>
</cp:coreProperties>
</file>