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ＭＳ ゴシック"/>
        <family val="3"/>
        <charset val="128"/>
      </rPr>
      <t xml:space="preserve">6.08</t>
    </r>
    <r>
      <rPr>
        <b val="true"/>
        <sz val="14"/>
        <color rgb="FF000000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は調査未実施。</t>
    </r>
  </si>
  <si>
    <t xml:space="preserve">資料：環境省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3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20.1" hidden="false" customHeight="true" outlineLevel="0" collapsed="false">
      <c r="H2" s="1"/>
      <c r="I2" s="8" t="s">
        <v>1</v>
      </c>
    </row>
    <row r="3" customFormat="false" ht="20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30" hidden="false" customHeight="true" outlineLevel="0" collapsed="false">
      <c r="A4" s="9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4" t="s">
        <v>10</v>
      </c>
    </row>
    <row r="5" customFormat="false" ht="20.1" hidden="false" customHeight="true" outlineLevel="0" collapsed="false">
      <c r="A5" s="15" t="s">
        <v>11</v>
      </c>
      <c r="B5" s="16" t="n">
        <v>45202</v>
      </c>
      <c r="C5" s="17" t="n">
        <v>11578</v>
      </c>
      <c r="D5" s="17" t="n">
        <v>18281</v>
      </c>
      <c r="E5" s="17" t="n">
        <v>1201</v>
      </c>
      <c r="F5" s="17" t="n">
        <v>6233</v>
      </c>
      <c r="G5" s="17" t="n">
        <v>1568</v>
      </c>
      <c r="H5" s="17" t="n">
        <f aca="false">I5-(SUM(B5:G5))</f>
        <v>18925</v>
      </c>
      <c r="I5" s="18" t="n">
        <v>102988</v>
      </c>
    </row>
    <row r="6" customFormat="false" ht="20.1" hidden="false" customHeight="true" outlineLevel="0" collapsed="false">
      <c r="A6" s="19" t="n">
        <v>5</v>
      </c>
      <c r="B6" s="20" t="n">
        <v>42229</v>
      </c>
      <c r="C6" s="21" t="n">
        <v>11078</v>
      </c>
      <c r="D6" s="21" t="n">
        <v>17612</v>
      </c>
      <c r="E6" s="21" t="n">
        <v>1180</v>
      </c>
      <c r="F6" s="21" t="n">
        <v>5545</v>
      </c>
      <c r="G6" s="21" t="n">
        <v>1752</v>
      </c>
      <c r="H6" s="21" t="n">
        <f aca="false">I6-(SUM(B6:G6))</f>
        <v>19790</v>
      </c>
      <c r="I6" s="22" t="n">
        <v>99186</v>
      </c>
    </row>
    <row r="7" customFormat="false" ht="20.1" hidden="false" customHeight="true" outlineLevel="0" collapsed="false">
      <c r="A7" s="19" t="n">
        <v>6</v>
      </c>
      <c r="B7" s="23" t="n">
        <v>49040</v>
      </c>
      <c r="C7" s="24" t="n">
        <v>13340</v>
      </c>
      <c r="D7" s="24" t="n">
        <v>17640</v>
      </c>
      <c r="E7" s="24" t="n">
        <v>1582</v>
      </c>
      <c r="F7" s="24" t="n">
        <v>5279</v>
      </c>
      <c r="G7" s="24" t="n">
        <v>1833</v>
      </c>
      <c r="H7" s="24" t="n">
        <f aca="false">I7-(SUM(B7:G7))</f>
        <v>19606</v>
      </c>
      <c r="I7" s="25" t="n">
        <v>108320</v>
      </c>
    </row>
    <row r="8" customFormat="false" ht="20.1" hidden="false" customHeight="true" outlineLevel="0" collapsed="false">
      <c r="A8" s="19" t="n">
        <v>7</v>
      </c>
      <c r="B8" s="20" t="n">
        <v>42314</v>
      </c>
      <c r="C8" s="21" t="n">
        <v>11934</v>
      </c>
      <c r="D8" s="21" t="n">
        <v>19597</v>
      </c>
      <c r="E8" s="21" t="n">
        <v>1153</v>
      </c>
      <c r="F8" s="21" t="n">
        <v>4399</v>
      </c>
      <c r="G8" s="21" t="n">
        <v>912</v>
      </c>
      <c r="H8" s="21" t="n">
        <f aca="false">I8-(SUM(B8:G8))</f>
        <v>21454</v>
      </c>
      <c r="I8" s="22" t="n">
        <v>101763</v>
      </c>
    </row>
    <row r="9" customFormat="false" ht="20.1" hidden="false" customHeight="true" outlineLevel="0" collapsed="false">
      <c r="A9" s="19" t="n">
        <v>8</v>
      </c>
      <c r="B9" s="20" t="n">
        <v>39692</v>
      </c>
      <c r="C9" s="21" t="n">
        <v>9607</v>
      </c>
      <c r="D9" s="21" t="n">
        <v>17398</v>
      </c>
      <c r="E9" s="21" t="n">
        <v>882</v>
      </c>
      <c r="F9" s="21" t="n">
        <v>4795</v>
      </c>
      <c r="G9" s="21" t="n">
        <v>935</v>
      </c>
      <c r="H9" s="21" t="n">
        <f aca="false">I9-(SUM(B9:G9))</f>
        <v>21297</v>
      </c>
      <c r="I9" s="22" t="n">
        <v>94606</v>
      </c>
    </row>
    <row r="10" customFormat="false" ht="20.1" hidden="false" customHeight="true" outlineLevel="0" collapsed="false">
      <c r="A10" s="26" t="n">
        <v>11</v>
      </c>
      <c r="B10" s="27" t="n">
        <v>30101</v>
      </c>
      <c r="C10" s="28" t="n">
        <v>2747</v>
      </c>
      <c r="D10" s="28" t="n">
        <v>16119</v>
      </c>
      <c r="E10" s="28" t="n">
        <v>838</v>
      </c>
      <c r="F10" s="28" t="n">
        <v>4174</v>
      </c>
      <c r="G10" s="28" t="n">
        <v>987</v>
      </c>
      <c r="H10" s="28" t="n">
        <f aca="false">I10-(SUM(B10:G10))</f>
        <v>20120</v>
      </c>
      <c r="I10" s="29" t="n">
        <v>75086</v>
      </c>
    </row>
    <row r="11" customFormat="false" ht="20.1" hidden="false" customHeight="true" outlineLevel="0" collapsed="false">
      <c r="A11" s="19" t="n">
        <v>14</v>
      </c>
      <c r="B11" s="20" t="n">
        <v>28313</v>
      </c>
      <c r="C11" s="21" t="n">
        <v>5121</v>
      </c>
      <c r="D11" s="21" t="n">
        <v>6141</v>
      </c>
      <c r="E11" s="21" t="n">
        <v>833</v>
      </c>
      <c r="F11" s="21" t="n">
        <v>4471</v>
      </c>
      <c r="G11" s="21" t="n">
        <v>1352</v>
      </c>
      <c r="H11" s="21" t="n">
        <f aca="false">I11-(SUM(B11:G11))</f>
        <v>14507</v>
      </c>
      <c r="I11" s="22" t="n">
        <v>60738</v>
      </c>
    </row>
    <row r="12" customFormat="false" ht="20.1" hidden="false" customHeight="true" outlineLevel="0" collapsed="false">
      <c r="A12" s="19" t="n">
        <v>17</v>
      </c>
      <c r="B12" s="20" t="n">
        <v>26368</v>
      </c>
      <c r="C12" s="21" t="n">
        <v>3079</v>
      </c>
      <c r="D12" s="21" t="n">
        <v>4842</v>
      </c>
      <c r="E12" s="21" t="n">
        <v>844</v>
      </c>
      <c r="F12" s="21" t="n">
        <v>5144</v>
      </c>
      <c r="G12" s="21" t="n">
        <v>1558</v>
      </c>
      <c r="H12" s="21" t="n">
        <v>16141</v>
      </c>
      <c r="I12" s="22" t="n">
        <v>57976</v>
      </c>
    </row>
    <row r="13" customFormat="false" ht="20.1" hidden="false" customHeight="true" outlineLevel="0" collapsed="false">
      <c r="A13" s="19" t="n">
        <v>20</v>
      </c>
      <c r="B13" s="20" t="n">
        <v>21235</v>
      </c>
      <c r="C13" s="21" t="n">
        <v>1718</v>
      </c>
      <c r="D13" s="21" t="n">
        <v>3391</v>
      </c>
      <c r="E13" s="21" t="n">
        <v>731</v>
      </c>
      <c r="F13" s="21" t="n">
        <v>3913</v>
      </c>
      <c r="G13" s="21" t="n">
        <v>1232</v>
      </c>
      <c r="H13" s="21" t="n">
        <v>15440</v>
      </c>
      <c r="I13" s="22" t="n">
        <f aca="false">SUM(B13:H13)</f>
        <v>47660</v>
      </c>
    </row>
    <row r="14" customFormat="false" ht="20.1" hidden="false" customHeight="true" outlineLevel="0" collapsed="false">
      <c r="A14" s="30" t="n">
        <v>23</v>
      </c>
      <c r="B14" s="31" t="n">
        <v>16181</v>
      </c>
      <c r="C14" s="32" t="n">
        <v>1365</v>
      </c>
      <c r="D14" s="32" t="n">
        <v>2621</v>
      </c>
      <c r="E14" s="32" t="n">
        <v>911</v>
      </c>
      <c r="F14" s="32" t="n">
        <v>2694</v>
      </c>
      <c r="G14" s="32" t="n">
        <v>993</v>
      </c>
      <c r="H14" s="32" t="n">
        <v>11764</v>
      </c>
      <c r="I14" s="33" t="n">
        <v>36529</v>
      </c>
    </row>
    <row r="15" customFormat="false" ht="20.1" hidden="false" customHeight="true" outlineLevel="0" collapsed="false">
      <c r="A15" s="34" t="n">
        <v>26</v>
      </c>
      <c r="B15" s="35" t="n">
        <v>17321</v>
      </c>
      <c r="C15" s="36" t="n">
        <v>1255</v>
      </c>
      <c r="D15" s="36" t="n">
        <v>2775</v>
      </c>
      <c r="E15" s="36" t="n">
        <v>395</v>
      </c>
      <c r="F15" s="36" t="n">
        <v>3223</v>
      </c>
      <c r="G15" s="36" t="n">
        <v>962</v>
      </c>
      <c r="H15" s="36" t="n">
        <v>10055</v>
      </c>
      <c r="I15" s="37" t="n">
        <v>35986</v>
      </c>
    </row>
    <row r="16" customFormat="false" ht="15" hidden="false" customHeight="true" outlineLevel="0" collapsed="false">
      <c r="A16" s="38" t="s">
        <v>12</v>
      </c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true" outlineLevel="0" collapsed="false">
      <c r="A17" s="40" t="s">
        <v>13</v>
      </c>
      <c r="B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39"/>
      <c r="H18" s="39"/>
      <c r="I18" s="39"/>
    </row>
    <row r="19" s="44" customFormat="tru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</row>
    <row r="20" customFormat="false" ht="15" hidden="false" customHeight="true" outlineLevel="0" collapsed="false">
      <c r="A20" s="45" t="s">
        <v>15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6章 大気環境（固定発生源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7-07-04T02:41:52Z</cp:lastPrinted>
  <dcterms:modified xsi:type="dcterms:W3CDTF">2017-08-23T06:31:11Z</dcterms:modified>
  <cp:revision>0</cp:revision>
  <dc:subject/>
  <dc:title/>
</cp:coreProperties>
</file>