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ＭＳ ゴシック"/>
        <family val="3"/>
        <charset val="128"/>
      </rPr>
      <t xml:space="preserve">6.06</t>
    </r>
    <r>
      <rPr>
        <b val="true"/>
        <sz val="14"/>
        <color rgb="FF000000"/>
        <rFont val="Noto Sans"/>
        <family val="2"/>
      </rPr>
      <t xml:space="preserve">　硫黄酸化物排出量（施設種別内訳）</t>
    </r>
  </si>
  <si>
    <r>
      <rPr>
        <sz val="11"/>
        <rFont val="Noto Sans"/>
        <family val="2"/>
      </rPr>
      <t xml:space="preserve">（単位：㎦</t>
    </r>
    <r>
      <rPr>
        <sz val="11"/>
        <rFont val="ＭＳ ゴシック"/>
        <family val="3"/>
        <charset val="128"/>
      </rPr>
      <t xml:space="preserve">N/</t>
    </r>
    <r>
      <rPr>
        <sz val="11"/>
        <rFont val="Noto Sans"/>
        <family val="2"/>
      </rPr>
      <t xml:space="preserve">年）</t>
    </r>
  </si>
  <si>
    <t xml:space="preserve">ばい煙発生施設</t>
  </si>
  <si>
    <r>
      <rPr>
        <sz val="11"/>
        <rFont val="Noto Sans"/>
        <family val="2"/>
      </rPr>
      <t xml:space="preserve">ボイラー 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ディーゼル
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
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
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乾燥炉 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金属
溶解炉 </t>
    </r>
    <r>
      <rPr>
        <sz val="11"/>
        <rFont val="ＭＳ ゴシック"/>
        <family val="3"/>
        <charset val="128"/>
      </rPr>
      <t xml:space="preserve">05</t>
    </r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注）</t>
  </si>
  <si>
    <r>
      <rPr>
        <sz val="11"/>
        <rFont val="Noto Sans"/>
        <family val="2"/>
      </rPr>
      <t xml:space="preserve">・表中網掛けの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数値は抽出調査の結果。　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は調査未実施。</t>
    </r>
  </si>
  <si>
    <t xml:space="preserve">資料：環境省「大気汚染物質排出量総合調査」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30" workbookViewId="0">
      <selection pane="topLeft" activeCell="G21" activeCellId="0" sqref="G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2" width="13.62"/>
    <col collapsed="false" customWidth="false" hidden="false" outlineLevel="0" max="257" min="10" style="3" width="8.99"/>
  </cols>
  <sheetData>
    <row r="1" s="7" customFormat="true" ht="30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</row>
    <row r="2" customFormat="false" ht="20.1" hidden="false" customHeight="true" outlineLevel="0" collapsed="false">
      <c r="H2" s="3"/>
      <c r="I2" s="8" t="s">
        <v>1</v>
      </c>
    </row>
    <row r="3" customFormat="false" ht="20.1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</row>
    <row r="4" customFormat="false" ht="30" hidden="false" customHeight="true" outlineLevel="0" collapsed="false">
      <c r="A4" s="9"/>
      <c r="B4" s="11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2" t="s">
        <v>8</v>
      </c>
      <c r="H4" s="13" t="s">
        <v>9</v>
      </c>
      <c r="I4" s="14" t="s">
        <v>10</v>
      </c>
    </row>
    <row r="5" customFormat="false" ht="20.1" hidden="false" customHeight="true" outlineLevel="0" collapsed="false">
      <c r="A5" s="15" t="s">
        <v>11</v>
      </c>
      <c r="B5" s="16" t="n">
        <v>171472</v>
      </c>
      <c r="C5" s="17" t="n">
        <v>11590</v>
      </c>
      <c r="D5" s="17" t="n">
        <v>13917</v>
      </c>
      <c r="E5" s="17" t="n">
        <v>3026</v>
      </c>
      <c r="F5" s="17" t="n">
        <v>4129</v>
      </c>
      <c r="G5" s="17" t="n">
        <v>2639</v>
      </c>
      <c r="H5" s="17" t="n">
        <f aca="false">I5-(SUM(B5:G5))</f>
        <v>36368</v>
      </c>
      <c r="I5" s="18" t="n">
        <v>243141</v>
      </c>
    </row>
    <row r="6" customFormat="false" ht="20.1" hidden="false" customHeight="true" outlineLevel="0" collapsed="false">
      <c r="A6" s="19" t="n">
        <v>5</v>
      </c>
      <c r="B6" s="20" t="n">
        <v>150188</v>
      </c>
      <c r="C6" s="21" t="n">
        <v>10305</v>
      </c>
      <c r="D6" s="21" t="n">
        <v>14574</v>
      </c>
      <c r="E6" s="21" t="n">
        <v>2913</v>
      </c>
      <c r="F6" s="21" t="n">
        <v>3693</v>
      </c>
      <c r="G6" s="21" t="n">
        <v>2450</v>
      </c>
      <c r="H6" s="21" t="n">
        <f aca="false">I6-(SUM(B6:G6))</f>
        <v>40915</v>
      </c>
      <c r="I6" s="22" t="n">
        <v>225038</v>
      </c>
    </row>
    <row r="7" customFormat="false" ht="20.1" hidden="false" customHeight="true" outlineLevel="0" collapsed="false">
      <c r="A7" s="19" t="n">
        <v>6</v>
      </c>
      <c r="B7" s="23" t="n">
        <v>157992</v>
      </c>
      <c r="C7" s="24" t="n">
        <v>12225</v>
      </c>
      <c r="D7" s="24" t="n">
        <v>15433</v>
      </c>
      <c r="E7" s="24" t="n">
        <v>3041</v>
      </c>
      <c r="F7" s="24" t="n">
        <v>3354</v>
      </c>
      <c r="G7" s="24" t="n">
        <v>2293</v>
      </c>
      <c r="H7" s="24" t="n">
        <f aca="false">I7-(SUM(B7:G7))</f>
        <v>42385</v>
      </c>
      <c r="I7" s="25" t="n">
        <v>236723</v>
      </c>
    </row>
    <row r="8" customFormat="false" ht="20.1" hidden="false" customHeight="true" outlineLevel="0" collapsed="false">
      <c r="A8" s="19" t="n">
        <v>7</v>
      </c>
      <c r="B8" s="20" t="n">
        <v>165252</v>
      </c>
      <c r="C8" s="21" t="n">
        <v>13146</v>
      </c>
      <c r="D8" s="21" t="n">
        <v>18987</v>
      </c>
      <c r="E8" s="21" t="n">
        <v>3059</v>
      </c>
      <c r="F8" s="21" t="n">
        <v>3585</v>
      </c>
      <c r="G8" s="21" t="n">
        <v>2048</v>
      </c>
      <c r="H8" s="21" t="n">
        <f aca="false">I8-(SUM(B8:G8))</f>
        <v>41770</v>
      </c>
      <c r="I8" s="22" t="n">
        <v>247847</v>
      </c>
    </row>
    <row r="9" customFormat="false" ht="20.1" hidden="false" customHeight="true" outlineLevel="0" collapsed="false">
      <c r="A9" s="19" t="n">
        <v>8</v>
      </c>
      <c r="B9" s="20" t="n">
        <v>160402</v>
      </c>
      <c r="C9" s="21" t="n">
        <v>13008</v>
      </c>
      <c r="D9" s="21" t="n">
        <v>12513</v>
      </c>
      <c r="E9" s="21" t="n">
        <v>2844</v>
      </c>
      <c r="F9" s="21" t="n">
        <v>4519</v>
      </c>
      <c r="G9" s="21" t="n">
        <v>1894</v>
      </c>
      <c r="H9" s="21" t="n">
        <f aca="false">I9-(SUM(B9:G9))</f>
        <v>35730</v>
      </c>
      <c r="I9" s="22" t="n">
        <v>230910</v>
      </c>
    </row>
    <row r="10" customFormat="false" ht="20.1" hidden="false" customHeight="true" outlineLevel="0" collapsed="false">
      <c r="A10" s="19" t="n">
        <v>11</v>
      </c>
      <c r="B10" s="20" t="n">
        <v>145848</v>
      </c>
      <c r="C10" s="21" t="n">
        <v>12509</v>
      </c>
      <c r="D10" s="21" t="n">
        <v>13397</v>
      </c>
      <c r="E10" s="21" t="n">
        <v>2050</v>
      </c>
      <c r="F10" s="21" t="n">
        <v>5341</v>
      </c>
      <c r="G10" s="21" t="n">
        <v>1511</v>
      </c>
      <c r="H10" s="21" t="n">
        <f aca="false">I10-(SUM(B10:G10))</f>
        <v>39567</v>
      </c>
      <c r="I10" s="22" t="n">
        <v>220223</v>
      </c>
    </row>
    <row r="11" customFormat="false" ht="20.1" hidden="false" customHeight="true" outlineLevel="0" collapsed="false">
      <c r="A11" s="19" t="n">
        <v>14</v>
      </c>
      <c r="B11" s="20" t="n">
        <v>136744</v>
      </c>
      <c r="C11" s="21" t="n">
        <v>15076</v>
      </c>
      <c r="D11" s="21" t="n">
        <v>8162</v>
      </c>
      <c r="E11" s="21" t="n">
        <v>1970</v>
      </c>
      <c r="F11" s="21" t="n">
        <v>3035</v>
      </c>
      <c r="G11" s="21" t="n">
        <v>3208</v>
      </c>
      <c r="H11" s="21" t="n">
        <f aca="false">I11-(SUM(B11:G11))</f>
        <v>40232</v>
      </c>
      <c r="I11" s="22" t="n">
        <v>208427</v>
      </c>
    </row>
    <row r="12" customFormat="false" ht="20.1" hidden="false" customHeight="true" outlineLevel="0" collapsed="false">
      <c r="A12" s="19" t="n">
        <v>17</v>
      </c>
      <c r="B12" s="20" t="n">
        <v>130696</v>
      </c>
      <c r="C12" s="21" t="n">
        <v>14159</v>
      </c>
      <c r="D12" s="21" t="n">
        <v>10963</v>
      </c>
      <c r="E12" s="21" t="n">
        <v>2095</v>
      </c>
      <c r="F12" s="21" t="n">
        <v>3358</v>
      </c>
      <c r="G12" s="21" t="n">
        <v>2306</v>
      </c>
      <c r="H12" s="21" t="n">
        <v>34793</v>
      </c>
      <c r="I12" s="22" t="n">
        <v>198370</v>
      </c>
    </row>
    <row r="13" customFormat="false" ht="20.1" hidden="false" customHeight="true" outlineLevel="0" collapsed="false">
      <c r="A13" s="19" t="n">
        <v>20</v>
      </c>
      <c r="B13" s="20" t="n">
        <v>120700</v>
      </c>
      <c r="C13" s="21" t="n">
        <v>12864</v>
      </c>
      <c r="D13" s="21" t="n">
        <v>5509</v>
      </c>
      <c r="E13" s="21" t="n">
        <v>1413</v>
      </c>
      <c r="F13" s="21" t="n">
        <v>2888</v>
      </c>
      <c r="G13" s="21" t="n">
        <v>2356</v>
      </c>
      <c r="H13" s="21" t="n">
        <v>31226</v>
      </c>
      <c r="I13" s="22" t="n">
        <f aca="false">SUM(B13:H13)</f>
        <v>176956</v>
      </c>
    </row>
    <row r="14" customFormat="false" ht="20.1" hidden="false" customHeight="true" outlineLevel="0" collapsed="false">
      <c r="A14" s="26" t="n">
        <v>23</v>
      </c>
      <c r="B14" s="27" t="n">
        <v>100786</v>
      </c>
      <c r="C14" s="28" t="n">
        <v>7906</v>
      </c>
      <c r="D14" s="28" t="n">
        <v>4163</v>
      </c>
      <c r="E14" s="28" t="n">
        <v>1594</v>
      </c>
      <c r="F14" s="28" t="n">
        <v>1984</v>
      </c>
      <c r="G14" s="28" t="n">
        <v>664</v>
      </c>
      <c r="H14" s="28" t="n">
        <v>26746</v>
      </c>
      <c r="I14" s="29" t="n">
        <v>143843</v>
      </c>
    </row>
    <row r="15" customFormat="false" ht="20.1" hidden="false" customHeight="true" outlineLevel="0" collapsed="false">
      <c r="A15" s="30" t="n">
        <v>26</v>
      </c>
      <c r="B15" s="31" t="n">
        <v>99033</v>
      </c>
      <c r="C15" s="32" t="n">
        <v>5476</v>
      </c>
      <c r="D15" s="32" t="n">
        <v>4457</v>
      </c>
      <c r="E15" s="32" t="n">
        <v>912</v>
      </c>
      <c r="F15" s="32" t="n">
        <v>1676</v>
      </c>
      <c r="G15" s="32" t="n">
        <v>571</v>
      </c>
      <c r="H15" s="32" t="n">
        <v>30232</v>
      </c>
      <c r="I15" s="33" t="n">
        <v>142357</v>
      </c>
    </row>
    <row r="16" customFormat="false" ht="15" hidden="false" customHeight="true" outlineLevel="0" collapsed="false">
      <c r="A16" s="34" t="s">
        <v>12</v>
      </c>
      <c r="B16" s="35"/>
      <c r="C16" s="35"/>
      <c r="D16" s="35"/>
      <c r="E16" s="35"/>
      <c r="F16" s="35"/>
      <c r="G16" s="35"/>
      <c r="H16" s="35"/>
      <c r="I16" s="35"/>
    </row>
    <row r="17" customFormat="false" ht="15" hidden="false" customHeight="true" outlineLevel="0" collapsed="false">
      <c r="A17" s="34" t="s">
        <v>13</v>
      </c>
      <c r="B17" s="35"/>
      <c r="C17" s="35"/>
      <c r="D17" s="35"/>
      <c r="E17" s="35"/>
      <c r="F17" s="35"/>
      <c r="G17" s="35"/>
      <c r="H17" s="35"/>
      <c r="I17" s="35"/>
    </row>
    <row r="18" s="38" customFormat="true" ht="15" hidden="false" customHeight="true" outlineLevel="0" collapsed="false">
      <c r="A18" s="34" t="s">
        <v>14</v>
      </c>
      <c r="B18" s="36"/>
      <c r="C18" s="36"/>
      <c r="D18" s="36"/>
      <c r="E18" s="36"/>
      <c r="F18" s="36"/>
      <c r="G18" s="36"/>
      <c r="H18" s="37"/>
      <c r="I18" s="37"/>
    </row>
    <row r="20" customFormat="false" ht="15" hidden="false" customHeight="true" outlineLevel="0" collapsed="false">
      <c r="A20" s="39" t="s">
        <v>15</v>
      </c>
    </row>
  </sheetData>
  <mergeCells count="2">
    <mergeCell ref="A3:A4"/>
    <mergeCell ref="B3:I3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9年版　環境統計集&amp;R&amp;"ＭＳ ゴシック,Regular"6章 大気環境（固定発生源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環境省</dc:creator>
  <dc:description/>
  <dc:language>en-US</dc:language>
  <cp:lastModifiedBy/>
  <cp:lastPrinted>2017-07-04T02:27:48Z</cp:lastPrinted>
  <dcterms:modified xsi:type="dcterms:W3CDTF">2017-08-23T06:30:50Z</dcterms:modified>
  <cp:revision>0</cp:revision>
  <dc:subject/>
  <dc:title/>
</cp:coreProperties>
</file>