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</externalReferences>
  <definedNames>
    <definedName function="false" hidden="false" localSheetId="0" name="_xlnm.Print_Area" vbProcedure="false">'29'!$A$1:$G$14</definedName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color rgb="FF000000"/>
        <rFont val="ＭＳ ゴシック"/>
        <family val="3"/>
        <charset val="128"/>
      </rPr>
      <t xml:space="preserve">5.18</t>
    </r>
    <r>
      <rPr>
        <b val="true"/>
        <sz val="14"/>
        <color rgb="FF000000"/>
        <rFont val="Noto Sans"/>
        <family val="2"/>
      </rPr>
      <t xml:space="preserve">　海上環境関係法令違反送致件数の推移</t>
    </r>
  </si>
  <si>
    <t xml:space="preserve"> </t>
  </si>
  <si>
    <t xml:space="preserve">（単位：件）</t>
  </si>
  <si>
    <t xml:space="preserve">　　　　　　　　　　　　　　区分
　令名</t>
  </si>
  <si>
    <t xml:space="preserve">違　反　事　項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海洋汚染等及び海上災害の防止に
関する法律</t>
  </si>
  <si>
    <t xml:space="preserve">船舶からの油等の排出</t>
  </si>
  <si>
    <t xml:space="preserve">廃船等の投棄</t>
  </si>
  <si>
    <t xml:space="preserve">その他（油等の排出の通報等）</t>
  </si>
  <si>
    <t xml:space="preserve">廃棄物の処理及び清掃に関する法律</t>
  </si>
  <si>
    <t xml:space="preserve">水質汚濁防止法</t>
  </si>
  <si>
    <t xml:space="preserve">港則法</t>
  </si>
  <si>
    <t xml:space="preserve">その他の法令</t>
  </si>
  <si>
    <t xml:space="preserve">合　　　　計</t>
  </si>
  <si>
    <r>
      <rPr>
        <sz val="11"/>
        <rFont val="Noto Sans"/>
        <family val="2"/>
      </rPr>
      <t xml:space="preserve">資料：海上保安庁「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の海上犯罪取締りの状況」より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thin"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08-&#20874;_&#34920;8,&#22259;5_&#28246;&#27836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（表8-1）H22"/>
      <sheetName val="冊（表8-2) H22"/>
      <sheetName val="冊（図5)H22"/>
      <sheetName val="TA302_NPロ"/>
      <sheetName val="NP湖沼水域数H22"/>
      <sheetName val="NP湖沼水域数H21"/>
      <sheetName val="昨年との水域比較"/>
      <sheetName val="確認a"/>
      <sheetName val="確認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C9" activeCellId="0" sqref="A9:C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36.75"/>
    <col collapsed="false" customWidth="true" hidden="false" outlineLevel="0" max="7" min="3" style="1" width="6.74"/>
    <col collapsed="false" customWidth="false" hidden="false" outlineLevel="0" max="257" min="8" style="1" width="8.99"/>
  </cols>
  <sheetData>
    <row r="1" s="4" customFormat="true" ht="30" hidden="false" customHeight="true" outlineLevel="0" collapsed="false">
      <c r="A1" s="2" t="s">
        <v>0</v>
      </c>
      <c r="B1" s="3"/>
    </row>
    <row r="2" customFormat="false" ht="20.1" hidden="false" customHeight="true" outlineLevel="0" collapsed="false">
      <c r="E2" s="5" t="s">
        <v>1</v>
      </c>
      <c r="F2" s="6"/>
      <c r="G2" s="7" t="s">
        <v>2</v>
      </c>
    </row>
    <row r="3" customFormat="false" ht="20.1" hidden="false" customHeight="true" outlineLevel="0" collapsed="false">
      <c r="A3" s="8" t="s">
        <v>3</v>
      </c>
      <c r="B3" s="9" t="s">
        <v>4</v>
      </c>
      <c r="C3" s="10"/>
      <c r="D3" s="10"/>
      <c r="E3" s="10"/>
      <c r="F3" s="11"/>
      <c r="G3" s="11"/>
    </row>
    <row r="4" customFormat="false" ht="20.1" hidden="false" customHeight="true" outlineLevel="0" collapsed="false">
      <c r="A4" s="8"/>
      <c r="B4" s="9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</row>
    <row r="5" customFormat="false" ht="18.6" hidden="false" customHeight="true" outlineLevel="0" collapsed="false">
      <c r="A5" s="14" t="s">
        <v>10</v>
      </c>
      <c r="B5" s="15" t="s">
        <v>11</v>
      </c>
      <c r="C5" s="16" t="n">
        <v>151</v>
      </c>
      <c r="D5" s="17" t="n">
        <v>161</v>
      </c>
      <c r="E5" s="17" t="n">
        <v>142</v>
      </c>
      <c r="F5" s="17" t="n">
        <v>107</v>
      </c>
      <c r="G5" s="17" t="n">
        <v>145</v>
      </c>
    </row>
    <row r="6" customFormat="false" ht="18.6" hidden="false" customHeight="true" outlineLevel="0" collapsed="false">
      <c r="A6" s="14"/>
      <c r="B6" s="18" t="s">
        <v>12</v>
      </c>
      <c r="C6" s="19" t="n">
        <v>118</v>
      </c>
      <c r="D6" s="20" t="n">
        <v>134</v>
      </c>
      <c r="E6" s="20" t="n">
        <v>113</v>
      </c>
      <c r="F6" s="20" t="n">
        <v>109</v>
      </c>
      <c r="G6" s="20" t="n">
        <v>97</v>
      </c>
    </row>
    <row r="7" customFormat="false" ht="18.6" hidden="false" customHeight="true" outlineLevel="0" collapsed="false">
      <c r="A7" s="14"/>
      <c r="B7" s="21" t="s">
        <v>13</v>
      </c>
      <c r="C7" s="22" t="n">
        <v>101</v>
      </c>
      <c r="D7" s="23" t="n">
        <v>141</v>
      </c>
      <c r="E7" s="23" t="n">
        <v>136</v>
      </c>
      <c r="F7" s="23" t="n">
        <v>100</v>
      </c>
      <c r="G7" s="23" t="n">
        <v>130</v>
      </c>
    </row>
    <row r="8" customFormat="false" ht="18.6" hidden="false" customHeight="true" outlineLevel="0" collapsed="false">
      <c r="A8" s="24" t="s">
        <v>14</v>
      </c>
      <c r="B8" s="24"/>
      <c r="C8" s="25" t="n">
        <v>135</v>
      </c>
      <c r="D8" s="26" t="n">
        <v>156</v>
      </c>
      <c r="E8" s="26" t="n">
        <v>148</v>
      </c>
      <c r="F8" s="26" t="n">
        <v>192</v>
      </c>
      <c r="G8" s="26" t="n">
        <v>199</v>
      </c>
    </row>
    <row r="9" customFormat="false" ht="18.6" hidden="false" customHeight="true" outlineLevel="0" collapsed="false">
      <c r="A9" s="24" t="s">
        <v>15</v>
      </c>
      <c r="B9" s="24"/>
      <c r="C9" s="25" t="n">
        <v>5</v>
      </c>
      <c r="D9" s="26" t="n">
        <v>2</v>
      </c>
      <c r="E9" s="26" t="n">
        <v>7</v>
      </c>
      <c r="F9" s="26" t="n">
        <v>13</v>
      </c>
      <c r="G9" s="26" t="n">
        <v>6</v>
      </c>
    </row>
    <row r="10" customFormat="false" ht="18.6" hidden="false" customHeight="true" outlineLevel="0" collapsed="false">
      <c r="A10" s="24" t="s">
        <v>16</v>
      </c>
      <c r="B10" s="24"/>
      <c r="C10" s="25" t="n">
        <v>37</v>
      </c>
      <c r="D10" s="26" t="n">
        <v>57</v>
      </c>
      <c r="E10" s="26" t="n">
        <v>56</v>
      </c>
      <c r="F10" s="26" t="n">
        <v>39</v>
      </c>
      <c r="G10" s="26" t="n">
        <v>41</v>
      </c>
    </row>
    <row r="11" customFormat="false" ht="18.6" hidden="false" customHeight="true" outlineLevel="0" collapsed="false">
      <c r="A11" s="24" t="s">
        <v>17</v>
      </c>
      <c r="B11" s="24"/>
      <c r="C11" s="25" t="n">
        <v>15</v>
      </c>
      <c r="D11" s="26" t="n">
        <v>10</v>
      </c>
      <c r="E11" s="26" t="n">
        <v>4</v>
      </c>
      <c r="F11" s="26" t="n">
        <v>9</v>
      </c>
      <c r="G11" s="26" t="n">
        <v>6</v>
      </c>
    </row>
    <row r="12" customFormat="false" ht="18.6" hidden="false" customHeight="true" outlineLevel="0" collapsed="false">
      <c r="A12" s="27" t="s">
        <v>18</v>
      </c>
      <c r="B12" s="27"/>
      <c r="C12" s="28" t="n">
        <f aca="false">SUM(C5:C11)</f>
        <v>562</v>
      </c>
      <c r="D12" s="28" t="n">
        <f aca="false">SUM(D5:D11)</f>
        <v>661</v>
      </c>
      <c r="E12" s="28" t="n">
        <f aca="false">SUM(E5:E11)</f>
        <v>606</v>
      </c>
      <c r="F12" s="28" t="n">
        <f aca="false">SUM(F5:F11)</f>
        <v>569</v>
      </c>
      <c r="G12" s="29" t="n">
        <f aca="false">SUM(G5:G11)</f>
        <v>624</v>
      </c>
    </row>
    <row r="13" customFormat="false" ht="20.1" hidden="false" customHeight="true" outlineLevel="0" collapsed="false">
      <c r="A13" s="30" t="s">
        <v>19</v>
      </c>
    </row>
  </sheetData>
  <mergeCells count="9">
    <mergeCell ref="A3:A4"/>
    <mergeCell ref="B3:B4"/>
    <mergeCell ref="C3:E3"/>
    <mergeCell ref="A5:A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>&amp;L&amp;"ＭＳ ゴシック,Regular"平成29年版　環境統計集&amp;R&amp;"ＭＳ ゴシック,Regular"5章 水環境（海洋汚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/>
  <cp:lastPrinted>2017-08-28T07:05:13Z</cp:lastPrinted>
  <dcterms:modified xsi:type="dcterms:W3CDTF">2017-08-28T07:05:17Z</dcterms:modified>
  <cp:revision>0</cp:revision>
  <dc:subject/>
  <dc:title/>
</cp:coreProperties>
</file>