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ＭＳ ゴシック"/>
        <family val="3"/>
        <charset val="128"/>
      </rPr>
      <t xml:space="preserve">4.36</t>
    </r>
    <r>
      <rPr>
        <b val="true"/>
        <sz val="14"/>
        <color rgb="FF000000"/>
        <rFont val="Noto Sans"/>
        <family val="2"/>
      </rPr>
      <t xml:space="preserve">　ペットボトル再商品化製品の利用状況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繊維</t>
  </si>
  <si>
    <t xml:space="preserve">シート</t>
  </si>
  <si>
    <t xml:space="preserve">ボトル</t>
  </si>
  <si>
    <t xml:space="preserve">成形品</t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構成比
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日本容器包装リサイクル協会資料より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12" activeCellId="0" sqref="A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7.99"/>
    <col collapsed="false" customWidth="true" hidden="false" outlineLevel="0" max="7" min="2" style="1" width="13.12"/>
    <col collapsed="false" customWidth="true" hidden="false" outlineLevel="0" max="8" min="8" style="1" width="15.62"/>
    <col collapsed="false" customWidth="true" hidden="false" outlineLevel="0" max="11" min="9" style="1" width="8.86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</row>
    <row r="2" s="5" customFormat="true" ht="20.1" hidden="false" customHeight="true" outlineLevel="0" collapsed="false"/>
    <row r="3" s="5" customFormat="true" ht="20.1" hidden="false" customHeight="true" outlineLevel="0" collapsed="false">
      <c r="G3" s="6" t="s">
        <v>1</v>
      </c>
    </row>
    <row r="4" customFormat="false" ht="20.1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20.1" hidden="false" customHeight="true" outlineLevel="0" collapsed="false">
      <c r="A5" s="10" t="s">
        <v>8</v>
      </c>
      <c r="B5" s="11" t="n">
        <v>79824</v>
      </c>
      <c r="C5" s="11" t="n">
        <v>57646</v>
      </c>
      <c r="D5" s="11" t="n">
        <v>8940</v>
      </c>
      <c r="E5" s="11" t="n">
        <v>6443</v>
      </c>
      <c r="F5" s="11" t="n">
        <v>339</v>
      </c>
      <c r="G5" s="12" t="n">
        <v>153192</v>
      </c>
    </row>
    <row r="6" customFormat="false" ht="20.1" hidden="false" customHeight="true" outlineLevel="0" collapsed="false">
      <c r="A6" s="10" t="n">
        <v>23</v>
      </c>
      <c r="B6" s="11" t="n">
        <v>79074</v>
      </c>
      <c r="C6" s="11" t="n">
        <v>59563</v>
      </c>
      <c r="D6" s="11" t="n">
        <v>7534</v>
      </c>
      <c r="E6" s="11" t="n">
        <v>7815</v>
      </c>
      <c r="F6" s="11" t="n">
        <v>370</v>
      </c>
      <c r="G6" s="12" t="n">
        <v>154357</v>
      </c>
    </row>
    <row r="7" customFormat="false" ht="20.1" hidden="false" customHeight="true" outlineLevel="0" collapsed="false">
      <c r="A7" s="10" t="n">
        <v>24</v>
      </c>
      <c r="B7" s="11" t="n">
        <v>74605</v>
      </c>
      <c r="C7" s="11" t="n">
        <v>61684</v>
      </c>
      <c r="D7" s="11" t="n">
        <v>12343</v>
      </c>
      <c r="E7" s="11" t="n">
        <v>6027</v>
      </c>
      <c r="F7" s="11" t="n">
        <v>357</v>
      </c>
      <c r="G7" s="12" t="n">
        <v>155017</v>
      </c>
    </row>
    <row r="8" customFormat="false" ht="20.1" hidden="false" customHeight="true" outlineLevel="0" collapsed="false">
      <c r="A8" s="10" t="n">
        <v>25</v>
      </c>
      <c r="B8" s="11" t="n">
        <v>73635</v>
      </c>
      <c r="C8" s="11" t="n">
        <v>69108</v>
      </c>
      <c r="D8" s="11" t="n">
        <v>19581</v>
      </c>
      <c r="E8" s="11" t="n">
        <v>6081</v>
      </c>
      <c r="F8" s="11" t="n">
        <v>400</v>
      </c>
      <c r="G8" s="12" t="n">
        <v>168805</v>
      </c>
    </row>
    <row r="9" customFormat="false" ht="20.1" hidden="false" customHeight="true" outlineLevel="0" collapsed="false">
      <c r="A9" s="10" t="n">
        <v>26</v>
      </c>
      <c r="B9" s="11" t="n">
        <v>67347</v>
      </c>
      <c r="C9" s="11" t="n">
        <v>59152</v>
      </c>
      <c r="D9" s="11" t="n">
        <v>19667</v>
      </c>
      <c r="E9" s="11" t="n">
        <v>3664</v>
      </c>
      <c r="F9" s="11" t="n">
        <v>225</v>
      </c>
      <c r="G9" s="12" t="n">
        <v>150056</v>
      </c>
    </row>
    <row r="10" customFormat="false" ht="20.1" hidden="false" customHeight="true" outlineLevel="0" collapsed="false">
      <c r="A10" s="10" t="n">
        <v>27</v>
      </c>
      <c r="B10" s="11" t="n">
        <v>66946</v>
      </c>
      <c r="C10" s="11" t="n">
        <v>73038</v>
      </c>
      <c r="D10" s="11" t="n">
        <v>17190</v>
      </c>
      <c r="E10" s="11" t="n">
        <v>3554</v>
      </c>
      <c r="F10" s="11" t="n">
        <v>299</v>
      </c>
      <c r="G10" s="12" t="n">
        <v>161026</v>
      </c>
    </row>
    <row r="11" customFormat="false" ht="20.1" hidden="false" customHeight="true" outlineLevel="0" collapsed="false">
      <c r="A11" s="13" t="n">
        <v>28</v>
      </c>
      <c r="B11" s="14" t="n">
        <v>56519</v>
      </c>
      <c r="C11" s="14" t="n">
        <v>68758</v>
      </c>
      <c r="D11" s="14" t="n">
        <v>24554</v>
      </c>
      <c r="E11" s="14" t="n">
        <v>3466</v>
      </c>
      <c r="F11" s="14" t="n">
        <v>840</v>
      </c>
      <c r="G11" s="15" t="n">
        <f aca="false">SUM(B11:F11)</f>
        <v>154137</v>
      </c>
    </row>
    <row r="12" customFormat="false" ht="36.75" hidden="false" customHeight="true" outlineLevel="0" collapsed="false">
      <c r="A12" s="16" t="s">
        <v>9</v>
      </c>
      <c r="B12" s="17" t="n">
        <v>0.367</v>
      </c>
      <c r="C12" s="17" t="n">
        <v>0.446</v>
      </c>
      <c r="D12" s="17" t="n">
        <v>0.159</v>
      </c>
      <c r="E12" s="17" t="n">
        <v>0.022</v>
      </c>
      <c r="F12" s="17" t="n">
        <v>0.005</v>
      </c>
      <c r="G12" s="18" t="n">
        <v>1</v>
      </c>
    </row>
    <row r="13" customFormat="false" ht="20.1" hidden="false" customHeight="true" outlineLevel="0" collapsed="false">
      <c r="A13" s="19" t="s">
        <v>10</v>
      </c>
      <c r="B13" s="20"/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平成29年版　環境統計集&amp;R&amp;"ＭＳ ゴシック,Regular"4章 物質循環（容器包装リサイクル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08T05:27:11Z</cp:lastPrinted>
  <dcterms:modified xsi:type="dcterms:W3CDTF">2017-08-23T06:12:53Z</dcterms:modified>
  <cp:revision>0</cp:revision>
  <dc:subject/>
  <dc:title/>
</cp:coreProperties>
</file>