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color rgb="FF000000"/>
        <rFont val="ＭＳ ゴシック"/>
        <family val="3"/>
        <charset val="128"/>
      </rPr>
      <t xml:space="preserve">4.35</t>
    </r>
    <r>
      <rPr>
        <b val="true"/>
        <sz val="14"/>
        <color rgb="FF000000"/>
        <rFont val="Noto Sans"/>
        <family val="2"/>
      </rPr>
      <t xml:space="preserve">　ペットボトルの生産量と回収率の推移</t>
    </r>
  </si>
  <si>
    <r>
      <rPr>
        <sz val="11"/>
        <rFont val="Noto Sans"/>
        <family val="2"/>
      </rPr>
      <t xml:space="preserve">（単位：</t>
    </r>
    <r>
      <rPr>
        <sz val="11"/>
        <rFont val="ＭＳ ゴシック"/>
        <family val="3"/>
        <charset val="128"/>
      </rPr>
      <t xml:space="preserve">t/</t>
    </r>
    <r>
      <rPr>
        <sz val="11"/>
        <rFont val="Noto Sans"/>
        <family val="2"/>
      </rPr>
      <t xml:space="preserve">年）</t>
    </r>
  </si>
  <si>
    <t xml:space="preserve">市町村分別収集量</t>
  </si>
  <si>
    <r>
      <rPr>
        <sz val="11"/>
        <rFont val="ＭＳ ゴシック"/>
        <family val="3"/>
        <charset val="128"/>
      </rPr>
      <t xml:space="preserve">PET</t>
    </r>
    <r>
      <rPr>
        <sz val="11"/>
        <rFont val="Noto Sans"/>
        <family val="2"/>
      </rPr>
      <t xml:space="preserve">樹脂生産量（需要実績）</t>
    </r>
  </si>
  <si>
    <t xml:space="preserve">指定ペット
ボトル販売量
（千トン）</t>
  </si>
  <si>
    <r>
      <rPr>
        <sz val="11"/>
        <rFont val="Noto Sans"/>
        <family val="2"/>
      </rPr>
      <t xml:space="preserve"> 市町村</t>
    </r>
    <r>
      <rPr>
        <vertAlign val="superscript"/>
        <sz val="11"/>
        <rFont val="Noto Sans"/>
        <family val="2"/>
      </rPr>
      <t xml:space="preserve"> </t>
    </r>
    <r>
      <rPr>
        <vertAlign val="superscript"/>
        <sz val="11"/>
        <rFont val="ＭＳ ゴシック"/>
        <family val="3"/>
        <charset val="128"/>
      </rPr>
      <t xml:space="preserve">2)
</t>
    </r>
    <r>
      <rPr>
        <sz val="11"/>
        <rFont val="ＭＳ ゴシック"/>
        <family val="3"/>
        <charset val="128"/>
      </rPr>
      <t xml:space="preserve"> </t>
    </r>
    <r>
      <rPr>
        <sz val="11"/>
        <rFont val="Noto Sans"/>
        <family val="2"/>
      </rPr>
      <t xml:space="preserve">回収率 </t>
    </r>
  </si>
  <si>
    <r>
      <rPr>
        <sz val="11"/>
        <rFont val="Noto Sans"/>
        <family val="2"/>
      </rPr>
      <t xml:space="preserve">回収率
</t>
    </r>
    <r>
      <rPr>
        <sz val="9"/>
        <rFont val="ＭＳ ゴシック"/>
        <family val="3"/>
        <charset val="128"/>
      </rPr>
      <t xml:space="preserve">(</t>
    </r>
    <r>
      <rPr>
        <sz val="9"/>
        <rFont val="Noto Sans"/>
        <family val="2"/>
      </rPr>
      <t xml:space="preserve">事業系を含む</t>
    </r>
    <r>
      <rPr>
        <sz val="9"/>
        <rFont val="ＭＳ ゴシック"/>
        <family val="3"/>
        <charset val="128"/>
      </rPr>
      <t xml:space="preserve">)</t>
    </r>
  </si>
  <si>
    <t xml:space="preserve">清涼飲料</t>
  </si>
  <si>
    <t xml:space="preserve">特定調味料</t>
  </si>
  <si>
    <t xml:space="preserve">酒類</t>
  </si>
  <si>
    <r>
      <rPr>
        <sz val="11"/>
        <rFont val="Noto Sans"/>
        <family val="2"/>
      </rPr>
      <t xml:space="preserve">その他</t>
    </r>
    <r>
      <rPr>
        <vertAlign val="superscript"/>
        <sz val="11"/>
        <rFont val="Noto Sans"/>
        <family val="2"/>
      </rPr>
      <t xml:space="preserve"> </t>
    </r>
    <r>
      <rPr>
        <vertAlign val="superscript"/>
        <sz val="11"/>
        <rFont val="ＭＳ ゴシック"/>
        <family val="3"/>
        <charset val="128"/>
      </rPr>
      <t xml:space="preserve">1)</t>
    </r>
  </si>
  <si>
    <t xml:space="preserve">合計</t>
  </si>
  <si>
    <r>
      <rPr>
        <sz val="11"/>
        <rFont val="Noto Sans"/>
        <family val="2"/>
      </rPr>
      <t xml:space="preserve">平成</t>
    </r>
    <r>
      <rPr>
        <sz val="11"/>
        <rFont val="ＭＳ ゴシック"/>
        <family val="3"/>
        <charset val="128"/>
      </rPr>
      <t xml:space="preserve">7</t>
    </r>
    <r>
      <rPr>
        <sz val="11"/>
        <rFont val="Noto Sans"/>
        <family val="2"/>
      </rPr>
      <t xml:space="preserve">年</t>
    </r>
  </si>
  <si>
    <t xml:space="preserve">注）</t>
  </si>
  <si>
    <r>
      <rPr>
        <sz val="11"/>
        <rFont val="ＭＳ ゴシック"/>
        <family val="3"/>
        <charset val="128"/>
      </rPr>
      <t xml:space="preserve"> 1: </t>
    </r>
    <r>
      <rPr>
        <sz val="11"/>
        <rFont val="Noto Sans"/>
        <family val="2"/>
      </rPr>
      <t xml:space="preserve">清涼飲料、特定調味料、酒類以外、すなわち、洗剤・シャンプー、食用油、調味料、化粧品、医薬品等。</t>
    </r>
  </si>
  <si>
    <r>
      <rPr>
        <sz val="11"/>
        <rFont val="ＭＳ ゴシック"/>
        <family val="3"/>
        <charset val="128"/>
      </rPr>
      <t xml:space="preserve"> 2: </t>
    </r>
    <r>
      <rPr>
        <sz val="11"/>
        <rFont val="Noto Sans"/>
        <family val="2"/>
      </rPr>
      <t xml:space="preserve">市町村回収率＝市町村分別収集量</t>
    </r>
    <r>
      <rPr>
        <sz val="11"/>
        <rFont val="ＭＳ ゴシック"/>
        <family val="3"/>
        <charset val="128"/>
      </rPr>
      <t xml:space="preserve">÷</t>
    </r>
    <r>
      <rPr>
        <sz val="11"/>
        <rFont val="Noto Sans"/>
        <family val="2"/>
      </rPr>
      <t xml:space="preserve">指定ペットボトル販売量（平成</t>
    </r>
    <r>
      <rPr>
        <sz val="11"/>
        <rFont val="ＭＳ ゴシック"/>
        <family val="3"/>
        <charset val="128"/>
      </rPr>
      <t xml:space="preserve">16</t>
    </r>
    <r>
      <rPr>
        <sz val="11"/>
        <rFont val="Noto Sans"/>
        <family val="2"/>
      </rPr>
      <t xml:space="preserve">年度までは、市町村回収率＝市町村分別収集量</t>
    </r>
    <r>
      <rPr>
        <sz val="11"/>
        <rFont val="ＭＳ ゴシック"/>
        <family val="3"/>
        <charset val="128"/>
      </rPr>
      <t xml:space="preserve">÷</t>
    </r>
    <r>
      <rPr>
        <sz val="11"/>
        <rFont val="Noto Sans"/>
        <family val="2"/>
      </rPr>
      <t xml:space="preserve">樹脂生産量）</t>
    </r>
  </si>
  <si>
    <r>
      <rPr>
        <sz val="11"/>
        <rFont val="Noto Sans"/>
        <family val="2"/>
      </rPr>
      <t xml:space="preserve">資料：</t>
    </r>
    <r>
      <rPr>
        <sz val="11"/>
        <rFont val="ＭＳ ゴシック"/>
        <family val="3"/>
        <charset val="128"/>
      </rPr>
      <t xml:space="preserve">PET</t>
    </r>
    <r>
      <rPr>
        <sz val="11"/>
        <rFont val="Noto Sans"/>
        <family val="2"/>
      </rPr>
      <t xml:space="preserve">ボトルリサイクル推進協議会資料、</t>
    </r>
  </si>
  <si>
    <r>
      <rPr>
        <sz val="11"/>
        <rFont val="Noto Sans"/>
        <family val="2"/>
      </rPr>
      <t xml:space="preserve">　　　環境省「平成</t>
    </r>
    <r>
      <rPr>
        <sz val="11"/>
        <rFont val="ＭＳ ゴシック"/>
        <family val="3"/>
        <charset val="128"/>
      </rPr>
      <t xml:space="preserve">27</t>
    </r>
    <r>
      <rPr>
        <sz val="11"/>
        <rFont val="Noto Sans"/>
        <family val="2"/>
      </rPr>
      <t xml:space="preserve">年度容器包装リサイクル法に基づく市町村の分別収集及び再商品化の実績について」より作成</t>
    </r>
  </si>
  <si>
    <t xml:space="preserve">　　  </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0%"/>
    <numFmt numFmtId="168" formatCode="0%"/>
    <numFmt numFmtId="169" formatCode="@"/>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000000"/>
      <name val="ＭＳ ゴシック"/>
      <family val="3"/>
      <charset val="128"/>
    </font>
    <font>
      <b val="true"/>
      <sz val="14"/>
      <color rgb="FF000000"/>
      <name val="Noto Sans"/>
      <family val="2"/>
    </font>
    <font>
      <b val="true"/>
      <sz val="11"/>
      <color rgb="FF000000"/>
      <name val="ＭＳ ゴシック"/>
      <family val="3"/>
      <charset val="128"/>
    </font>
    <font>
      <sz val="11"/>
      <color rgb="FF000000"/>
      <name val="ＭＳ ゴシック"/>
      <family val="3"/>
      <charset val="128"/>
    </font>
    <font>
      <sz val="11"/>
      <name val="Noto Sans"/>
      <family val="2"/>
    </font>
    <font>
      <vertAlign val="superscript"/>
      <sz val="11"/>
      <name val="Noto Sans"/>
      <family val="2"/>
    </font>
    <font>
      <vertAlign val="superscript"/>
      <sz val="11"/>
      <name val="ＭＳ ゴシック"/>
      <family val="3"/>
      <charset val="128"/>
    </font>
    <font>
      <sz val="9"/>
      <name val="ＭＳ ゴシック"/>
      <family val="3"/>
      <charset val="128"/>
    </font>
    <font>
      <sz val="9"/>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top style="medium"/>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top style="thin"/>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style="thin"/>
      <top style="dotted"/>
      <bottom style="dotted"/>
      <diagonal/>
    </border>
    <border diagonalUp="false" diagonalDown="false">
      <left style="thin"/>
      <right/>
      <top style="dotted"/>
      <bottom style="dott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hair"/>
      <top style="dotted"/>
      <bottom/>
      <diagonal/>
    </border>
    <border diagonalUp="false" diagonalDown="false">
      <left style="hair"/>
      <right style="hair"/>
      <top style="dotted"/>
      <bottom/>
      <diagonal/>
    </border>
    <border diagonalUp="false" diagonalDown="false">
      <left style="hair"/>
      <right style="thin"/>
      <top style="dotted"/>
      <bottom/>
      <diagonal/>
    </border>
    <border diagonalUp="false" diagonalDown="false">
      <left style="thin"/>
      <right/>
      <top style="dotted"/>
      <bottom/>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style="thin"/>
      <top style="dotted"/>
      <bottom style="thin"/>
      <diagonal/>
    </border>
    <border diagonalUp="false" diagonalDown="false">
      <left style="thin"/>
      <right/>
      <top style="dotted"/>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hair"/>
      <top/>
      <bottom style="dotted"/>
      <diagonal/>
    </border>
    <border diagonalUp="false" diagonalDown="false">
      <left style="hair"/>
      <right style="hair"/>
      <top/>
      <bottom style="dotted"/>
      <diagonal/>
    </border>
    <border diagonalUp="false" diagonalDown="false">
      <left style="hair"/>
      <right style="thin"/>
      <top/>
      <bottom style="dotted"/>
      <diagonal/>
    </border>
    <border diagonalUp="false" diagonalDown="false">
      <left style="thin"/>
      <right/>
      <top/>
      <bottom style="dotted"/>
      <diagonal/>
    </border>
    <border diagonalUp="false" diagonalDown="false">
      <left/>
      <right/>
      <top/>
      <bottom style="medium"/>
      <diagonal/>
    </border>
    <border diagonalUp="false" diagonalDown="false">
      <left style="thin"/>
      <right/>
      <top style="dotted"/>
      <bottom style="medium"/>
      <diagonal/>
    </border>
    <border diagonalUp="false" diagonalDown="false">
      <left style="thin"/>
      <right style="hair"/>
      <top style="dotted"/>
      <bottom style="medium"/>
      <diagonal/>
    </border>
    <border diagonalUp="false" diagonalDown="false">
      <left style="hair"/>
      <right style="hair"/>
      <top style="dott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7" fontId="4" fillId="0"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right"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5" fontId="4" fillId="0" borderId="24" xfId="16" applyFont="true" applyBorder="true" applyAlignment="true" applyProtection="true">
      <alignment horizontal="righ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7" fontId="4" fillId="0" borderId="21"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16" applyFont="true" applyBorder="true" applyAlignment="true" applyProtection="true">
      <alignment horizontal="right"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7" fontId="4" fillId="0" borderId="0" xfId="19"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4" fillId="0" borderId="33" xfId="16" applyFont="true" applyBorder="true" applyAlignment="true" applyProtection="true">
      <alignment horizontal="right" vertical="center" textRotation="0" wrapText="false" indent="0" shrinkToFit="false"/>
      <protection locked="true" hidden="false"/>
    </xf>
    <xf numFmtId="165" fontId="4" fillId="0" borderId="34" xfId="16" applyFont="true" applyBorder="true" applyAlignment="true" applyProtection="true">
      <alignment horizontal="right" vertical="center" textRotation="0" wrapText="false" indent="0" shrinkToFit="false"/>
      <protection locked="true" hidden="false"/>
    </xf>
    <xf numFmtId="165" fontId="4" fillId="0" borderId="35" xfId="16" applyFont="true" applyBorder="true" applyAlignment="true" applyProtection="true">
      <alignment horizontal="right" vertical="center" textRotation="0" wrapText="false" indent="0" shrinkToFit="false"/>
      <protection locked="true" hidden="false"/>
    </xf>
    <xf numFmtId="165" fontId="4" fillId="0" borderId="36" xfId="16" applyFont="true" applyBorder="true" applyAlignment="true" applyProtection="true">
      <alignment horizontal="right"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7" fontId="4" fillId="0" borderId="27" xfId="19" applyFont="true" applyBorder="true" applyAlignment="true" applyProtection="true">
      <alignment horizontal="right" vertical="center" textRotation="0" wrapText="false" indent="0" shrinkToFit="false"/>
      <protection locked="true" hidden="false"/>
    </xf>
    <xf numFmtId="167" fontId="4" fillId="0" borderId="9" xfId="19"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5" fontId="4" fillId="0" borderId="39" xfId="1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right" vertical="center" textRotation="0" wrapText="true" indent="0" shrinkToFit="false"/>
      <protection locked="true" hidden="false"/>
    </xf>
    <xf numFmtId="165" fontId="4" fillId="0" borderId="41"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7" fontId="4" fillId="0" borderId="39" xfId="19" applyFont="true" applyBorder="true" applyAlignment="true" applyProtection="true">
      <alignment horizontal="right"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5"/>
  <sheetViews>
    <sheetView showFormulas="false" showGridLines="true" showRowColHeaders="true" showZeros="true" rightToLeft="false" tabSelected="true" showOutlineSymbols="true" defaultGridColor="true" view="normal" topLeftCell="A43" colorId="64" zoomScale="85" zoomScaleNormal="85" zoomScalePageLayoutView="85" workbookViewId="0">
      <selection pane="topLeft" activeCell="C32" activeCellId="0" sqref="C32"/>
    </sheetView>
  </sheetViews>
  <sheetFormatPr defaultColWidth="8.9921875" defaultRowHeight="15" zeroHeight="false" outlineLevelRow="0" outlineLevelCol="0"/>
  <cols>
    <col collapsed="false" customWidth="true" hidden="false" outlineLevel="0" max="1" min="1" style="1" width="9.62"/>
    <col collapsed="false" customWidth="true" hidden="false" outlineLevel="0" max="10" min="2" style="1" width="12.62"/>
    <col collapsed="false" customWidth="true" hidden="false" outlineLevel="0" max="11" min="11" style="2" width="8.62"/>
    <col collapsed="false" customWidth="false" hidden="false" outlineLevel="0" max="257" min="12" style="2" width="8.99"/>
  </cols>
  <sheetData>
    <row r="1" s="6" customFormat="true" ht="30" hidden="false" customHeight="true" outlineLevel="0" collapsed="false">
      <c r="A1" s="3" t="s">
        <v>0</v>
      </c>
      <c r="B1" s="4"/>
      <c r="C1" s="4"/>
      <c r="D1" s="4"/>
      <c r="E1" s="4"/>
      <c r="F1" s="4"/>
      <c r="G1" s="5"/>
      <c r="H1" s="5"/>
      <c r="I1" s="5"/>
      <c r="J1" s="5"/>
    </row>
    <row r="2" customFormat="false" ht="20.1" hidden="false" customHeight="true" outlineLevel="0" collapsed="false">
      <c r="J2" s="7"/>
    </row>
    <row r="3" customFormat="false" ht="20.1" hidden="false" customHeight="true" outlineLevel="0" collapsed="false">
      <c r="J3" s="8" t="s">
        <v>1</v>
      </c>
    </row>
    <row r="4" customFormat="false" ht="22.5" hidden="false" customHeight="true" outlineLevel="0" collapsed="false">
      <c r="A4" s="9"/>
      <c r="B4" s="10" t="s">
        <v>2</v>
      </c>
      <c r="C4" s="11" t="s">
        <v>3</v>
      </c>
      <c r="D4" s="11"/>
      <c r="E4" s="11"/>
      <c r="F4" s="11"/>
      <c r="G4" s="11"/>
      <c r="H4" s="10" t="s">
        <v>4</v>
      </c>
      <c r="I4" s="10" t="s">
        <v>5</v>
      </c>
      <c r="J4" s="12" t="s">
        <v>6</v>
      </c>
    </row>
    <row r="5" customFormat="false" ht="31.7" hidden="false" customHeight="true" outlineLevel="0" collapsed="false">
      <c r="A5" s="9"/>
      <c r="B5" s="10"/>
      <c r="C5" s="13" t="s">
        <v>7</v>
      </c>
      <c r="D5" s="14" t="s">
        <v>8</v>
      </c>
      <c r="E5" s="14" t="s">
        <v>9</v>
      </c>
      <c r="F5" s="14" t="s">
        <v>10</v>
      </c>
      <c r="G5" s="15" t="s">
        <v>11</v>
      </c>
      <c r="H5" s="10"/>
      <c r="I5" s="10"/>
      <c r="J5" s="12"/>
    </row>
    <row r="6" customFormat="false" ht="20.1" hidden="false" customHeight="true" outlineLevel="0" collapsed="false">
      <c r="A6" s="16" t="s">
        <v>12</v>
      </c>
      <c r="B6" s="17" t="n">
        <v>2594</v>
      </c>
      <c r="C6" s="18" t="n">
        <v>118831</v>
      </c>
      <c r="D6" s="19" t="n">
        <v>13491</v>
      </c>
      <c r="E6" s="19" t="n">
        <v>9788</v>
      </c>
      <c r="F6" s="19" t="n">
        <v>30720</v>
      </c>
      <c r="G6" s="20" t="n">
        <v>172830</v>
      </c>
      <c r="H6" s="21"/>
      <c r="I6" s="22" t="n">
        <v>0.018</v>
      </c>
      <c r="J6" s="23"/>
    </row>
    <row r="7" customFormat="false" ht="20.1" hidden="false" customHeight="true" outlineLevel="0" collapsed="false">
      <c r="A7" s="24" t="n">
        <v>8</v>
      </c>
      <c r="B7" s="25" t="n">
        <v>5094</v>
      </c>
      <c r="C7" s="26" t="n">
        <v>149088</v>
      </c>
      <c r="D7" s="27" t="n">
        <v>13581</v>
      </c>
      <c r="E7" s="27" t="n">
        <v>10233</v>
      </c>
      <c r="F7" s="27" t="n">
        <v>30521</v>
      </c>
      <c r="G7" s="28" t="n">
        <v>203423</v>
      </c>
      <c r="H7" s="29"/>
      <c r="I7" s="30" t="n">
        <v>0.029</v>
      </c>
      <c r="J7" s="31"/>
    </row>
    <row r="8" customFormat="false" ht="20.1" hidden="false" customHeight="true" outlineLevel="0" collapsed="false">
      <c r="A8" s="24" t="n">
        <v>9</v>
      </c>
      <c r="B8" s="25" t="n">
        <v>21361</v>
      </c>
      <c r="C8" s="26" t="n">
        <v>194748</v>
      </c>
      <c r="D8" s="27" t="n">
        <v>13222</v>
      </c>
      <c r="E8" s="27" t="n">
        <v>10836</v>
      </c>
      <c r="F8" s="27" t="n">
        <v>32923</v>
      </c>
      <c r="G8" s="28" t="n">
        <v>251729</v>
      </c>
      <c r="H8" s="29"/>
      <c r="I8" s="30" t="n">
        <v>0.098</v>
      </c>
      <c r="J8" s="31"/>
    </row>
    <row r="9" customFormat="false" ht="20.1" hidden="false" customHeight="true" outlineLevel="0" collapsed="false">
      <c r="A9" s="32" t="n">
        <v>10</v>
      </c>
      <c r="B9" s="33" t="n">
        <v>47620</v>
      </c>
      <c r="C9" s="34" t="n">
        <v>258793</v>
      </c>
      <c r="D9" s="35" t="n">
        <v>12900</v>
      </c>
      <c r="E9" s="35" t="n">
        <v>10234</v>
      </c>
      <c r="F9" s="35" t="n">
        <v>31972</v>
      </c>
      <c r="G9" s="36" t="n">
        <v>313899</v>
      </c>
      <c r="H9" s="37"/>
      <c r="I9" s="38" t="n">
        <v>0.169</v>
      </c>
      <c r="J9" s="39"/>
    </row>
    <row r="10" customFormat="false" ht="20.1" hidden="false" customHeight="true" outlineLevel="0" collapsed="false">
      <c r="A10" s="40" t="n">
        <v>11</v>
      </c>
      <c r="B10" s="17" t="n">
        <v>75811</v>
      </c>
      <c r="C10" s="18" t="n">
        <v>308222</v>
      </c>
      <c r="D10" s="19" t="n">
        <v>12501</v>
      </c>
      <c r="E10" s="19" t="n">
        <v>11479</v>
      </c>
      <c r="F10" s="19" t="n">
        <v>38284</v>
      </c>
      <c r="G10" s="20" t="n">
        <v>370486</v>
      </c>
      <c r="H10" s="21"/>
      <c r="I10" s="22" t="n">
        <v>0.228</v>
      </c>
      <c r="J10" s="23"/>
    </row>
    <row r="11" customFormat="false" ht="20.1" hidden="false" customHeight="true" outlineLevel="0" collapsed="false">
      <c r="A11" s="24" t="n">
        <v>12</v>
      </c>
      <c r="B11" s="25" t="n">
        <v>124873</v>
      </c>
      <c r="C11" s="26" t="n">
        <v>338654</v>
      </c>
      <c r="D11" s="27" t="n">
        <v>12829</v>
      </c>
      <c r="E11" s="27" t="n">
        <v>10461</v>
      </c>
      <c r="F11" s="27" t="n">
        <v>39452</v>
      </c>
      <c r="G11" s="28" t="n">
        <v>401396</v>
      </c>
      <c r="H11" s="29"/>
      <c r="I11" s="30" t="n">
        <v>0.345</v>
      </c>
      <c r="J11" s="31"/>
    </row>
    <row r="12" customFormat="false" ht="20.1" hidden="false" customHeight="true" outlineLevel="0" collapsed="false">
      <c r="A12" s="24" t="n">
        <v>13</v>
      </c>
      <c r="B12" s="25" t="n">
        <v>161651</v>
      </c>
      <c r="C12" s="26" t="n">
        <v>380372</v>
      </c>
      <c r="D12" s="27" t="n">
        <v>11265</v>
      </c>
      <c r="E12" s="27" t="n">
        <v>11090</v>
      </c>
      <c r="F12" s="27" t="n">
        <v>40053</v>
      </c>
      <c r="G12" s="28" t="n">
        <v>442780</v>
      </c>
      <c r="H12" s="29"/>
      <c r="I12" s="30" t="n">
        <v>0.401</v>
      </c>
      <c r="J12" s="31" t="n">
        <v>0.441</v>
      </c>
    </row>
    <row r="13" customFormat="false" ht="20.1" hidden="false" customHeight="true" outlineLevel="0" collapsed="false">
      <c r="A13" s="24" t="n">
        <v>14</v>
      </c>
      <c r="B13" s="25" t="n">
        <v>188194</v>
      </c>
      <c r="C13" s="26" t="n">
        <v>391126</v>
      </c>
      <c r="D13" s="27" t="n">
        <v>12076</v>
      </c>
      <c r="E13" s="27" t="n">
        <v>9363</v>
      </c>
      <c r="F13" s="27" t="n">
        <v>33308</v>
      </c>
      <c r="G13" s="28" t="n">
        <v>445873</v>
      </c>
      <c r="H13" s="29"/>
      <c r="I13" s="30" t="n">
        <v>0.456</v>
      </c>
      <c r="J13" s="31" t="n">
        <v>0.534</v>
      </c>
    </row>
    <row r="14" customFormat="false" ht="20.1" hidden="false" customHeight="true" outlineLevel="0" collapsed="false">
      <c r="A14" s="41" t="n">
        <v>15</v>
      </c>
      <c r="B14" s="42" t="n">
        <v>211753</v>
      </c>
      <c r="C14" s="43" t="n">
        <v>412970</v>
      </c>
      <c r="D14" s="44" t="n">
        <v>12606</v>
      </c>
      <c r="E14" s="44" t="n">
        <v>10980</v>
      </c>
      <c r="F14" s="44" t="n">
        <v>34175</v>
      </c>
      <c r="G14" s="45" t="n">
        <v>470731</v>
      </c>
      <c r="H14" s="46"/>
      <c r="I14" s="47" t="n">
        <v>0.485</v>
      </c>
      <c r="J14" s="48" t="n">
        <v>0.611</v>
      </c>
    </row>
    <row r="15" customFormat="false" ht="20.1" hidden="false" customHeight="true" outlineLevel="0" collapsed="false">
      <c r="A15" s="40" t="n">
        <v>16</v>
      </c>
      <c r="B15" s="17" t="n">
        <v>238469</v>
      </c>
      <c r="C15" s="18" t="n">
        <v>490173</v>
      </c>
      <c r="D15" s="19" t="n">
        <v>11174</v>
      </c>
      <c r="E15" s="19" t="n">
        <v>12365</v>
      </c>
      <c r="F15" s="19" t="n">
        <v>35839</v>
      </c>
      <c r="G15" s="20" t="n">
        <v>549551</v>
      </c>
      <c r="H15" s="21"/>
      <c r="I15" s="22" t="n">
        <v>0.464</v>
      </c>
      <c r="J15" s="23" t="n">
        <v>0.623</v>
      </c>
    </row>
    <row r="16" customFormat="false" ht="20.1" hidden="false" customHeight="true" outlineLevel="0" collapsed="false">
      <c r="A16" s="24" t="n">
        <v>17</v>
      </c>
      <c r="B16" s="25" t="n">
        <v>251962</v>
      </c>
      <c r="C16" s="26" t="n">
        <v>509684</v>
      </c>
      <c r="D16" s="27" t="n">
        <v>10995</v>
      </c>
      <c r="E16" s="27" t="n">
        <v>11904</v>
      </c>
      <c r="F16" s="27" t="n">
        <v>38027</v>
      </c>
      <c r="G16" s="28" t="n">
        <v>570610</v>
      </c>
      <c r="H16" s="29" t="n">
        <v>530</v>
      </c>
      <c r="I16" s="30" t="n">
        <v>0.4754</v>
      </c>
      <c r="J16" s="31" t="n">
        <v>0.617</v>
      </c>
      <c r="K16" s="49"/>
    </row>
    <row r="17" customFormat="false" ht="20.1" hidden="false" customHeight="true" outlineLevel="0" collapsed="false">
      <c r="A17" s="24" t="n">
        <v>18</v>
      </c>
      <c r="B17" s="25" t="n">
        <v>268266</v>
      </c>
      <c r="C17" s="26" t="n">
        <v>515414</v>
      </c>
      <c r="D17" s="27" t="n">
        <v>11100</v>
      </c>
      <c r="E17" s="27" t="n">
        <v>11970</v>
      </c>
      <c r="F17" s="27" t="n">
        <v>38998</v>
      </c>
      <c r="G17" s="28" t="n">
        <v>577482</v>
      </c>
      <c r="H17" s="29" t="n">
        <v>544</v>
      </c>
      <c r="I17" s="30" t="n">
        <v>0.493136029411765</v>
      </c>
      <c r="J17" s="31" t="n">
        <v>0.663</v>
      </c>
      <c r="K17" s="49"/>
    </row>
    <row r="18" customFormat="false" ht="20.1" hidden="false" customHeight="true" outlineLevel="0" collapsed="false">
      <c r="A18" s="24" t="n">
        <v>19</v>
      </c>
      <c r="B18" s="25" t="n">
        <v>283441</v>
      </c>
      <c r="C18" s="26" t="n">
        <v>533091</v>
      </c>
      <c r="D18" s="27" t="n">
        <v>13175</v>
      </c>
      <c r="E18" s="27" t="n">
        <v>11583</v>
      </c>
      <c r="F18" s="27" t="n">
        <v>41363</v>
      </c>
      <c r="G18" s="28" t="n">
        <v>599212</v>
      </c>
      <c r="H18" s="29" t="n">
        <v>572</v>
      </c>
      <c r="I18" s="30" t="n">
        <v>0.495526223776224</v>
      </c>
      <c r="J18" s="31" t="n">
        <v>0.693</v>
      </c>
      <c r="K18" s="49"/>
    </row>
    <row r="19" customFormat="false" ht="20.1" hidden="false" customHeight="true" outlineLevel="0" collapsed="false">
      <c r="A19" s="41" t="n">
        <v>20</v>
      </c>
      <c r="B19" s="42" t="n">
        <v>283866</v>
      </c>
      <c r="C19" s="43" t="n">
        <v>520120</v>
      </c>
      <c r="D19" s="44" t="n">
        <v>21644</v>
      </c>
      <c r="E19" s="44" t="n">
        <v>14511</v>
      </c>
      <c r="F19" s="44" t="n">
        <v>45779</v>
      </c>
      <c r="G19" s="45" t="n">
        <v>602054</v>
      </c>
      <c r="H19" s="46" t="n">
        <v>573</v>
      </c>
      <c r="I19" s="47" t="n">
        <v>0.495403141361257</v>
      </c>
      <c r="J19" s="48" t="n">
        <v>0.777</v>
      </c>
      <c r="K19" s="49"/>
    </row>
    <row r="20" customFormat="false" ht="20.1" hidden="false" customHeight="true" outlineLevel="0" collapsed="false">
      <c r="A20" s="50" t="n">
        <v>21</v>
      </c>
      <c r="B20" s="51" t="n">
        <v>287340</v>
      </c>
      <c r="C20" s="52" t="n">
        <v>511080</v>
      </c>
      <c r="D20" s="53" t="n">
        <v>21121</v>
      </c>
      <c r="E20" s="53" t="n">
        <v>14500</v>
      </c>
      <c r="F20" s="53" t="n">
        <v>46545</v>
      </c>
      <c r="G20" s="54" t="n">
        <v>593246</v>
      </c>
      <c r="H20" s="55" t="n">
        <v>565</v>
      </c>
      <c r="I20" s="56" t="n">
        <v>0.508566371681416</v>
      </c>
      <c r="J20" s="57" t="n">
        <v>0.774</v>
      </c>
      <c r="K20" s="49"/>
    </row>
    <row r="21" customFormat="false" ht="20.1" hidden="false" customHeight="true" outlineLevel="0" collapsed="false">
      <c r="A21" s="24" t="n">
        <v>22</v>
      </c>
      <c r="B21" s="25" t="n">
        <v>296815</v>
      </c>
      <c r="C21" s="26" t="n">
        <v>521657</v>
      </c>
      <c r="D21" s="27" t="n">
        <v>21991</v>
      </c>
      <c r="E21" s="27" t="n">
        <v>13972</v>
      </c>
      <c r="F21" s="27" t="n">
        <v>42930</v>
      </c>
      <c r="G21" s="28" t="n">
        <v>600550</v>
      </c>
      <c r="H21" s="29" t="n">
        <v>596</v>
      </c>
      <c r="I21" s="30" t="n">
        <v>0.498011744966443</v>
      </c>
      <c r="J21" s="31" t="n">
        <v>0.722</v>
      </c>
      <c r="K21" s="49"/>
    </row>
    <row r="22" customFormat="false" ht="20.1" hidden="false" customHeight="true" outlineLevel="0" collapsed="false">
      <c r="A22" s="24" t="n">
        <v>23</v>
      </c>
      <c r="B22" s="25" t="n">
        <v>297839</v>
      </c>
      <c r="C22" s="26" t="n">
        <v>511412</v>
      </c>
      <c r="D22" s="27" t="n">
        <v>20339</v>
      </c>
      <c r="E22" s="27" t="n">
        <v>13363</v>
      </c>
      <c r="F22" s="27" t="n">
        <v>37893</v>
      </c>
      <c r="G22" s="28" t="n">
        <v>583007</v>
      </c>
      <c r="H22" s="29" t="n">
        <v>604</v>
      </c>
      <c r="I22" s="30" t="n">
        <v>0.493110927152318</v>
      </c>
      <c r="J22" s="31" t="n">
        <v>0.796</v>
      </c>
      <c r="K22" s="49"/>
    </row>
    <row r="23" customFormat="false" ht="20.1" hidden="false" customHeight="true" outlineLevel="0" collapsed="false">
      <c r="A23" s="24" t="n">
        <v>24</v>
      </c>
      <c r="B23" s="25" t="n">
        <v>299241</v>
      </c>
      <c r="C23" s="26" t="n">
        <v>529989</v>
      </c>
      <c r="D23" s="27" t="n">
        <v>24049</v>
      </c>
      <c r="E23" s="27" t="n">
        <v>14948</v>
      </c>
      <c r="F23" s="27" t="n">
        <v>41046</v>
      </c>
      <c r="G23" s="28" t="n">
        <v>610032</v>
      </c>
      <c r="H23" s="29" t="n">
        <v>583</v>
      </c>
      <c r="I23" s="30" t="n">
        <v>0.5133</v>
      </c>
      <c r="J23" s="31" t="n">
        <v>0.905</v>
      </c>
      <c r="K23" s="49"/>
    </row>
    <row r="24" customFormat="false" ht="20.1" hidden="false" customHeight="true" outlineLevel="0" collapsed="false">
      <c r="A24" s="41" t="n">
        <v>25</v>
      </c>
      <c r="B24" s="42" t="n">
        <v>301787</v>
      </c>
      <c r="C24" s="43" t="n">
        <v>568340</v>
      </c>
      <c r="D24" s="44" t="n">
        <v>25553</v>
      </c>
      <c r="E24" s="44" t="n">
        <v>15291</v>
      </c>
      <c r="F24" s="44" t="n">
        <v>44620</v>
      </c>
      <c r="G24" s="45" t="n">
        <v>653804</v>
      </c>
      <c r="H24" s="46" t="n">
        <v>579</v>
      </c>
      <c r="I24" s="58" t="n">
        <f aca="false">B24/(H24*1000)</f>
        <v>0.521221070811744</v>
      </c>
      <c r="J24" s="48" t="n">
        <v>0.913</v>
      </c>
      <c r="K24" s="49"/>
    </row>
    <row r="25" customFormat="false" ht="20.1" hidden="false" customHeight="true" outlineLevel="0" collapsed="false">
      <c r="A25" s="40" t="n">
        <v>26</v>
      </c>
      <c r="B25" s="17" t="n">
        <v>292455</v>
      </c>
      <c r="C25" s="18" t="n">
        <v>571905</v>
      </c>
      <c r="D25" s="19" t="n">
        <v>21784</v>
      </c>
      <c r="E25" s="19" t="n">
        <v>13770</v>
      </c>
      <c r="F25" s="19" t="n">
        <f aca="false">12110+2160+7239+11223+12733</f>
        <v>45465</v>
      </c>
      <c r="G25" s="20" t="n">
        <v>652925</v>
      </c>
      <c r="H25" s="21" t="n">
        <v>569</v>
      </c>
      <c r="I25" s="59" t="n">
        <f aca="false">B25/(H25*1000)</f>
        <v>0.513980667838313</v>
      </c>
      <c r="J25" s="23" t="n">
        <v>0.935</v>
      </c>
      <c r="K25" s="49"/>
    </row>
    <row r="26" customFormat="false" ht="20.1" hidden="false" customHeight="true" outlineLevel="0" collapsed="false">
      <c r="A26" s="60" t="n">
        <v>27</v>
      </c>
      <c r="B26" s="61" t="n">
        <v>292881</v>
      </c>
      <c r="C26" s="62" t="n">
        <v>587322</v>
      </c>
      <c r="D26" s="63" t="n">
        <v>27191</v>
      </c>
      <c r="E26" s="64" t="n">
        <v>9293</v>
      </c>
      <c r="F26" s="63" t="n">
        <f aca="false">G26-SUM(C26:E26)</f>
        <v>53584</v>
      </c>
      <c r="G26" s="64" t="n">
        <v>677390</v>
      </c>
      <c r="H26" s="65" t="n">
        <v>563</v>
      </c>
      <c r="I26" s="66" t="n">
        <v>0.52</v>
      </c>
      <c r="J26" s="67" t="n">
        <v>0.924</v>
      </c>
      <c r="K26" s="49"/>
    </row>
    <row r="27" customFormat="false" ht="15" hidden="false" customHeight="true" outlineLevel="0" collapsed="false">
      <c r="A27" s="68" t="s">
        <v>13</v>
      </c>
      <c r="B27" s="69"/>
      <c r="C27" s="69"/>
      <c r="D27" s="69"/>
      <c r="E27" s="69"/>
      <c r="F27" s="69"/>
      <c r="G27" s="69"/>
      <c r="H27" s="69"/>
      <c r="I27" s="70"/>
      <c r="J27" s="70"/>
    </row>
    <row r="28" customFormat="false" ht="15" hidden="false" customHeight="true" outlineLevel="0" collapsed="false">
      <c r="A28" s="71" t="s">
        <v>14</v>
      </c>
      <c r="B28" s="69"/>
      <c r="C28" s="69"/>
      <c r="D28" s="69"/>
      <c r="E28" s="69"/>
      <c r="F28" s="69"/>
      <c r="G28" s="69"/>
      <c r="H28" s="69"/>
      <c r="I28" s="70"/>
      <c r="J28" s="70"/>
    </row>
    <row r="29" customFormat="false" ht="15.6" hidden="false" customHeight="true" outlineLevel="0" collapsed="false">
      <c r="A29" s="72" t="s">
        <v>15</v>
      </c>
      <c r="B29" s="72"/>
      <c r="C29" s="72"/>
      <c r="D29" s="72"/>
      <c r="E29" s="72"/>
      <c r="F29" s="72"/>
      <c r="G29" s="72"/>
      <c r="H29" s="72"/>
      <c r="I29" s="72"/>
      <c r="J29" s="72"/>
    </row>
    <row r="30" customFormat="false" ht="15" hidden="false" customHeight="true" outlineLevel="0" collapsed="false">
      <c r="A30" s="71"/>
      <c r="B30" s="69"/>
      <c r="C30" s="69"/>
      <c r="D30" s="69"/>
      <c r="E30" s="69"/>
      <c r="F30" s="69"/>
      <c r="G30" s="69"/>
      <c r="H30" s="69"/>
      <c r="I30" s="70"/>
      <c r="J30" s="70"/>
    </row>
    <row r="31" customFormat="false" ht="15" hidden="false" customHeight="true" outlineLevel="0" collapsed="false">
      <c r="A31" s="73" t="s">
        <v>16</v>
      </c>
    </row>
    <row r="32" customFormat="false" ht="15" hidden="false" customHeight="true" outlineLevel="0" collapsed="false">
      <c r="A32" s="73" t="s">
        <v>17</v>
      </c>
    </row>
    <row r="33" customFormat="false" ht="15" hidden="false" customHeight="true" outlineLevel="0" collapsed="false">
      <c r="A33" s="73" t="s">
        <v>18</v>
      </c>
    </row>
    <row r="35" customFormat="false" ht="15" hidden="false" customHeight="true" outlineLevel="0" collapsed="false">
      <c r="K35" s="1"/>
      <c r="L35" s="1"/>
    </row>
  </sheetData>
  <mergeCells count="7">
    <mergeCell ref="A4:A5"/>
    <mergeCell ref="B4:B5"/>
    <mergeCell ref="C4:G4"/>
    <mergeCell ref="H4:H5"/>
    <mergeCell ref="I4:I5"/>
    <mergeCell ref="J4:J5"/>
    <mergeCell ref="A29:J29"/>
  </mergeCells>
  <printOptions headings="false" gridLines="false" gridLinesSet="true" horizontalCentered="false" verticalCentered="false"/>
  <pageMargins left="0.7875" right="0.7875" top="0.7875" bottom="0.7875" header="0.39375" footer="0.511811023622047"/>
  <pageSetup paperSize="9" scale="70" fitToWidth="1" fitToHeight="1" pageOrder="downThenOver" orientation="portrait" blackAndWhite="false" draft="false" cellComments="none" firstPageNumber="213" useFirstPageNumber="true" horizontalDpi="300" verticalDpi="300" copies="1"/>
  <headerFooter differentFirst="false" differentOddEven="false">
    <oddHeader>&amp;L平成29年版　環境統計集&amp;R&amp;"ＭＳ ゴシック,Regular"4章 物質循環（容器包装リサイクル）</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
  <cp:lastPrinted>2017-06-30T08:28:24Z</cp:lastPrinted>
  <dcterms:modified xsi:type="dcterms:W3CDTF">2017-08-23T06:12:35Z</dcterms:modified>
  <cp:revision>0</cp:revision>
  <dc:subject/>
  <dc:title/>
</cp:coreProperties>
</file>