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r>
      <rPr>
        <b val="true"/>
        <sz val="14"/>
        <color rgb="FF000000"/>
        <rFont val="ＭＳ ゴシック"/>
        <family val="3"/>
        <charset val="128"/>
      </rPr>
      <t xml:space="preserve">4.05</t>
    </r>
    <r>
      <rPr>
        <b val="true"/>
        <sz val="14"/>
        <color rgb="FF000000"/>
        <rFont val="Noto Sans"/>
        <family val="2"/>
      </rPr>
      <t xml:space="preserve">　１人１日当たりのごみ排出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g/</t>
    </r>
    <r>
      <rPr>
        <sz val="11"/>
        <rFont val="Noto Sans"/>
        <family val="2"/>
      </rPr>
      <t xml:space="preserve">人･日）</t>
    </r>
  </si>
  <si>
    <t xml:space="preserve">総人口
（万人）</t>
  </si>
  <si>
    <t xml:space="preserve">生活系ごみ</t>
  </si>
  <si>
    <t xml:space="preserve">事業系ごみ</t>
  </si>
  <si>
    <t xml:space="preserve">合計</t>
  </si>
  <si>
    <t xml:space="preserve">計画収集量</t>
  </si>
  <si>
    <t xml:space="preserve">直接搬入量</t>
  </si>
  <si>
    <t xml:space="preserve">集団回収量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人口については、各年度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人口に基づくが、一部は各年度末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・「集団回収量」は、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までは「自家処理量」。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計画収集量＋直接搬入量＋集団回収量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生活系ごみ＋事業系ごみ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t xml:space="preserve">資料：環境省「日本の廃棄物処理（各年度版）」より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_);\(#,##0\)"/>
    <numFmt numFmtId="169" formatCode="#,##0_ ;[RED]\-#,##0\ "/>
    <numFmt numFmtId="170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9ex305" xfId="28"/>
    <cellStyle name="標準_ES160380_09ex304" xfId="29"/>
    <cellStyle name="標準_ES160380_09ex305 2" xfId="30"/>
    <cellStyle name="標準_ES160390_09ex305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55" activeCellId="0" sqref="A55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14.33"/>
    <col collapsed="false" customWidth="false" hidden="false" outlineLevel="0" max="257" min="10" style="3" width="9.79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0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I3" s="10" t="s">
        <v>1</v>
      </c>
    </row>
    <row r="4" s="20" customFormat="true" ht="30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9" t="s">
        <v>5</v>
      </c>
    </row>
    <row r="5" customFormat="false" ht="20.1" hidden="false" customHeight="true" outlineLevel="0" collapsed="false">
      <c r="A5" s="21" t="s">
        <v>9</v>
      </c>
      <c r="B5" s="22" t="n">
        <v>10454</v>
      </c>
      <c r="C5" s="23" t="s">
        <v>10</v>
      </c>
      <c r="D5" s="24" t="s">
        <v>10</v>
      </c>
      <c r="E5" s="25" t="s">
        <v>10</v>
      </c>
      <c r="F5" s="26" t="n">
        <v>643.890652067374</v>
      </c>
      <c r="G5" s="27" t="n">
        <v>218.386617431618</v>
      </c>
      <c r="H5" s="28" t="n">
        <v>155.383925927285</v>
      </c>
      <c r="I5" s="29" t="n">
        <v>1017.66119542628</v>
      </c>
    </row>
    <row r="6" customFormat="false" ht="20.1" hidden="false" customHeight="true" outlineLevel="0" collapsed="false">
      <c r="A6" s="21" t="s">
        <v>11</v>
      </c>
      <c r="B6" s="22" t="n">
        <v>10585</v>
      </c>
      <c r="C6" s="23" t="s">
        <v>10</v>
      </c>
      <c r="D6" s="24" t="s">
        <v>10</v>
      </c>
      <c r="E6" s="25" t="s">
        <v>10</v>
      </c>
      <c r="F6" s="26" t="n">
        <v>714</v>
      </c>
      <c r="G6" s="27" t="n">
        <v>236</v>
      </c>
      <c r="H6" s="28" t="n">
        <v>153</v>
      </c>
      <c r="I6" s="29" t="n">
        <v>1102</v>
      </c>
    </row>
    <row r="7" customFormat="false" ht="20.1" hidden="false" customHeight="true" outlineLevel="0" collapsed="false">
      <c r="A7" s="30" t="s">
        <v>12</v>
      </c>
      <c r="B7" s="31" t="n">
        <v>10820</v>
      </c>
      <c r="C7" s="32" t="s">
        <v>10</v>
      </c>
      <c r="D7" s="33" t="s">
        <v>10</v>
      </c>
      <c r="E7" s="34" t="s">
        <v>10</v>
      </c>
      <c r="F7" s="35" t="n">
        <v>731</v>
      </c>
      <c r="G7" s="36" t="n">
        <v>251</v>
      </c>
      <c r="H7" s="37" t="n">
        <v>148</v>
      </c>
      <c r="I7" s="38" t="n">
        <v>1130</v>
      </c>
    </row>
    <row r="8" customFormat="false" ht="20.1" hidden="false" customHeight="true" outlineLevel="0" collapsed="false">
      <c r="A8" s="39" t="s">
        <v>13</v>
      </c>
      <c r="B8" s="40" t="n">
        <v>11057</v>
      </c>
      <c r="C8" s="41" t="s">
        <v>10</v>
      </c>
      <c r="D8" s="42" t="s">
        <v>10</v>
      </c>
      <c r="E8" s="43" t="s">
        <v>10</v>
      </c>
      <c r="F8" s="44" t="n">
        <v>657</v>
      </c>
      <c r="G8" s="45" t="n">
        <v>231</v>
      </c>
      <c r="H8" s="46" t="n">
        <v>104</v>
      </c>
      <c r="I8" s="47" t="n">
        <v>993</v>
      </c>
    </row>
    <row r="9" customFormat="false" ht="20.1" hidden="false" customHeight="true" outlineLevel="0" collapsed="false">
      <c r="A9" s="21" t="s">
        <v>14</v>
      </c>
      <c r="B9" s="22" t="n">
        <v>11238</v>
      </c>
      <c r="C9" s="23" t="s">
        <v>10</v>
      </c>
      <c r="D9" s="24" t="s">
        <v>10</v>
      </c>
      <c r="E9" s="25" t="s">
        <v>10</v>
      </c>
      <c r="F9" s="26" t="n">
        <v>681</v>
      </c>
      <c r="G9" s="27" t="n">
        <v>250</v>
      </c>
      <c r="H9" s="28" t="n">
        <v>97</v>
      </c>
      <c r="I9" s="29" t="n">
        <v>1028</v>
      </c>
    </row>
    <row r="10" customFormat="false" ht="20.1" hidden="false" customHeight="true" outlineLevel="0" collapsed="false">
      <c r="A10" s="21" t="s">
        <v>15</v>
      </c>
      <c r="B10" s="22" t="n">
        <v>11379</v>
      </c>
      <c r="C10" s="23" t="s">
        <v>10</v>
      </c>
      <c r="D10" s="24" t="s">
        <v>10</v>
      </c>
      <c r="E10" s="25" t="s">
        <v>10</v>
      </c>
      <c r="F10" s="26" t="n">
        <v>683</v>
      </c>
      <c r="G10" s="27" t="n">
        <v>210</v>
      </c>
      <c r="H10" s="28" t="n">
        <v>86</v>
      </c>
      <c r="I10" s="29" t="n">
        <v>978</v>
      </c>
    </row>
    <row r="11" customFormat="false" ht="20.1" hidden="false" customHeight="true" outlineLevel="0" collapsed="false">
      <c r="A11" s="21" t="s">
        <v>16</v>
      </c>
      <c r="B11" s="22" t="n">
        <v>11428</v>
      </c>
      <c r="C11" s="23" t="s">
        <v>10</v>
      </c>
      <c r="D11" s="24" t="s">
        <v>10</v>
      </c>
      <c r="E11" s="25" t="s">
        <v>10</v>
      </c>
      <c r="F11" s="26" t="n">
        <v>721</v>
      </c>
      <c r="G11" s="27" t="n">
        <v>206</v>
      </c>
      <c r="H11" s="28" t="n">
        <v>69</v>
      </c>
      <c r="I11" s="29" t="n">
        <v>996</v>
      </c>
    </row>
    <row r="12" customFormat="false" ht="20.1" hidden="false" customHeight="true" outlineLevel="0" collapsed="false">
      <c r="A12" s="48" t="s">
        <v>17</v>
      </c>
      <c r="B12" s="49" t="n">
        <v>11529</v>
      </c>
      <c r="C12" s="50" t="s">
        <v>10</v>
      </c>
      <c r="D12" s="51" t="s">
        <v>10</v>
      </c>
      <c r="E12" s="52" t="s">
        <v>10</v>
      </c>
      <c r="F12" s="53" t="n">
        <v>744</v>
      </c>
      <c r="G12" s="54" t="n">
        <v>219</v>
      </c>
      <c r="H12" s="55" t="n">
        <v>63</v>
      </c>
      <c r="I12" s="56" t="n">
        <v>1026</v>
      </c>
    </row>
    <row r="13" customFormat="false" ht="20.1" hidden="false" customHeight="true" outlineLevel="0" collapsed="false">
      <c r="A13" s="57" t="s">
        <v>18</v>
      </c>
      <c r="B13" s="58" t="n">
        <v>11664</v>
      </c>
      <c r="C13" s="59" t="s">
        <v>10</v>
      </c>
      <c r="D13" s="60" t="s">
        <v>10</v>
      </c>
      <c r="E13" s="61" t="s">
        <v>10</v>
      </c>
      <c r="F13" s="62" t="n">
        <v>765</v>
      </c>
      <c r="G13" s="63" t="n">
        <v>225</v>
      </c>
      <c r="H13" s="64" t="n">
        <v>58</v>
      </c>
      <c r="I13" s="65" t="n">
        <v>1048</v>
      </c>
    </row>
    <row r="14" customFormat="false" ht="20.1" hidden="false" customHeight="true" outlineLevel="0" collapsed="false">
      <c r="A14" s="21" t="s">
        <v>19</v>
      </c>
      <c r="B14" s="22" t="n">
        <v>11743</v>
      </c>
      <c r="C14" s="23" t="s">
        <v>10</v>
      </c>
      <c r="D14" s="24" t="s">
        <v>10</v>
      </c>
      <c r="E14" s="25" t="s">
        <v>10</v>
      </c>
      <c r="F14" s="26" t="n">
        <v>747</v>
      </c>
      <c r="G14" s="27" t="n">
        <v>222</v>
      </c>
      <c r="H14" s="28" t="n">
        <v>57</v>
      </c>
      <c r="I14" s="29" t="n">
        <v>1025</v>
      </c>
    </row>
    <row r="15" customFormat="false" ht="20.1" hidden="false" customHeight="true" outlineLevel="0" collapsed="false">
      <c r="A15" s="21" t="s">
        <v>20</v>
      </c>
      <c r="B15" s="22" t="n">
        <v>11814</v>
      </c>
      <c r="C15" s="23" t="s">
        <v>10</v>
      </c>
      <c r="D15" s="24" t="s">
        <v>10</v>
      </c>
      <c r="E15" s="25" t="s">
        <v>10</v>
      </c>
      <c r="F15" s="26" t="n">
        <v>769</v>
      </c>
      <c r="G15" s="27" t="n">
        <v>164</v>
      </c>
      <c r="H15" s="28" t="n">
        <v>56</v>
      </c>
      <c r="I15" s="29" t="n">
        <v>989</v>
      </c>
    </row>
    <row r="16" customFormat="false" ht="20.1" hidden="false" customHeight="true" outlineLevel="0" collapsed="false">
      <c r="A16" s="21" t="s">
        <v>21</v>
      </c>
      <c r="B16" s="22" t="n">
        <v>11896</v>
      </c>
      <c r="C16" s="23" t="s">
        <v>10</v>
      </c>
      <c r="D16" s="24" t="s">
        <v>10</v>
      </c>
      <c r="E16" s="25" t="s">
        <v>10</v>
      </c>
      <c r="F16" s="26" t="n">
        <v>784</v>
      </c>
      <c r="G16" s="27" t="n">
        <v>185</v>
      </c>
      <c r="H16" s="28" t="n">
        <v>56</v>
      </c>
      <c r="I16" s="29" t="n">
        <v>1024</v>
      </c>
    </row>
    <row r="17" customFormat="false" ht="20.1" hidden="false" customHeight="true" outlineLevel="0" collapsed="false">
      <c r="A17" s="30" t="s">
        <v>22</v>
      </c>
      <c r="B17" s="31" t="n">
        <v>11973</v>
      </c>
      <c r="C17" s="32" t="s">
        <v>10</v>
      </c>
      <c r="D17" s="33" t="s">
        <v>10</v>
      </c>
      <c r="E17" s="34" t="s">
        <v>10</v>
      </c>
      <c r="F17" s="35" t="n">
        <v>775</v>
      </c>
      <c r="G17" s="36" t="n">
        <v>155</v>
      </c>
      <c r="H17" s="37" t="n">
        <v>49</v>
      </c>
      <c r="I17" s="38" t="n">
        <v>979</v>
      </c>
    </row>
    <row r="18" customFormat="false" ht="20.1" hidden="false" customHeight="true" outlineLevel="0" collapsed="false">
      <c r="A18" s="39" t="s">
        <v>23</v>
      </c>
      <c r="B18" s="40" t="n">
        <v>12044</v>
      </c>
      <c r="C18" s="41" t="s">
        <v>10</v>
      </c>
      <c r="D18" s="42" t="s">
        <v>10</v>
      </c>
      <c r="E18" s="43" t="s">
        <v>10</v>
      </c>
      <c r="F18" s="44" t="n">
        <v>787</v>
      </c>
      <c r="G18" s="45" t="n">
        <v>148</v>
      </c>
      <c r="H18" s="46" t="n">
        <v>44</v>
      </c>
      <c r="I18" s="47" t="n">
        <v>979</v>
      </c>
    </row>
    <row r="19" customFormat="false" ht="20.1" hidden="false" customHeight="true" outlineLevel="0" collapsed="false">
      <c r="A19" s="21" t="s">
        <v>24</v>
      </c>
      <c r="B19" s="22" t="n">
        <v>12127</v>
      </c>
      <c r="C19" s="23" t="s">
        <v>10</v>
      </c>
      <c r="D19" s="24" t="s">
        <v>10</v>
      </c>
      <c r="E19" s="25" t="s">
        <v>10</v>
      </c>
      <c r="F19" s="26" t="n">
        <v>799</v>
      </c>
      <c r="G19" s="27" t="n">
        <v>139</v>
      </c>
      <c r="H19" s="28" t="n">
        <v>13</v>
      </c>
      <c r="I19" s="29" t="n">
        <v>951</v>
      </c>
    </row>
    <row r="20" customFormat="false" ht="20.1" hidden="false" customHeight="true" outlineLevel="0" collapsed="false">
      <c r="A20" s="21" t="s">
        <v>25</v>
      </c>
      <c r="B20" s="22" t="n">
        <v>12200</v>
      </c>
      <c r="C20" s="23" t="s">
        <v>10</v>
      </c>
      <c r="D20" s="24" t="s">
        <v>10</v>
      </c>
      <c r="E20" s="25" t="s">
        <v>10</v>
      </c>
      <c r="F20" s="26" t="n">
        <v>815</v>
      </c>
      <c r="G20" s="27" t="n">
        <v>150</v>
      </c>
      <c r="H20" s="28" t="n">
        <v>10</v>
      </c>
      <c r="I20" s="29" t="n">
        <v>975</v>
      </c>
    </row>
    <row r="21" customFormat="false" ht="20.1" hidden="false" customHeight="true" outlineLevel="0" collapsed="false">
      <c r="A21" s="21" t="s">
        <v>26</v>
      </c>
      <c r="B21" s="22" t="n">
        <v>12219</v>
      </c>
      <c r="C21" s="23" t="s">
        <v>10</v>
      </c>
      <c r="D21" s="24" t="s">
        <v>10</v>
      </c>
      <c r="E21" s="25" t="s">
        <v>10</v>
      </c>
      <c r="F21" s="26" t="n">
        <v>853</v>
      </c>
      <c r="G21" s="27" t="n">
        <v>151</v>
      </c>
      <c r="H21" s="28" t="n">
        <v>13</v>
      </c>
      <c r="I21" s="29" t="n">
        <v>1017</v>
      </c>
    </row>
    <row r="22" customFormat="false" ht="20.1" hidden="false" customHeight="true" outlineLevel="0" collapsed="false">
      <c r="A22" s="48" t="s">
        <v>27</v>
      </c>
      <c r="B22" s="49" t="n">
        <v>12265</v>
      </c>
      <c r="C22" s="50" t="s">
        <v>10</v>
      </c>
      <c r="D22" s="51" t="s">
        <v>10</v>
      </c>
      <c r="E22" s="52" t="s">
        <v>10</v>
      </c>
      <c r="F22" s="53" t="n">
        <v>887</v>
      </c>
      <c r="G22" s="54" t="n">
        <v>161</v>
      </c>
      <c r="H22" s="55" t="n">
        <v>12</v>
      </c>
      <c r="I22" s="56" t="n">
        <v>1061</v>
      </c>
    </row>
    <row r="23" customFormat="false" ht="20.1" hidden="false" customHeight="true" outlineLevel="0" collapsed="false">
      <c r="A23" s="66" t="s">
        <v>28</v>
      </c>
      <c r="B23" s="58" t="n">
        <v>12314</v>
      </c>
      <c r="C23" s="59" t="s">
        <v>10</v>
      </c>
      <c r="D23" s="60" t="s">
        <v>10</v>
      </c>
      <c r="E23" s="61" t="s">
        <v>10</v>
      </c>
      <c r="F23" s="62" t="n">
        <v>926</v>
      </c>
      <c r="G23" s="63" t="n">
        <v>157</v>
      </c>
      <c r="H23" s="64" t="n">
        <v>15</v>
      </c>
      <c r="I23" s="65" t="n">
        <v>1098</v>
      </c>
    </row>
    <row r="24" customFormat="false" ht="20.1" hidden="false" customHeight="true" outlineLevel="0" collapsed="false">
      <c r="A24" s="21" t="s">
        <v>29</v>
      </c>
      <c r="B24" s="22" t="n">
        <v>12353</v>
      </c>
      <c r="C24" s="23" t="s">
        <v>10</v>
      </c>
      <c r="D24" s="24" t="s">
        <v>10</v>
      </c>
      <c r="E24" s="25" t="s">
        <v>10</v>
      </c>
      <c r="F24" s="26" t="n">
        <v>943</v>
      </c>
      <c r="G24" s="27" t="n">
        <v>150</v>
      </c>
      <c r="H24" s="28" t="n">
        <v>22</v>
      </c>
      <c r="I24" s="29" t="n">
        <v>1115</v>
      </c>
    </row>
    <row r="25" customFormat="false" ht="20.1" hidden="false" customHeight="true" outlineLevel="0" collapsed="false">
      <c r="A25" s="21" t="s">
        <v>30</v>
      </c>
      <c r="B25" s="22" t="n">
        <v>12415</v>
      </c>
      <c r="C25" s="23" t="s">
        <v>10</v>
      </c>
      <c r="D25" s="24" t="s">
        <v>10</v>
      </c>
      <c r="E25" s="25" t="s">
        <v>10</v>
      </c>
      <c r="F25" s="26" t="n">
        <v>926</v>
      </c>
      <c r="G25" s="27" t="n">
        <v>168</v>
      </c>
      <c r="H25" s="28" t="n">
        <v>31</v>
      </c>
      <c r="I25" s="29" t="n">
        <v>1125</v>
      </c>
    </row>
    <row r="26" customFormat="false" ht="20.1" hidden="false" customHeight="true" outlineLevel="0" collapsed="false">
      <c r="A26" s="21" t="s">
        <v>31</v>
      </c>
      <c r="B26" s="22" t="n">
        <v>12459</v>
      </c>
      <c r="C26" s="23" t="s">
        <v>10</v>
      </c>
      <c r="D26" s="24" t="s">
        <v>10</v>
      </c>
      <c r="E26" s="25" t="s">
        <v>10</v>
      </c>
      <c r="F26" s="26" t="n">
        <v>927</v>
      </c>
      <c r="G26" s="27" t="n">
        <v>153</v>
      </c>
      <c r="H26" s="28" t="n">
        <v>40</v>
      </c>
      <c r="I26" s="29" t="n">
        <v>1119</v>
      </c>
    </row>
    <row r="27" customFormat="false" ht="20.1" hidden="false" customHeight="true" outlineLevel="0" collapsed="false">
      <c r="A27" s="30" t="s">
        <v>32</v>
      </c>
      <c r="B27" s="31" t="n">
        <v>12496</v>
      </c>
      <c r="C27" s="32" t="s">
        <v>10</v>
      </c>
      <c r="D27" s="33" t="s">
        <v>10</v>
      </c>
      <c r="E27" s="34" t="s">
        <v>10</v>
      </c>
      <c r="F27" s="35" t="n">
        <v>943</v>
      </c>
      <c r="G27" s="36" t="n">
        <v>139</v>
      </c>
      <c r="H27" s="37" t="n">
        <v>42</v>
      </c>
      <c r="I27" s="38" t="n">
        <v>1124</v>
      </c>
    </row>
    <row r="28" customFormat="false" ht="20.1" hidden="false" customHeight="true" outlineLevel="0" collapsed="false">
      <c r="A28" s="39" t="s">
        <v>33</v>
      </c>
      <c r="B28" s="40" t="n">
        <v>12519</v>
      </c>
      <c r="C28" s="44" t="n">
        <v>800</v>
      </c>
      <c r="D28" s="46" t="n">
        <v>334</v>
      </c>
      <c r="E28" s="47" t="n">
        <v>1134</v>
      </c>
      <c r="F28" s="44" t="n">
        <v>959</v>
      </c>
      <c r="G28" s="45" t="n">
        <v>128</v>
      </c>
      <c r="H28" s="46" t="n">
        <v>47</v>
      </c>
      <c r="I28" s="47" t="n">
        <v>1134</v>
      </c>
    </row>
    <row r="29" customFormat="false" ht="20.1" hidden="false" customHeight="true" outlineLevel="0" collapsed="false">
      <c r="A29" s="21" t="s">
        <v>34</v>
      </c>
      <c r="B29" s="22" t="n">
        <v>12535</v>
      </c>
      <c r="C29" s="26" t="n">
        <v>806</v>
      </c>
      <c r="D29" s="28" t="n">
        <v>332</v>
      </c>
      <c r="E29" s="29" t="n">
        <v>1138</v>
      </c>
      <c r="F29" s="26" t="n">
        <v>961</v>
      </c>
      <c r="G29" s="27" t="n">
        <v>127</v>
      </c>
      <c r="H29" s="28" t="n">
        <v>51</v>
      </c>
      <c r="I29" s="29" t="n">
        <v>1138</v>
      </c>
    </row>
    <row r="30" customFormat="false" ht="20.1" hidden="false" customHeight="true" outlineLevel="0" collapsed="false">
      <c r="A30" s="21" t="s">
        <v>35</v>
      </c>
      <c r="B30" s="22" t="n">
        <v>12580</v>
      </c>
      <c r="C30" s="26" t="n">
        <v>809</v>
      </c>
      <c r="D30" s="28" t="n">
        <v>343</v>
      </c>
      <c r="E30" s="29" t="n">
        <v>1152</v>
      </c>
      <c r="F30" s="26" t="n">
        <v>970</v>
      </c>
      <c r="G30" s="27" t="n">
        <v>129</v>
      </c>
      <c r="H30" s="28" t="n">
        <v>54</v>
      </c>
      <c r="I30" s="29" t="n">
        <v>1152</v>
      </c>
    </row>
    <row r="31" customFormat="false" ht="20.1" hidden="false" customHeight="true" outlineLevel="0" collapsed="false">
      <c r="A31" s="21" t="s">
        <v>36</v>
      </c>
      <c r="B31" s="22" t="n">
        <v>12614</v>
      </c>
      <c r="C31" s="26" t="n">
        <v>806</v>
      </c>
      <c r="D31" s="28" t="n">
        <v>347</v>
      </c>
      <c r="E31" s="29" t="n">
        <v>1153</v>
      </c>
      <c r="F31" s="26" t="n">
        <v>975</v>
      </c>
      <c r="G31" s="27" t="n">
        <v>124</v>
      </c>
      <c r="H31" s="28" t="n">
        <v>55</v>
      </c>
      <c r="I31" s="29" t="n">
        <v>1153</v>
      </c>
    </row>
    <row r="32" customFormat="false" ht="20.1" hidden="false" customHeight="true" outlineLevel="0" collapsed="false">
      <c r="A32" s="48" t="s">
        <v>37</v>
      </c>
      <c r="B32" s="49" t="n">
        <v>12643</v>
      </c>
      <c r="C32" s="53" t="n">
        <v>780</v>
      </c>
      <c r="D32" s="55" t="n">
        <v>382</v>
      </c>
      <c r="E32" s="56" t="n">
        <v>1162</v>
      </c>
      <c r="F32" s="53" t="n">
        <v>970</v>
      </c>
      <c r="G32" s="54" t="n">
        <v>137</v>
      </c>
      <c r="H32" s="55" t="n">
        <v>55</v>
      </c>
      <c r="I32" s="56" t="n">
        <v>1162</v>
      </c>
    </row>
    <row r="33" customFormat="false" ht="20.1" hidden="false" customHeight="true" outlineLevel="0" collapsed="false">
      <c r="A33" s="57" t="s">
        <v>38</v>
      </c>
      <c r="B33" s="58" t="n">
        <v>12654</v>
      </c>
      <c r="C33" s="62" t="n">
        <v>782</v>
      </c>
      <c r="D33" s="64" t="n">
        <v>377</v>
      </c>
      <c r="E33" s="65" t="n">
        <v>1159</v>
      </c>
      <c r="F33" s="62" t="n">
        <v>988</v>
      </c>
      <c r="G33" s="63" t="n">
        <v>116</v>
      </c>
      <c r="H33" s="64" t="n">
        <v>56</v>
      </c>
      <c r="I33" s="65" t="n">
        <v>1159</v>
      </c>
    </row>
    <row r="34" customFormat="false" ht="20.1" hidden="false" customHeight="true" outlineLevel="0" collapsed="false">
      <c r="A34" s="21" t="s">
        <v>39</v>
      </c>
      <c r="B34" s="22" t="n">
        <v>12673</v>
      </c>
      <c r="C34" s="26" t="n">
        <v>797</v>
      </c>
      <c r="D34" s="28" t="n">
        <v>389</v>
      </c>
      <c r="E34" s="29" t="n">
        <v>1185</v>
      </c>
      <c r="F34" s="26" t="n">
        <v>1010</v>
      </c>
      <c r="G34" s="27" t="n">
        <v>116</v>
      </c>
      <c r="H34" s="28" t="n">
        <v>60</v>
      </c>
      <c r="I34" s="29" t="n">
        <v>1185</v>
      </c>
    </row>
    <row r="35" customFormat="false" ht="20.1" hidden="false" customHeight="true" outlineLevel="0" collapsed="false">
      <c r="A35" s="21" t="s">
        <v>40</v>
      </c>
      <c r="B35" s="22" t="n">
        <v>12701</v>
      </c>
      <c r="C35" s="26" t="n">
        <v>806</v>
      </c>
      <c r="D35" s="28" t="n">
        <v>373</v>
      </c>
      <c r="E35" s="29" t="n">
        <v>1180</v>
      </c>
      <c r="F35" s="26" t="n">
        <v>1004</v>
      </c>
      <c r="G35" s="27" t="n">
        <v>115</v>
      </c>
      <c r="H35" s="28" t="n">
        <v>61</v>
      </c>
      <c r="I35" s="29" t="n">
        <v>1180</v>
      </c>
    </row>
    <row r="36" customFormat="false" ht="20.1" hidden="false" customHeight="true" outlineLevel="0" collapsed="false">
      <c r="A36" s="21" t="s">
        <v>41</v>
      </c>
      <c r="B36" s="22" t="n">
        <v>12730</v>
      </c>
      <c r="C36" s="26" t="n">
        <v>799</v>
      </c>
      <c r="D36" s="28" t="n">
        <v>368</v>
      </c>
      <c r="E36" s="29" t="n">
        <v>1167</v>
      </c>
      <c r="F36" s="26" t="n">
        <v>994</v>
      </c>
      <c r="G36" s="27" t="n">
        <v>112</v>
      </c>
      <c r="H36" s="28" t="n">
        <v>60</v>
      </c>
      <c r="I36" s="29" t="n">
        <v>1167</v>
      </c>
    </row>
    <row r="37" customFormat="false" ht="20.1" hidden="false" customHeight="true" outlineLevel="0" collapsed="false">
      <c r="A37" s="30" t="s">
        <v>42</v>
      </c>
      <c r="B37" s="31" t="n">
        <v>12751</v>
      </c>
      <c r="C37" s="35" t="n">
        <v>800</v>
      </c>
      <c r="D37" s="37" t="n">
        <v>363</v>
      </c>
      <c r="E37" s="38" t="n">
        <v>1163</v>
      </c>
      <c r="F37" s="35" t="n">
        <v>987</v>
      </c>
      <c r="G37" s="36" t="n">
        <v>116</v>
      </c>
      <c r="H37" s="37" t="n">
        <v>61</v>
      </c>
      <c r="I37" s="38" t="n">
        <v>1163</v>
      </c>
    </row>
    <row r="38" customFormat="false" ht="20.1" hidden="false" customHeight="true" outlineLevel="0" collapsed="false">
      <c r="A38" s="39" t="s">
        <v>43</v>
      </c>
      <c r="B38" s="40" t="n">
        <v>12761</v>
      </c>
      <c r="C38" s="44" t="n">
        <v>791</v>
      </c>
      <c r="D38" s="46" t="n">
        <v>355</v>
      </c>
      <c r="E38" s="47" t="n">
        <v>1146</v>
      </c>
      <c r="F38" s="44" t="n">
        <v>969</v>
      </c>
      <c r="G38" s="45" t="n">
        <v>115</v>
      </c>
      <c r="H38" s="46" t="n">
        <v>63</v>
      </c>
      <c r="I38" s="47" t="n">
        <v>1146</v>
      </c>
    </row>
    <row r="39" customFormat="false" ht="20.1" hidden="false" customHeight="true" outlineLevel="0" collapsed="false">
      <c r="A39" s="21" t="s">
        <v>44</v>
      </c>
      <c r="B39" s="22" t="n">
        <v>12771</v>
      </c>
      <c r="C39" s="26" t="n">
        <v>782</v>
      </c>
      <c r="D39" s="28" t="n">
        <v>349</v>
      </c>
      <c r="E39" s="29" t="n">
        <v>1131</v>
      </c>
      <c r="F39" s="26" t="n">
        <v>958</v>
      </c>
      <c r="G39" s="27" t="n">
        <v>109</v>
      </c>
      <c r="H39" s="28" t="n">
        <v>64</v>
      </c>
      <c r="I39" s="29" t="n">
        <v>1131</v>
      </c>
    </row>
    <row r="40" customFormat="false" ht="20.1" hidden="false" customHeight="true" outlineLevel="0" collapsed="false">
      <c r="A40" s="21" t="s">
        <v>45</v>
      </c>
      <c r="B40" s="22" t="n">
        <v>12778</v>
      </c>
      <c r="C40" s="26" t="n">
        <v>777</v>
      </c>
      <c r="D40" s="28" t="n">
        <v>339</v>
      </c>
      <c r="E40" s="29" t="n">
        <v>1115</v>
      </c>
      <c r="F40" s="26" t="n">
        <v>947</v>
      </c>
      <c r="G40" s="27" t="n">
        <v>103</v>
      </c>
      <c r="H40" s="28" t="n">
        <v>66</v>
      </c>
      <c r="I40" s="29" t="n">
        <v>1115</v>
      </c>
    </row>
    <row r="41" customFormat="false" ht="20.1" hidden="false" customHeight="true" outlineLevel="0" collapsed="false">
      <c r="A41" s="21" t="s">
        <v>46</v>
      </c>
      <c r="B41" s="22" t="n">
        <v>12749</v>
      </c>
      <c r="C41" s="26" t="n">
        <v>766</v>
      </c>
      <c r="D41" s="28" t="n">
        <v>323</v>
      </c>
      <c r="E41" s="29" t="n">
        <v>1089</v>
      </c>
      <c r="F41" s="26" t="n">
        <v>914</v>
      </c>
      <c r="G41" s="27" t="n">
        <v>110</v>
      </c>
      <c r="H41" s="28" t="n">
        <v>65</v>
      </c>
      <c r="I41" s="29" t="n">
        <v>1089</v>
      </c>
    </row>
    <row r="42" customFormat="false" ht="20.1" hidden="false" customHeight="true" outlineLevel="0" collapsed="false">
      <c r="A42" s="48" t="s">
        <v>47</v>
      </c>
      <c r="B42" s="49" t="n">
        <v>12753</v>
      </c>
      <c r="C42" s="53" t="n">
        <v>733</v>
      </c>
      <c r="D42" s="55" t="n">
        <v>301</v>
      </c>
      <c r="E42" s="56" t="n">
        <v>1033</v>
      </c>
      <c r="F42" s="53" t="n">
        <v>880</v>
      </c>
      <c r="G42" s="54" t="n">
        <v>91</v>
      </c>
      <c r="H42" s="55" t="n">
        <v>63</v>
      </c>
      <c r="I42" s="56" t="n">
        <v>1033</v>
      </c>
    </row>
    <row r="43" customFormat="false" ht="20.1" hidden="false" customHeight="true" outlineLevel="0" collapsed="false">
      <c r="A43" s="57" t="s">
        <v>48</v>
      </c>
      <c r="B43" s="58" t="n">
        <v>12743</v>
      </c>
      <c r="C43" s="62" t="n">
        <v>709</v>
      </c>
      <c r="D43" s="64" t="n">
        <v>285</v>
      </c>
      <c r="E43" s="65" t="n">
        <v>994</v>
      </c>
      <c r="F43" s="62" t="n">
        <v>852</v>
      </c>
      <c r="G43" s="63" t="n">
        <v>83</v>
      </c>
      <c r="H43" s="64" t="n">
        <v>60</v>
      </c>
      <c r="I43" s="65" t="n">
        <v>994</v>
      </c>
    </row>
    <row r="44" customFormat="false" ht="20.1" hidden="false" customHeight="true" outlineLevel="0" collapsed="false">
      <c r="A44" s="21" t="s">
        <v>49</v>
      </c>
      <c r="B44" s="22" t="n">
        <v>12730</v>
      </c>
      <c r="C44" s="26" t="n">
        <f aca="false">((3238500000/12728)/365)</f>
        <v>697.093238507702</v>
      </c>
      <c r="D44" s="28" t="n">
        <f aca="false">((1297400000/12728)/365)</f>
        <v>279.267799178599</v>
      </c>
      <c r="E44" s="29" t="n">
        <f aca="false">D44+C44</f>
        <v>976.361037686301</v>
      </c>
      <c r="F44" s="26" t="n">
        <f aca="false">((3882700000/12728)/365)</f>
        <v>835.758504602085</v>
      </c>
      <c r="G44" s="27" t="n">
        <f aca="false">((380300000/12728)/365)</f>
        <v>81.8602929147689</v>
      </c>
      <c r="H44" s="28" t="n">
        <f aca="false">((272900000/12728)/365)</f>
        <v>58.7422401694463</v>
      </c>
      <c r="I44" s="29" t="n">
        <f aca="false">H44+G44+F44</f>
        <v>976.361037686301</v>
      </c>
    </row>
    <row r="45" customFormat="false" ht="20.1" hidden="false" customHeight="true" outlineLevel="0" collapsed="false">
      <c r="A45" s="21" t="s">
        <v>50</v>
      </c>
      <c r="B45" s="22" t="n">
        <v>12715</v>
      </c>
      <c r="C45" s="26" t="n">
        <v>696</v>
      </c>
      <c r="D45" s="28" t="n">
        <v>280</v>
      </c>
      <c r="E45" s="29" t="n">
        <f aca="false">D45+C45</f>
        <v>976</v>
      </c>
      <c r="F45" s="26" t="n">
        <v>839</v>
      </c>
      <c r="G45" s="27" t="n">
        <v>80</v>
      </c>
      <c r="H45" s="28" t="n">
        <v>58</v>
      </c>
      <c r="I45" s="29" t="n">
        <f aca="false">H45+G45+F45</f>
        <v>977</v>
      </c>
    </row>
    <row r="46" customFormat="false" ht="20.1" hidden="false" customHeight="true" outlineLevel="0" collapsed="false">
      <c r="A46" s="21" t="s">
        <v>51</v>
      </c>
      <c r="B46" s="22" t="n">
        <v>12862</v>
      </c>
      <c r="C46" s="26" t="n">
        <v>685</v>
      </c>
      <c r="D46" s="28" t="n">
        <v>279</v>
      </c>
      <c r="E46" s="29" t="n">
        <v>964</v>
      </c>
      <c r="F46" s="26" t="n">
        <v>828</v>
      </c>
      <c r="G46" s="27" t="n">
        <v>79</v>
      </c>
      <c r="H46" s="28" t="n">
        <v>56</v>
      </c>
      <c r="I46" s="29" t="n">
        <v>964</v>
      </c>
    </row>
    <row r="47" customFormat="false" ht="20.1" hidden="false" customHeight="true" outlineLevel="0" collapsed="false">
      <c r="A47" s="30" t="s">
        <v>52</v>
      </c>
      <c r="B47" s="31" t="n">
        <v>12839</v>
      </c>
      <c r="C47" s="35" t="n">
        <v>678</v>
      </c>
      <c r="D47" s="37" t="n">
        <v>280</v>
      </c>
      <c r="E47" s="38" t="n">
        <v>958</v>
      </c>
      <c r="F47" s="35" t="n">
        <v>823</v>
      </c>
      <c r="G47" s="36" t="n">
        <v>80</v>
      </c>
      <c r="H47" s="37" t="n">
        <v>55</v>
      </c>
      <c r="I47" s="38" t="n">
        <v>958</v>
      </c>
    </row>
    <row r="48" customFormat="false" ht="20.1" hidden="false" customHeight="true" outlineLevel="0" collapsed="false">
      <c r="A48" s="67" t="s">
        <v>53</v>
      </c>
      <c r="B48" s="68" t="n">
        <v>12818</v>
      </c>
      <c r="C48" s="69" t="n">
        <v>668</v>
      </c>
      <c r="D48" s="70" t="n">
        <v>279</v>
      </c>
      <c r="E48" s="68" t="n">
        <v>947</v>
      </c>
      <c r="F48" s="71" t="n">
        <v>814</v>
      </c>
      <c r="G48" s="72" t="n">
        <v>79</v>
      </c>
      <c r="H48" s="71" t="n">
        <v>54</v>
      </c>
      <c r="I48" s="73" t="n">
        <v>947</v>
      </c>
    </row>
    <row r="49" s="76" customFormat="true" ht="15" hidden="false" customHeight="true" outlineLevel="0" collapsed="false">
      <c r="A49" s="74" t="s">
        <v>54</v>
      </c>
      <c r="B49" s="75"/>
      <c r="C49" s="75"/>
      <c r="D49" s="75"/>
      <c r="E49" s="75"/>
      <c r="F49" s="75"/>
      <c r="G49" s="75"/>
      <c r="H49" s="75"/>
      <c r="I49" s="75"/>
      <c r="L49" s="3"/>
    </row>
    <row r="50" s="76" customFormat="true" ht="15" hidden="false" customHeight="true" outlineLevel="0" collapsed="false">
      <c r="A50" s="74" t="s">
        <v>55</v>
      </c>
      <c r="B50" s="75"/>
      <c r="C50" s="75"/>
      <c r="D50" s="75"/>
      <c r="E50" s="75"/>
      <c r="F50" s="75"/>
      <c r="G50" s="75"/>
      <c r="H50" s="75"/>
      <c r="I50" s="75"/>
      <c r="L50" s="3"/>
    </row>
    <row r="51" s="76" customFormat="true" ht="15" hidden="false" customHeight="true" outlineLevel="0" collapsed="false">
      <c r="A51" s="77" t="s">
        <v>56</v>
      </c>
      <c r="B51" s="78"/>
      <c r="C51" s="78"/>
      <c r="D51" s="78"/>
      <c r="E51" s="78"/>
      <c r="F51" s="78"/>
      <c r="G51" s="78"/>
      <c r="H51" s="78"/>
      <c r="I51" s="79"/>
    </row>
    <row r="52" customFormat="false" ht="15" hidden="false" customHeight="true" outlineLevel="0" collapsed="false">
      <c r="A52" s="77" t="s">
        <v>57</v>
      </c>
      <c r="L52" s="76"/>
    </row>
    <row r="53" customFormat="false" ht="15" hidden="false" customHeight="true" outlineLevel="0" collapsed="false">
      <c r="A53" s="77" t="s">
        <v>58</v>
      </c>
      <c r="L53" s="76"/>
    </row>
    <row r="54" customFormat="false" ht="15" hidden="false" customHeight="true" outlineLevel="0" collapsed="false">
      <c r="A54" s="2"/>
    </row>
    <row r="55" customFormat="false" ht="15" hidden="false" customHeight="true" outlineLevel="0" collapsed="false">
      <c r="A55" s="77" t="s">
        <v>59</v>
      </c>
    </row>
    <row r="60" customFormat="false" ht="15" hidden="false" customHeight="true" outlineLevel="0" collapsed="false">
      <c r="A60" s="2"/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"ＭＳ ゴシック,Regular"&amp;11平成29年版　環境統計集&amp;R&amp;"ＭＳ ゴシック,Regular"&amp;11 4章 物質循環（一般廃棄物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49:46Z</dcterms:created>
  <dc:creator>環境省</dc:creator>
  <dc:description/>
  <dc:language>en-US</dc:language>
  <cp:lastModifiedBy/>
  <cp:lastPrinted>2017-06-30T01:41:42Z</cp:lastPrinted>
  <dcterms:modified xsi:type="dcterms:W3CDTF">2017-08-23T06:04:01Z</dcterms:modified>
  <cp:revision>0</cp:revision>
  <dc:subject/>
  <dc:title/>
</cp:coreProperties>
</file>