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9" sheetId="1" state="visible" r:id="rId2"/>
  </sheets>
  <definedNames>
    <definedName function="false" hidden="false" localSheetId="0" name="_xlnm.Print_Area" vbProcedure="false">'29'!$A$1:$M$74,'29'!$N$1:$V$76</definedName>
    <definedName function="false" hidden="false" localSheetId="0" name="_xlnm.Print_Titles" vbProcedure="false">'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r>
      <rPr>
        <b val="true"/>
        <sz val="14"/>
        <color rgb="FF000000"/>
        <rFont val="ＭＳ ゴシック"/>
        <family val="3"/>
        <charset val="128"/>
      </rPr>
      <t xml:space="preserve">3.36 </t>
    </r>
    <r>
      <rPr>
        <b val="true"/>
        <sz val="14"/>
        <color rgb="FF000000"/>
        <rFont val="Noto Sans"/>
        <family val="2"/>
      </rPr>
      <t xml:space="preserve">動物取扱業の登録・届出状況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3.36 </t>
    </r>
    <r>
      <rPr>
        <b val="true"/>
        <sz val="14"/>
        <color rgb="FF000000"/>
        <rFont val="Noto Sans"/>
        <family val="2"/>
      </rPr>
      <t xml:space="preserve">動物取扱業の登録・届出状況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等名</t>
  </si>
  <si>
    <t xml:space="preserve">第一種動物取扱業
総事業所数</t>
  </si>
  <si>
    <t xml:space="preserve">第一種動物取扱業登録業種内訳</t>
  </si>
  <si>
    <t xml:space="preserve">業種別
内訳計</t>
  </si>
  <si>
    <t xml:space="preserve">第二種動物取扱業
総事業所数</t>
  </si>
  <si>
    <t xml:space="preserve">第二種動物取扱業登録業種内訳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競り
あっせん業</t>
  </si>
  <si>
    <t xml:space="preserve">譲受
飼養業</t>
  </si>
  <si>
    <t xml:space="preserve">販売のうち犬猫等販売業</t>
  </si>
  <si>
    <t xml:space="preserve">犬猫等販売業のうち繁殖を行うもの</t>
  </si>
  <si>
    <t xml:space="preserve">都　　道　　府　　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　定　都　市</t>
  </si>
  <si>
    <t xml:space="preserve">札幌</t>
  </si>
  <si>
    <t xml:space="preserve">仙台</t>
  </si>
  <si>
    <t xml:space="preserve">さいたま</t>
  </si>
  <si>
    <t xml:space="preserve">横浜</t>
  </si>
  <si>
    <t xml:space="preserve">川崎</t>
  </si>
  <si>
    <t xml:space="preserve">相模原</t>
  </si>
  <si>
    <t xml:space="preserve">浜松</t>
  </si>
  <si>
    <t xml:space="preserve">名古屋</t>
  </si>
  <si>
    <t xml:space="preserve">堺</t>
  </si>
  <si>
    <t xml:space="preserve">神戸</t>
  </si>
  <si>
    <t xml:space="preserve">北九州</t>
  </si>
  <si>
    <t xml:space="preserve">合　　　計</t>
  </si>
  <si>
    <t xml:space="preserve">注）中核市は都道府県に含まれる。</t>
  </si>
  <si>
    <r>
      <rPr>
        <sz val="11"/>
        <rFont val="Noto Sans"/>
        <family val="2"/>
      </rPr>
      <t xml:space="preserve">資料：環境省「動物愛護管理行政事務提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\¥#,##0_);[RED]&quot;(¥&quot;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85" workbookViewId="0">
      <selection pane="topLef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6" min="5" style="1" width="10.62"/>
    <col collapsed="false" customWidth="true" hidden="false" outlineLevel="0" max="7" min="7" style="1" width="10.25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10.25"/>
    <col collapsed="false" customWidth="true" hidden="false" outlineLevel="0" max="12" min="12" style="2" width="10.49"/>
    <col collapsed="false" customWidth="true" hidden="false" outlineLevel="0" max="13" min="13" style="1" width="10.62"/>
    <col collapsed="false" customWidth="true" hidden="false" outlineLevel="0" max="14" min="14" style="1" width="3.75"/>
    <col collapsed="false" customWidth="true" hidden="false" outlineLevel="0" max="15" min="15" style="1" width="11.62"/>
    <col collapsed="false" customWidth="true" hidden="false" outlineLevel="0" max="16" min="16" style="2" width="10.62"/>
    <col collapsed="false" customWidth="true" hidden="false" outlineLevel="0" max="21" min="17" style="2" width="11.62"/>
    <col collapsed="false" customWidth="true" hidden="false" outlineLevel="0" max="22" min="22" style="1" width="11.62"/>
    <col collapsed="false" customWidth="true" hidden="false" outlineLevel="0" max="26" min="23" style="2" width="11.62"/>
    <col collapsed="false" customWidth="false" hidden="false" outlineLevel="0" max="257" min="27" style="2" width="8.99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M1" s="6"/>
      <c r="N1" s="3" t="s">
        <v>1</v>
      </c>
      <c r="O1" s="4"/>
      <c r="P1" s="4"/>
      <c r="Q1" s="4"/>
      <c r="R1" s="4"/>
      <c r="S1" s="4"/>
      <c r="T1" s="4"/>
      <c r="U1" s="4"/>
      <c r="V1" s="6"/>
    </row>
    <row r="2" customFormat="false" ht="13.9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10"/>
      <c r="N2" s="8"/>
      <c r="O2" s="8"/>
      <c r="V2" s="11" t="s">
        <v>2</v>
      </c>
    </row>
    <row r="3" s="17" customFormat="true" ht="13.9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5" t="s">
        <v>6</v>
      </c>
      <c r="N3" s="12" t="s">
        <v>3</v>
      </c>
      <c r="O3" s="12"/>
      <c r="P3" s="16" t="s">
        <v>7</v>
      </c>
      <c r="Q3" s="14" t="s">
        <v>8</v>
      </c>
      <c r="R3" s="14"/>
      <c r="S3" s="14"/>
      <c r="T3" s="14"/>
      <c r="U3" s="14"/>
      <c r="V3" s="15" t="s">
        <v>6</v>
      </c>
    </row>
    <row r="4" s="17" customFormat="true" ht="11.45" hidden="false" customHeight="true" outlineLevel="0" collapsed="false">
      <c r="A4" s="12"/>
      <c r="B4" s="12"/>
      <c r="C4" s="13"/>
      <c r="D4" s="18" t="s">
        <v>9</v>
      </c>
      <c r="E4" s="19"/>
      <c r="F4" s="20"/>
      <c r="G4" s="21" t="s">
        <v>10</v>
      </c>
      <c r="H4" s="21" t="s">
        <v>11</v>
      </c>
      <c r="I4" s="21" t="s">
        <v>12</v>
      </c>
      <c r="J4" s="22" t="s">
        <v>13</v>
      </c>
      <c r="K4" s="23" t="s">
        <v>14</v>
      </c>
      <c r="L4" s="24" t="s">
        <v>15</v>
      </c>
      <c r="M4" s="15"/>
      <c r="N4" s="12"/>
      <c r="O4" s="12"/>
      <c r="P4" s="16"/>
      <c r="Q4" s="18" t="s">
        <v>9</v>
      </c>
      <c r="R4" s="21" t="s">
        <v>10</v>
      </c>
      <c r="S4" s="21" t="s">
        <v>11</v>
      </c>
      <c r="T4" s="21" t="s">
        <v>12</v>
      </c>
      <c r="U4" s="25" t="s">
        <v>13</v>
      </c>
      <c r="V4" s="15"/>
    </row>
    <row r="5" s="17" customFormat="true" ht="45" hidden="false" customHeight="true" outlineLevel="0" collapsed="false">
      <c r="A5" s="12"/>
      <c r="B5" s="12"/>
      <c r="C5" s="13"/>
      <c r="D5" s="18"/>
      <c r="E5" s="26" t="s">
        <v>16</v>
      </c>
      <c r="F5" s="27" t="s">
        <v>17</v>
      </c>
      <c r="G5" s="21"/>
      <c r="H5" s="21"/>
      <c r="I5" s="21"/>
      <c r="J5" s="22"/>
      <c r="K5" s="23"/>
      <c r="L5" s="24"/>
      <c r="M5" s="15"/>
      <c r="N5" s="12"/>
      <c r="O5" s="12"/>
      <c r="P5" s="16"/>
      <c r="Q5" s="18"/>
      <c r="R5" s="21"/>
      <c r="S5" s="21"/>
      <c r="T5" s="21"/>
      <c r="U5" s="25"/>
      <c r="V5" s="15"/>
    </row>
    <row r="6" customFormat="false" ht="15" hidden="false" customHeight="true" outlineLevel="0" collapsed="false">
      <c r="A6" s="28" t="s">
        <v>18</v>
      </c>
      <c r="B6" s="29" t="s">
        <v>19</v>
      </c>
      <c r="C6" s="30" t="n">
        <v>1177</v>
      </c>
      <c r="D6" s="31" t="n">
        <v>558</v>
      </c>
      <c r="E6" s="32" t="n">
        <v>459</v>
      </c>
      <c r="F6" s="32" t="n">
        <v>367</v>
      </c>
      <c r="G6" s="32" t="n">
        <v>635</v>
      </c>
      <c r="H6" s="32" t="n">
        <v>18</v>
      </c>
      <c r="I6" s="32" t="n">
        <v>71</v>
      </c>
      <c r="J6" s="32" t="n">
        <v>174</v>
      </c>
      <c r="K6" s="32" t="n">
        <v>0</v>
      </c>
      <c r="L6" s="33" t="n">
        <v>2</v>
      </c>
      <c r="M6" s="30" t="n">
        <f aca="false">SUM(D6+G6+H6+I6+J6+K6+L6)</f>
        <v>1458</v>
      </c>
      <c r="N6" s="34" t="s">
        <v>18</v>
      </c>
      <c r="O6" s="29" t="s">
        <v>19</v>
      </c>
      <c r="P6" s="35" t="n">
        <v>14</v>
      </c>
      <c r="Q6" s="31" t="n">
        <v>6</v>
      </c>
      <c r="R6" s="32" t="n">
        <v>0</v>
      </c>
      <c r="S6" s="32" t="n">
        <v>0</v>
      </c>
      <c r="T6" s="32" t="n">
        <v>0</v>
      </c>
      <c r="U6" s="33" t="n">
        <v>8</v>
      </c>
      <c r="V6" s="30" t="n">
        <f aca="false">SUM(Q6+R6+S6+T6+U6)</f>
        <v>14</v>
      </c>
    </row>
    <row r="7" customFormat="false" ht="15" hidden="false" customHeight="true" outlineLevel="0" collapsed="false">
      <c r="A7" s="28"/>
      <c r="B7" s="36" t="s">
        <v>20</v>
      </c>
      <c r="C7" s="37" t="n">
        <v>345</v>
      </c>
      <c r="D7" s="38" t="n">
        <v>177</v>
      </c>
      <c r="E7" s="39" t="n">
        <v>134</v>
      </c>
      <c r="F7" s="39" t="n">
        <v>108</v>
      </c>
      <c r="G7" s="39" t="n">
        <v>181</v>
      </c>
      <c r="H7" s="39" t="n">
        <v>6</v>
      </c>
      <c r="I7" s="39" t="n">
        <v>39</v>
      </c>
      <c r="J7" s="39" t="n">
        <v>48</v>
      </c>
      <c r="K7" s="39" t="n">
        <v>0</v>
      </c>
      <c r="L7" s="40" t="n">
        <v>3</v>
      </c>
      <c r="M7" s="37" t="n">
        <f aca="false">SUM(D7+G7+H7+I7+J7+K7+L7)</f>
        <v>454</v>
      </c>
      <c r="N7" s="34"/>
      <c r="O7" s="36" t="s">
        <v>20</v>
      </c>
      <c r="P7" s="41" t="n">
        <v>8</v>
      </c>
      <c r="Q7" s="42" t="n">
        <v>1</v>
      </c>
      <c r="R7" s="43" t="n">
        <v>1</v>
      </c>
      <c r="S7" s="43" t="n">
        <v>0</v>
      </c>
      <c r="T7" s="43" t="n">
        <v>0</v>
      </c>
      <c r="U7" s="44" t="n">
        <v>8</v>
      </c>
      <c r="V7" s="45" t="n">
        <f aca="false">SUM(Q7+R7+S7+T7+U7)</f>
        <v>10</v>
      </c>
    </row>
    <row r="8" customFormat="false" ht="15" hidden="false" customHeight="true" outlineLevel="0" collapsed="false">
      <c r="A8" s="28"/>
      <c r="B8" s="46" t="s">
        <v>21</v>
      </c>
      <c r="C8" s="45" t="n">
        <v>328</v>
      </c>
      <c r="D8" s="42" t="n">
        <v>163</v>
      </c>
      <c r="E8" s="43" t="n">
        <v>132</v>
      </c>
      <c r="F8" s="43" t="n">
        <v>99</v>
      </c>
      <c r="G8" s="43" t="n">
        <v>182</v>
      </c>
      <c r="H8" s="43" t="n">
        <v>6</v>
      </c>
      <c r="I8" s="43" t="n">
        <v>27</v>
      </c>
      <c r="J8" s="43" t="n">
        <v>37</v>
      </c>
      <c r="K8" s="43" t="n">
        <v>0</v>
      </c>
      <c r="L8" s="44" t="n">
        <v>0</v>
      </c>
      <c r="M8" s="45" t="n">
        <f aca="false">SUM(D8+G8+H8+I8+J8+K8+L8)</f>
        <v>415</v>
      </c>
      <c r="N8" s="34"/>
      <c r="O8" s="46" t="s">
        <v>21</v>
      </c>
      <c r="P8" s="41" t="n">
        <v>8</v>
      </c>
      <c r="Q8" s="42" t="n">
        <v>3</v>
      </c>
      <c r="R8" s="43" t="n">
        <v>0</v>
      </c>
      <c r="S8" s="43" t="n">
        <v>0</v>
      </c>
      <c r="T8" s="43" t="n">
        <v>0</v>
      </c>
      <c r="U8" s="44" t="n">
        <v>6</v>
      </c>
      <c r="V8" s="45" t="n">
        <f aca="false">SUM(Q8+R8+S8+T8+U8)</f>
        <v>9</v>
      </c>
    </row>
    <row r="9" customFormat="false" ht="15" hidden="false" customHeight="true" outlineLevel="0" collapsed="false">
      <c r="A9" s="28"/>
      <c r="B9" s="46" t="s">
        <v>22</v>
      </c>
      <c r="C9" s="45" t="n">
        <v>311</v>
      </c>
      <c r="D9" s="42" t="n">
        <v>179</v>
      </c>
      <c r="E9" s="43" t="n">
        <v>147</v>
      </c>
      <c r="F9" s="43" t="n">
        <v>122</v>
      </c>
      <c r="G9" s="43" t="n">
        <v>168</v>
      </c>
      <c r="H9" s="43" t="n">
        <v>8</v>
      </c>
      <c r="I9" s="43" t="n">
        <v>29</v>
      </c>
      <c r="J9" s="43" t="n">
        <v>21</v>
      </c>
      <c r="K9" s="43" t="n">
        <v>1</v>
      </c>
      <c r="L9" s="44" t="n">
        <v>1</v>
      </c>
      <c r="M9" s="45" t="n">
        <f aca="false">SUM(D9+G9+H9+I9+J9+K9+L9)</f>
        <v>407</v>
      </c>
      <c r="N9" s="34"/>
      <c r="O9" s="46" t="s">
        <v>22</v>
      </c>
      <c r="P9" s="41" t="n">
        <v>7</v>
      </c>
      <c r="Q9" s="42" t="n">
        <v>5</v>
      </c>
      <c r="R9" s="43" t="n">
        <v>0</v>
      </c>
      <c r="S9" s="43" t="n">
        <v>1</v>
      </c>
      <c r="T9" s="43" t="n">
        <v>0</v>
      </c>
      <c r="U9" s="44" t="n">
        <v>2</v>
      </c>
      <c r="V9" s="45" t="n">
        <f aca="false">SUM(Q9+R9+S9+T9+U9)</f>
        <v>8</v>
      </c>
    </row>
    <row r="10" customFormat="false" ht="15" hidden="false" customHeight="true" outlineLevel="0" collapsed="false">
      <c r="A10" s="28"/>
      <c r="B10" s="46" t="s">
        <v>23</v>
      </c>
      <c r="C10" s="45" t="n">
        <v>324</v>
      </c>
      <c r="D10" s="42" t="n">
        <v>180</v>
      </c>
      <c r="E10" s="43" t="n">
        <v>149</v>
      </c>
      <c r="F10" s="43" t="n">
        <v>31</v>
      </c>
      <c r="G10" s="43" t="n">
        <v>177</v>
      </c>
      <c r="H10" s="43" t="n">
        <v>31</v>
      </c>
      <c r="I10" s="43" t="n">
        <v>28</v>
      </c>
      <c r="J10" s="43" t="n">
        <v>56</v>
      </c>
      <c r="K10" s="43" t="n">
        <v>0</v>
      </c>
      <c r="L10" s="44" t="n">
        <v>1</v>
      </c>
      <c r="M10" s="45" t="n">
        <f aca="false">SUM(D10+G10+H10+I10+J10+K10+L10)</f>
        <v>473</v>
      </c>
      <c r="N10" s="34"/>
      <c r="O10" s="46" t="s">
        <v>23</v>
      </c>
      <c r="P10" s="41" t="n">
        <v>2</v>
      </c>
      <c r="Q10" s="42" t="n">
        <v>1</v>
      </c>
      <c r="R10" s="43" t="n">
        <v>0</v>
      </c>
      <c r="S10" s="43" t="n">
        <v>0</v>
      </c>
      <c r="T10" s="43" t="n">
        <v>0</v>
      </c>
      <c r="U10" s="44" t="n">
        <v>1</v>
      </c>
      <c r="V10" s="45" t="n">
        <f aca="false">SUM(Q10+R10+S10+T10+U10)</f>
        <v>2</v>
      </c>
    </row>
    <row r="11" customFormat="false" ht="15" hidden="false" customHeight="true" outlineLevel="0" collapsed="false">
      <c r="A11" s="28"/>
      <c r="B11" s="46" t="s">
        <v>24</v>
      </c>
      <c r="C11" s="45" t="n">
        <v>285</v>
      </c>
      <c r="D11" s="42" t="n">
        <v>166</v>
      </c>
      <c r="E11" s="43" t="n">
        <v>141</v>
      </c>
      <c r="F11" s="43" t="n">
        <v>87</v>
      </c>
      <c r="G11" s="43" t="n">
        <v>164</v>
      </c>
      <c r="H11" s="43" t="n">
        <v>10</v>
      </c>
      <c r="I11" s="43" t="n">
        <v>25</v>
      </c>
      <c r="J11" s="43" t="n">
        <v>32</v>
      </c>
      <c r="K11" s="43" t="n">
        <v>0</v>
      </c>
      <c r="L11" s="44" t="n">
        <v>0</v>
      </c>
      <c r="M11" s="45" t="n">
        <f aca="false">SUM(D11+G11+H11+I11+J11+K11+L11)</f>
        <v>397</v>
      </c>
      <c r="N11" s="34"/>
      <c r="O11" s="46" t="s">
        <v>24</v>
      </c>
      <c r="P11" s="41" t="n">
        <v>4</v>
      </c>
      <c r="Q11" s="42" t="n">
        <v>1</v>
      </c>
      <c r="R11" s="43" t="n">
        <v>0</v>
      </c>
      <c r="S11" s="43" t="n">
        <v>1</v>
      </c>
      <c r="T11" s="43" t="n">
        <v>0</v>
      </c>
      <c r="U11" s="44" t="n">
        <v>3</v>
      </c>
      <c r="V11" s="45" t="n">
        <f aca="false">SUM(Q11+R11+S11+T11+U11)</f>
        <v>5</v>
      </c>
    </row>
    <row r="12" customFormat="false" ht="15" hidden="false" customHeight="true" outlineLevel="0" collapsed="false">
      <c r="A12" s="28"/>
      <c r="B12" s="46" t="s">
        <v>25</v>
      </c>
      <c r="C12" s="45" t="n">
        <v>477</v>
      </c>
      <c r="D12" s="42" t="n">
        <v>214</v>
      </c>
      <c r="E12" s="43" t="n">
        <v>163</v>
      </c>
      <c r="F12" s="43" t="n">
        <v>115</v>
      </c>
      <c r="G12" s="43" t="n">
        <v>272</v>
      </c>
      <c r="H12" s="43" t="n">
        <v>13</v>
      </c>
      <c r="I12" s="43" t="n">
        <v>50</v>
      </c>
      <c r="J12" s="43" t="n">
        <v>42</v>
      </c>
      <c r="K12" s="43" t="n">
        <v>0</v>
      </c>
      <c r="L12" s="44" t="n">
        <v>2</v>
      </c>
      <c r="M12" s="45" t="n">
        <f aca="false">SUM(D12+G12+H12+I12+J12+K12+L12)</f>
        <v>593</v>
      </c>
      <c r="N12" s="34"/>
      <c r="O12" s="46" t="s">
        <v>25</v>
      </c>
      <c r="P12" s="41" t="n">
        <v>18</v>
      </c>
      <c r="Q12" s="42" t="n">
        <v>14</v>
      </c>
      <c r="R12" s="43" t="n">
        <v>7</v>
      </c>
      <c r="S12" s="43" t="n">
        <v>0</v>
      </c>
      <c r="T12" s="43" t="n">
        <v>0</v>
      </c>
      <c r="U12" s="44" t="n">
        <v>6</v>
      </c>
      <c r="V12" s="45" t="n">
        <f aca="false">SUM(Q12+R12+S12+T12+U12)</f>
        <v>27</v>
      </c>
    </row>
    <row r="13" customFormat="false" ht="15" hidden="false" customHeight="true" outlineLevel="0" collapsed="false">
      <c r="A13" s="28"/>
      <c r="B13" s="46" t="s">
        <v>26</v>
      </c>
      <c r="C13" s="45" t="n">
        <v>997</v>
      </c>
      <c r="D13" s="42" t="n">
        <v>585</v>
      </c>
      <c r="E13" s="43" t="n">
        <v>487</v>
      </c>
      <c r="F13" s="43" t="n">
        <v>383</v>
      </c>
      <c r="G13" s="43" t="n">
        <v>477</v>
      </c>
      <c r="H13" s="43" t="n">
        <v>39</v>
      </c>
      <c r="I13" s="43" t="n">
        <v>96</v>
      </c>
      <c r="J13" s="43" t="n">
        <v>81</v>
      </c>
      <c r="K13" s="43" t="n">
        <v>0</v>
      </c>
      <c r="L13" s="44" t="n">
        <v>2</v>
      </c>
      <c r="M13" s="45" t="n">
        <f aca="false">SUM(D13+G13+H13+I13+J13+K13+L13)</f>
        <v>1280</v>
      </c>
      <c r="N13" s="34"/>
      <c r="O13" s="46" t="s">
        <v>26</v>
      </c>
      <c r="P13" s="41" t="n">
        <v>18</v>
      </c>
      <c r="Q13" s="42" t="n">
        <v>15</v>
      </c>
      <c r="R13" s="43" t="n">
        <v>4</v>
      </c>
      <c r="S13" s="43" t="n">
        <v>0</v>
      </c>
      <c r="T13" s="43" t="n">
        <v>0</v>
      </c>
      <c r="U13" s="44" t="n">
        <v>3</v>
      </c>
      <c r="V13" s="45" t="n">
        <f aca="false">SUM(Q13+R13+S13+T13+U13)</f>
        <v>22</v>
      </c>
    </row>
    <row r="14" customFormat="false" ht="15" hidden="false" customHeight="true" outlineLevel="0" collapsed="false">
      <c r="A14" s="28"/>
      <c r="B14" s="46" t="s">
        <v>27</v>
      </c>
      <c r="C14" s="45" t="n">
        <v>750</v>
      </c>
      <c r="D14" s="42" t="n">
        <v>420</v>
      </c>
      <c r="E14" s="43" t="n">
        <v>338</v>
      </c>
      <c r="F14" s="43" t="n">
        <v>258</v>
      </c>
      <c r="G14" s="43" t="n">
        <v>378</v>
      </c>
      <c r="H14" s="43" t="n">
        <v>20</v>
      </c>
      <c r="I14" s="43" t="n">
        <v>56</v>
      </c>
      <c r="J14" s="43" t="n">
        <v>75</v>
      </c>
      <c r="K14" s="43" t="n">
        <v>1</v>
      </c>
      <c r="L14" s="44" t="n">
        <v>1</v>
      </c>
      <c r="M14" s="45" t="n">
        <f aca="false">SUM(D14+G14+H14+I14+J14+K14+L14)</f>
        <v>951</v>
      </c>
      <c r="N14" s="34"/>
      <c r="O14" s="46" t="s">
        <v>27</v>
      </c>
      <c r="P14" s="41" t="n">
        <v>5</v>
      </c>
      <c r="Q14" s="42" t="n">
        <v>4</v>
      </c>
      <c r="R14" s="43" t="n">
        <v>0</v>
      </c>
      <c r="S14" s="43" t="n">
        <v>1</v>
      </c>
      <c r="T14" s="43" t="n">
        <v>0</v>
      </c>
      <c r="U14" s="44" t="n">
        <v>2</v>
      </c>
      <c r="V14" s="45" t="n">
        <f aca="false">SUM(Q14+R14+S14+T14+U14)</f>
        <v>7</v>
      </c>
    </row>
    <row r="15" customFormat="false" ht="15" hidden="false" customHeight="true" outlineLevel="0" collapsed="false">
      <c r="A15" s="28"/>
      <c r="B15" s="46" t="s">
        <v>28</v>
      </c>
      <c r="C15" s="45" t="n">
        <v>805</v>
      </c>
      <c r="D15" s="42" t="n">
        <v>512</v>
      </c>
      <c r="E15" s="43" t="n">
        <v>464</v>
      </c>
      <c r="F15" s="43" t="n">
        <v>415</v>
      </c>
      <c r="G15" s="43" t="n">
        <v>357</v>
      </c>
      <c r="H15" s="43" t="n">
        <v>16</v>
      </c>
      <c r="I15" s="43" t="n">
        <v>46</v>
      </c>
      <c r="J15" s="43" t="n">
        <v>45</v>
      </c>
      <c r="K15" s="43" t="n">
        <v>0</v>
      </c>
      <c r="L15" s="44" t="n">
        <v>1</v>
      </c>
      <c r="M15" s="45" t="n">
        <f aca="false">SUM(D15+G15+H15+I15+J15+K15+L15)</f>
        <v>977</v>
      </c>
      <c r="N15" s="34"/>
      <c r="O15" s="46" t="s">
        <v>28</v>
      </c>
      <c r="P15" s="41" t="n">
        <v>5</v>
      </c>
      <c r="Q15" s="42" t="n">
        <v>1</v>
      </c>
      <c r="R15" s="43" t="n">
        <v>0</v>
      </c>
      <c r="S15" s="43" t="n">
        <v>0</v>
      </c>
      <c r="T15" s="43" t="n">
        <v>0</v>
      </c>
      <c r="U15" s="44" t="n">
        <v>4</v>
      </c>
      <c r="V15" s="45" t="n">
        <f aca="false">SUM(Q15+R15+S15+T15+U15)</f>
        <v>5</v>
      </c>
    </row>
    <row r="16" customFormat="false" ht="15" hidden="false" customHeight="true" outlineLevel="0" collapsed="false">
      <c r="A16" s="28"/>
      <c r="B16" s="46" t="s">
        <v>29</v>
      </c>
      <c r="C16" s="45" t="n">
        <v>2028</v>
      </c>
      <c r="D16" s="42" t="n">
        <v>1102</v>
      </c>
      <c r="E16" s="43" t="n">
        <v>846</v>
      </c>
      <c r="F16" s="43" t="n">
        <v>655</v>
      </c>
      <c r="G16" s="43" t="n">
        <v>1127</v>
      </c>
      <c r="H16" s="43" t="n">
        <v>74</v>
      </c>
      <c r="I16" s="43" t="n">
        <v>251</v>
      </c>
      <c r="J16" s="43" t="n">
        <v>100</v>
      </c>
      <c r="K16" s="43" t="n">
        <v>3</v>
      </c>
      <c r="L16" s="44" t="n">
        <v>3</v>
      </c>
      <c r="M16" s="45" t="n">
        <f aca="false">SUM(D16+G16+H16+I16+J16+K16+L16)</f>
        <v>2660</v>
      </c>
      <c r="N16" s="34"/>
      <c r="O16" s="46" t="s">
        <v>29</v>
      </c>
      <c r="P16" s="41" t="n">
        <v>38</v>
      </c>
      <c r="Q16" s="42" t="n">
        <v>33</v>
      </c>
      <c r="R16" s="43" t="n">
        <v>7</v>
      </c>
      <c r="S16" s="43" t="n">
        <v>2</v>
      </c>
      <c r="T16" s="43" t="n">
        <v>4</v>
      </c>
      <c r="U16" s="44" t="n">
        <v>9</v>
      </c>
      <c r="V16" s="45" t="n">
        <f aca="false">SUM(Q16+R16+S16+T16+U16)</f>
        <v>55</v>
      </c>
    </row>
    <row r="17" customFormat="false" ht="15" hidden="false" customHeight="true" outlineLevel="0" collapsed="false">
      <c r="A17" s="28"/>
      <c r="B17" s="46" t="s">
        <v>30</v>
      </c>
      <c r="C17" s="45" t="n">
        <v>1870</v>
      </c>
      <c r="D17" s="42" t="n">
        <v>916</v>
      </c>
      <c r="E17" s="43" t="n">
        <v>717</v>
      </c>
      <c r="F17" s="43" t="n">
        <v>581</v>
      </c>
      <c r="G17" s="43" t="n">
        <v>1164</v>
      </c>
      <c r="H17" s="43" t="n">
        <v>71</v>
      </c>
      <c r="I17" s="43" t="n">
        <v>236</v>
      </c>
      <c r="J17" s="43" t="n">
        <v>115</v>
      </c>
      <c r="K17" s="43" t="n">
        <v>0</v>
      </c>
      <c r="L17" s="44" t="n">
        <v>2</v>
      </c>
      <c r="M17" s="45" t="n">
        <f aca="false">SUM(D17+G17+H17+I17+J17+K17+L17)</f>
        <v>2504</v>
      </c>
      <c r="N17" s="34"/>
      <c r="O17" s="46" t="s">
        <v>30</v>
      </c>
      <c r="P17" s="41" t="n">
        <v>26</v>
      </c>
      <c r="Q17" s="42" t="n">
        <v>16</v>
      </c>
      <c r="R17" s="43" t="n">
        <v>4</v>
      </c>
      <c r="S17" s="43" t="n">
        <v>0</v>
      </c>
      <c r="T17" s="43" t="n">
        <v>1</v>
      </c>
      <c r="U17" s="44" t="n">
        <v>9</v>
      </c>
      <c r="V17" s="45" t="n">
        <f aca="false">SUM(Q17+R17+S17+T17+U17)</f>
        <v>30</v>
      </c>
    </row>
    <row r="18" customFormat="false" ht="15" hidden="false" customHeight="true" outlineLevel="0" collapsed="false">
      <c r="A18" s="28"/>
      <c r="B18" s="46" t="s">
        <v>31</v>
      </c>
      <c r="C18" s="45" t="n">
        <v>4493</v>
      </c>
      <c r="D18" s="42" t="n">
        <v>1704</v>
      </c>
      <c r="E18" s="43" t="n">
        <v>1067</v>
      </c>
      <c r="F18" s="43" t="n">
        <v>665</v>
      </c>
      <c r="G18" s="43" t="n">
        <v>3296</v>
      </c>
      <c r="H18" s="43" t="n">
        <v>189</v>
      </c>
      <c r="I18" s="43" t="n">
        <v>698</v>
      </c>
      <c r="J18" s="43" t="n">
        <v>273</v>
      </c>
      <c r="K18" s="43" t="n">
        <v>2</v>
      </c>
      <c r="L18" s="44" t="n">
        <v>14</v>
      </c>
      <c r="M18" s="45" t="n">
        <f aca="false">SUM(D18+G18+H18+I18+J18+K18+L18)</f>
        <v>6176</v>
      </c>
      <c r="N18" s="34"/>
      <c r="O18" s="46" t="s">
        <v>31</v>
      </c>
      <c r="P18" s="41" t="n">
        <v>62</v>
      </c>
      <c r="Q18" s="42" t="n">
        <v>58</v>
      </c>
      <c r="R18" s="43" t="n">
        <v>15</v>
      </c>
      <c r="S18" s="43" t="n">
        <v>3</v>
      </c>
      <c r="T18" s="43" t="n">
        <v>1</v>
      </c>
      <c r="U18" s="44" t="n">
        <v>9</v>
      </c>
      <c r="V18" s="45" t="n">
        <f aca="false">SUM(Q18+R18+S18+T18+U18)</f>
        <v>86</v>
      </c>
    </row>
    <row r="19" customFormat="false" ht="15" hidden="false" customHeight="true" outlineLevel="0" collapsed="false">
      <c r="A19" s="28"/>
      <c r="B19" s="46" t="s">
        <v>32</v>
      </c>
      <c r="C19" s="47" t="n">
        <v>1359</v>
      </c>
      <c r="D19" s="48" t="n">
        <v>530</v>
      </c>
      <c r="E19" s="49" t="n">
        <v>366</v>
      </c>
      <c r="F19" s="49" t="n">
        <v>289</v>
      </c>
      <c r="G19" s="49" t="n">
        <v>906</v>
      </c>
      <c r="H19" s="49" t="n">
        <v>35</v>
      </c>
      <c r="I19" s="49" t="n">
        <v>178</v>
      </c>
      <c r="J19" s="49" t="n">
        <v>67</v>
      </c>
      <c r="K19" s="49" t="n">
        <v>2</v>
      </c>
      <c r="L19" s="50" t="n">
        <v>1</v>
      </c>
      <c r="M19" s="45" t="n">
        <f aca="false">SUM(D19+G19+H19+I19+J19+K19+L19)</f>
        <v>1719</v>
      </c>
      <c r="N19" s="34"/>
      <c r="O19" s="46" t="s">
        <v>32</v>
      </c>
      <c r="P19" s="51" t="n">
        <v>19</v>
      </c>
      <c r="Q19" s="48" t="n">
        <v>14</v>
      </c>
      <c r="R19" s="49" t="n">
        <v>1</v>
      </c>
      <c r="S19" s="49" t="n">
        <v>0</v>
      </c>
      <c r="T19" s="49" t="n">
        <v>1</v>
      </c>
      <c r="U19" s="50" t="n">
        <v>6</v>
      </c>
      <c r="V19" s="45" t="n">
        <f aca="false">SUM(Q19+R19+S19+T19+U19)</f>
        <v>22</v>
      </c>
    </row>
    <row r="20" customFormat="false" ht="15" hidden="false" customHeight="true" outlineLevel="0" collapsed="false">
      <c r="A20" s="28"/>
      <c r="B20" s="36" t="s">
        <v>33</v>
      </c>
      <c r="C20" s="45" t="n">
        <v>373</v>
      </c>
      <c r="D20" s="42" t="n">
        <v>161</v>
      </c>
      <c r="E20" s="43" t="n">
        <v>128</v>
      </c>
      <c r="F20" s="43" t="n">
        <v>91</v>
      </c>
      <c r="G20" s="43" t="n">
        <v>224</v>
      </c>
      <c r="H20" s="43" t="n">
        <v>16</v>
      </c>
      <c r="I20" s="43" t="n">
        <v>39</v>
      </c>
      <c r="J20" s="43" t="n">
        <v>34</v>
      </c>
      <c r="K20" s="43" t="n">
        <v>0</v>
      </c>
      <c r="L20" s="44" t="n">
        <v>0</v>
      </c>
      <c r="M20" s="45" t="n">
        <f aca="false">SUM(D20+G20+H20+I20+J20+K20+L20)</f>
        <v>474</v>
      </c>
      <c r="N20" s="34"/>
      <c r="O20" s="36" t="s">
        <v>33</v>
      </c>
      <c r="P20" s="41" t="n">
        <v>2</v>
      </c>
      <c r="Q20" s="42" t="n">
        <v>0</v>
      </c>
      <c r="R20" s="43" t="n">
        <v>0</v>
      </c>
      <c r="S20" s="43" t="n">
        <v>0</v>
      </c>
      <c r="T20" s="43" t="n">
        <v>0</v>
      </c>
      <c r="U20" s="44" t="n">
        <v>2</v>
      </c>
      <c r="V20" s="45" t="n">
        <f aca="false">SUM(Q20+R20+S20+T20+U20)</f>
        <v>2</v>
      </c>
    </row>
    <row r="21" customFormat="false" ht="15" hidden="false" customHeight="true" outlineLevel="0" collapsed="false">
      <c r="A21" s="28"/>
      <c r="B21" s="46" t="s">
        <v>34</v>
      </c>
      <c r="C21" s="45" t="n">
        <v>221</v>
      </c>
      <c r="D21" s="42" t="n">
        <v>129</v>
      </c>
      <c r="E21" s="43" t="n">
        <v>112</v>
      </c>
      <c r="F21" s="43" t="n">
        <v>70</v>
      </c>
      <c r="G21" s="43" t="n">
        <v>134</v>
      </c>
      <c r="H21" s="43" t="n">
        <v>5</v>
      </c>
      <c r="I21" s="43" t="n">
        <v>14</v>
      </c>
      <c r="J21" s="43" t="n">
        <v>16</v>
      </c>
      <c r="K21" s="43" t="n">
        <v>0</v>
      </c>
      <c r="L21" s="44" t="n">
        <v>2</v>
      </c>
      <c r="M21" s="45" t="n">
        <f aca="false">SUM(D21+G21+H21+I21+J21+K21+L21)</f>
        <v>300</v>
      </c>
      <c r="N21" s="34"/>
      <c r="O21" s="46" t="s">
        <v>34</v>
      </c>
      <c r="P21" s="41" t="n">
        <v>6</v>
      </c>
      <c r="Q21" s="42" t="n">
        <v>2</v>
      </c>
      <c r="R21" s="43" t="n">
        <v>1</v>
      </c>
      <c r="S21" s="43" t="n">
        <v>0</v>
      </c>
      <c r="T21" s="43" t="n">
        <v>0</v>
      </c>
      <c r="U21" s="44" t="n">
        <v>6</v>
      </c>
      <c r="V21" s="45" t="n">
        <f aca="false">SUM(Q21+R21+S21+T21+U21)</f>
        <v>9</v>
      </c>
    </row>
    <row r="22" customFormat="false" ht="15" hidden="false" customHeight="true" outlineLevel="0" collapsed="false">
      <c r="A22" s="28"/>
      <c r="B22" s="46" t="s">
        <v>35</v>
      </c>
      <c r="C22" s="45" t="n">
        <v>254</v>
      </c>
      <c r="D22" s="42" t="n">
        <v>128</v>
      </c>
      <c r="E22" s="43" t="n">
        <v>109</v>
      </c>
      <c r="F22" s="43" t="n">
        <v>63</v>
      </c>
      <c r="G22" s="43" t="n">
        <v>159</v>
      </c>
      <c r="H22" s="43" t="n">
        <v>2</v>
      </c>
      <c r="I22" s="43" t="n">
        <v>29</v>
      </c>
      <c r="J22" s="43" t="n">
        <v>19</v>
      </c>
      <c r="K22" s="43" t="n">
        <v>0</v>
      </c>
      <c r="L22" s="44" t="n">
        <v>0</v>
      </c>
      <c r="M22" s="45" t="n">
        <f aca="false">SUM(D22+G22+H22+I22+J22+K22+L22)</f>
        <v>337</v>
      </c>
      <c r="N22" s="34"/>
      <c r="O22" s="46" t="s">
        <v>35</v>
      </c>
      <c r="P22" s="41" t="n">
        <v>4</v>
      </c>
      <c r="Q22" s="42" t="n">
        <v>1</v>
      </c>
      <c r="R22" s="43" t="n">
        <v>1</v>
      </c>
      <c r="S22" s="43" t="n">
        <v>0</v>
      </c>
      <c r="T22" s="43" t="n">
        <v>0</v>
      </c>
      <c r="U22" s="44" t="n">
        <v>2</v>
      </c>
      <c r="V22" s="45" t="n">
        <f aca="false">SUM(Q22+R22+S22+T22+U22)</f>
        <v>4</v>
      </c>
    </row>
    <row r="23" customFormat="false" ht="15" hidden="false" customHeight="true" outlineLevel="0" collapsed="false">
      <c r="A23" s="28"/>
      <c r="B23" s="46" t="s">
        <v>36</v>
      </c>
      <c r="C23" s="45" t="n">
        <v>188</v>
      </c>
      <c r="D23" s="42" t="n">
        <v>92</v>
      </c>
      <c r="E23" s="43" t="n">
        <v>78</v>
      </c>
      <c r="F23" s="43" t="n">
        <v>44</v>
      </c>
      <c r="G23" s="43" t="n">
        <v>118</v>
      </c>
      <c r="H23" s="43" t="n">
        <v>2</v>
      </c>
      <c r="I23" s="43" t="n">
        <v>10</v>
      </c>
      <c r="J23" s="43" t="n">
        <v>22</v>
      </c>
      <c r="K23" s="43" t="n">
        <v>0</v>
      </c>
      <c r="L23" s="44" t="n">
        <v>0</v>
      </c>
      <c r="M23" s="45" t="n">
        <f aca="false">SUM(D23+G23+H23+I23+J23+K23+L23)</f>
        <v>244</v>
      </c>
      <c r="N23" s="34"/>
      <c r="O23" s="46" t="s">
        <v>36</v>
      </c>
      <c r="P23" s="41" t="n">
        <v>8</v>
      </c>
      <c r="Q23" s="42" t="n">
        <v>2</v>
      </c>
      <c r="R23" s="43" t="n">
        <v>1</v>
      </c>
      <c r="S23" s="43" t="n">
        <v>1</v>
      </c>
      <c r="T23" s="43" t="n">
        <v>0</v>
      </c>
      <c r="U23" s="44" t="n">
        <v>5</v>
      </c>
      <c r="V23" s="45" t="n">
        <f aca="false">SUM(Q23+R23+S23+T23+U23)</f>
        <v>9</v>
      </c>
    </row>
    <row r="24" customFormat="false" ht="15" hidden="false" customHeight="true" outlineLevel="0" collapsed="false">
      <c r="A24" s="28"/>
      <c r="B24" s="46" t="s">
        <v>37</v>
      </c>
      <c r="C24" s="45" t="n">
        <v>306</v>
      </c>
      <c r="D24" s="42" t="n">
        <v>142</v>
      </c>
      <c r="E24" s="43" t="n">
        <v>118</v>
      </c>
      <c r="F24" s="43" t="n">
        <v>93</v>
      </c>
      <c r="G24" s="43" t="n">
        <v>188</v>
      </c>
      <c r="H24" s="43" t="n">
        <v>13</v>
      </c>
      <c r="I24" s="43" t="n">
        <v>35</v>
      </c>
      <c r="J24" s="43" t="n">
        <v>39</v>
      </c>
      <c r="K24" s="43" t="n">
        <v>0</v>
      </c>
      <c r="L24" s="44" t="n">
        <v>2</v>
      </c>
      <c r="M24" s="45" t="n">
        <f aca="false">SUM(D24+G24+H24+I24+J24+K24+L24)</f>
        <v>419</v>
      </c>
      <c r="N24" s="34"/>
      <c r="O24" s="46" t="s">
        <v>37</v>
      </c>
      <c r="P24" s="41" t="n">
        <v>14</v>
      </c>
      <c r="Q24" s="42" t="n">
        <v>12</v>
      </c>
      <c r="R24" s="43" t="n">
        <v>0</v>
      </c>
      <c r="S24" s="43" t="n">
        <v>0</v>
      </c>
      <c r="T24" s="43" t="n">
        <v>0</v>
      </c>
      <c r="U24" s="44" t="n">
        <v>2</v>
      </c>
      <c r="V24" s="45" t="n">
        <f aca="false">SUM(Q24+R24+S24+T24+U24)</f>
        <v>14</v>
      </c>
    </row>
    <row r="25" customFormat="false" ht="15" hidden="false" customHeight="true" outlineLevel="0" collapsed="false">
      <c r="A25" s="28"/>
      <c r="B25" s="46" t="s">
        <v>38</v>
      </c>
      <c r="C25" s="45" t="n">
        <v>689</v>
      </c>
      <c r="D25" s="42" t="n">
        <v>337</v>
      </c>
      <c r="E25" s="43" t="n">
        <v>297</v>
      </c>
      <c r="F25" s="43" t="n">
        <v>219</v>
      </c>
      <c r="G25" s="43" t="n">
        <v>442</v>
      </c>
      <c r="H25" s="43" t="n">
        <v>29</v>
      </c>
      <c r="I25" s="43" t="n">
        <v>84</v>
      </c>
      <c r="J25" s="43" t="n">
        <v>85</v>
      </c>
      <c r="K25" s="43" t="n">
        <v>0</v>
      </c>
      <c r="L25" s="44" t="n">
        <v>3</v>
      </c>
      <c r="M25" s="45" t="n">
        <f aca="false">SUM(D25+G25+H25+I25+J25+K25+L25)</f>
        <v>980</v>
      </c>
      <c r="N25" s="34"/>
      <c r="O25" s="46" t="s">
        <v>38</v>
      </c>
      <c r="P25" s="41" t="n">
        <v>19</v>
      </c>
      <c r="Q25" s="42" t="n">
        <v>9</v>
      </c>
      <c r="R25" s="43" t="n">
        <v>4</v>
      </c>
      <c r="S25" s="43" t="n">
        <v>1</v>
      </c>
      <c r="T25" s="43" t="n">
        <v>1</v>
      </c>
      <c r="U25" s="44" t="n">
        <v>10</v>
      </c>
      <c r="V25" s="45" t="n">
        <f aca="false">SUM(Q25+R25+S25+T25+U25)</f>
        <v>25</v>
      </c>
    </row>
    <row r="26" customFormat="false" ht="15" hidden="false" customHeight="true" outlineLevel="0" collapsed="false">
      <c r="A26" s="28"/>
      <c r="B26" s="46" t="s">
        <v>39</v>
      </c>
      <c r="C26" s="45" t="n">
        <v>635</v>
      </c>
      <c r="D26" s="42" t="n">
        <v>384</v>
      </c>
      <c r="E26" s="43" t="n">
        <v>322</v>
      </c>
      <c r="F26" s="43" t="n">
        <v>272</v>
      </c>
      <c r="G26" s="43" t="n">
        <v>326</v>
      </c>
      <c r="H26" s="43" t="n">
        <v>20</v>
      </c>
      <c r="I26" s="43" t="n">
        <v>46</v>
      </c>
      <c r="J26" s="43" t="n">
        <v>50</v>
      </c>
      <c r="K26" s="43" t="n">
        <v>0</v>
      </c>
      <c r="L26" s="44" t="n">
        <v>2</v>
      </c>
      <c r="M26" s="45" t="n">
        <f aca="false">SUM(D26+G26+H26+I26+J26+K26+L26)</f>
        <v>828</v>
      </c>
      <c r="N26" s="34"/>
      <c r="O26" s="46" t="s">
        <v>39</v>
      </c>
      <c r="P26" s="41" t="n">
        <v>8</v>
      </c>
      <c r="Q26" s="42" t="n">
        <v>5</v>
      </c>
      <c r="R26" s="43" t="n">
        <v>1</v>
      </c>
      <c r="S26" s="43" t="n">
        <v>0</v>
      </c>
      <c r="T26" s="43" t="n">
        <v>0</v>
      </c>
      <c r="U26" s="44" t="n">
        <v>4</v>
      </c>
      <c r="V26" s="45" t="n">
        <f aca="false">SUM(Q26+R26+S26+T26+U26)</f>
        <v>10</v>
      </c>
    </row>
    <row r="27" customFormat="false" ht="15" hidden="false" customHeight="true" outlineLevel="0" collapsed="false">
      <c r="A27" s="28"/>
      <c r="B27" s="46" t="s">
        <v>40</v>
      </c>
      <c r="C27" s="45" t="n">
        <v>1075</v>
      </c>
      <c r="D27" s="42" t="n">
        <v>570</v>
      </c>
      <c r="E27" s="43" t="n">
        <v>441</v>
      </c>
      <c r="F27" s="43" t="n">
        <v>386</v>
      </c>
      <c r="G27" s="43" t="n">
        <v>597</v>
      </c>
      <c r="H27" s="43" t="n">
        <v>42</v>
      </c>
      <c r="I27" s="43" t="n">
        <v>108</v>
      </c>
      <c r="J27" s="43" t="n">
        <v>85</v>
      </c>
      <c r="K27" s="43" t="n">
        <v>0</v>
      </c>
      <c r="L27" s="44" t="n">
        <v>1</v>
      </c>
      <c r="M27" s="45" t="n">
        <f aca="false">SUM(D27+G27+H27+I27+J27+K27+L27)</f>
        <v>1403</v>
      </c>
      <c r="N27" s="34"/>
      <c r="O27" s="46" t="s">
        <v>40</v>
      </c>
      <c r="P27" s="41" t="n">
        <v>8</v>
      </c>
      <c r="Q27" s="42" t="n">
        <v>6</v>
      </c>
      <c r="R27" s="43" t="n">
        <v>3</v>
      </c>
      <c r="S27" s="43" t="n">
        <v>2</v>
      </c>
      <c r="T27" s="43" t="n">
        <v>0</v>
      </c>
      <c r="U27" s="44" t="n">
        <v>1</v>
      </c>
      <c r="V27" s="45" t="n">
        <f aca="false">SUM(Q27+R27+S27+T27+U27)</f>
        <v>12</v>
      </c>
    </row>
    <row r="28" customFormat="false" ht="15" hidden="false" customHeight="true" outlineLevel="0" collapsed="false">
      <c r="A28" s="28"/>
      <c r="B28" s="46" t="s">
        <v>41</v>
      </c>
      <c r="C28" s="45" t="n">
        <v>1618</v>
      </c>
      <c r="D28" s="42" t="n">
        <v>966</v>
      </c>
      <c r="E28" s="43" t="n">
        <v>746</v>
      </c>
      <c r="F28" s="43" t="n">
        <v>609</v>
      </c>
      <c r="G28" s="43" t="n">
        <v>852</v>
      </c>
      <c r="H28" s="43" t="n">
        <v>35</v>
      </c>
      <c r="I28" s="43" t="n">
        <v>126</v>
      </c>
      <c r="J28" s="43" t="n">
        <v>75</v>
      </c>
      <c r="K28" s="43" t="n">
        <v>2</v>
      </c>
      <c r="L28" s="44" t="n">
        <v>3</v>
      </c>
      <c r="M28" s="45" t="n">
        <f aca="false">SUM(D28+G28+H28+I28+J28+K28+L28)</f>
        <v>2059</v>
      </c>
      <c r="N28" s="34"/>
      <c r="O28" s="46" t="s">
        <v>41</v>
      </c>
      <c r="P28" s="41" t="n">
        <v>11</v>
      </c>
      <c r="Q28" s="42" t="n">
        <v>5</v>
      </c>
      <c r="R28" s="43" t="n">
        <v>0</v>
      </c>
      <c r="S28" s="43" t="n">
        <v>1</v>
      </c>
      <c r="T28" s="43" t="n">
        <v>1</v>
      </c>
      <c r="U28" s="44" t="n">
        <v>7</v>
      </c>
      <c r="V28" s="45" t="n">
        <f aca="false">SUM(Q28+R28+S28+T28+U28)</f>
        <v>14</v>
      </c>
    </row>
    <row r="29" customFormat="false" ht="15" hidden="false" customHeight="true" outlineLevel="0" collapsed="false">
      <c r="A29" s="28"/>
      <c r="B29" s="46" t="s">
        <v>42</v>
      </c>
      <c r="C29" s="45" t="n">
        <v>694</v>
      </c>
      <c r="D29" s="42" t="n">
        <v>410</v>
      </c>
      <c r="E29" s="43" t="n">
        <v>348</v>
      </c>
      <c r="F29" s="43" t="n">
        <v>273</v>
      </c>
      <c r="G29" s="43" t="n">
        <v>356</v>
      </c>
      <c r="H29" s="43" t="n">
        <v>18</v>
      </c>
      <c r="I29" s="43" t="n">
        <v>52</v>
      </c>
      <c r="J29" s="43" t="n">
        <v>42</v>
      </c>
      <c r="K29" s="43" t="n">
        <v>0</v>
      </c>
      <c r="L29" s="44" t="n">
        <v>1</v>
      </c>
      <c r="M29" s="45" t="n">
        <f aca="false">SUM(D29+G29+H29+I29+J29+K29+L29)</f>
        <v>879</v>
      </c>
      <c r="N29" s="34"/>
      <c r="O29" s="46" t="s">
        <v>42</v>
      </c>
      <c r="P29" s="41" t="n">
        <v>17</v>
      </c>
      <c r="Q29" s="42" t="n">
        <v>13</v>
      </c>
      <c r="R29" s="43" t="n">
        <v>3</v>
      </c>
      <c r="S29" s="43" t="n">
        <v>0</v>
      </c>
      <c r="T29" s="43" t="n">
        <v>0</v>
      </c>
      <c r="U29" s="44" t="n">
        <v>4</v>
      </c>
      <c r="V29" s="45" t="n">
        <f aca="false">SUM(Q29+R29+S29+T29+U29)</f>
        <v>20</v>
      </c>
    </row>
    <row r="30" customFormat="false" ht="15" hidden="false" customHeight="true" outlineLevel="0" collapsed="false">
      <c r="A30" s="28"/>
      <c r="B30" s="46" t="s">
        <v>43</v>
      </c>
      <c r="C30" s="45" t="n">
        <v>480</v>
      </c>
      <c r="D30" s="42" t="n">
        <v>238</v>
      </c>
      <c r="E30" s="43" t="n">
        <v>200</v>
      </c>
      <c r="F30" s="43" t="n">
        <v>171</v>
      </c>
      <c r="G30" s="43" t="n">
        <v>279</v>
      </c>
      <c r="H30" s="43" t="n">
        <v>6</v>
      </c>
      <c r="I30" s="43" t="n">
        <v>39</v>
      </c>
      <c r="J30" s="43" t="n">
        <v>26</v>
      </c>
      <c r="K30" s="43" t="n">
        <v>0</v>
      </c>
      <c r="L30" s="44" t="n">
        <v>1</v>
      </c>
      <c r="M30" s="45" t="n">
        <f aca="false">SUM(D30+G30+H30+I30+J30+K30+L30)</f>
        <v>589</v>
      </c>
      <c r="N30" s="34"/>
      <c r="O30" s="46" t="s">
        <v>43</v>
      </c>
      <c r="P30" s="41" t="n">
        <v>14</v>
      </c>
      <c r="Q30" s="42" t="n">
        <v>10</v>
      </c>
      <c r="R30" s="43" t="n">
        <v>6</v>
      </c>
      <c r="S30" s="43" t="n">
        <v>0</v>
      </c>
      <c r="T30" s="43" t="n">
        <v>0</v>
      </c>
      <c r="U30" s="44" t="n">
        <v>4</v>
      </c>
      <c r="V30" s="45" t="n">
        <f aca="false">SUM(Q30+R30+S30+T30+U30)</f>
        <v>20</v>
      </c>
    </row>
    <row r="31" customFormat="false" ht="15" hidden="false" customHeight="true" outlineLevel="0" collapsed="false">
      <c r="A31" s="28"/>
      <c r="B31" s="46" t="s">
        <v>44</v>
      </c>
      <c r="C31" s="45" t="n">
        <v>414</v>
      </c>
      <c r="D31" s="42" t="n">
        <v>212</v>
      </c>
      <c r="E31" s="43" t="n">
        <v>176</v>
      </c>
      <c r="F31" s="43" t="n">
        <v>144</v>
      </c>
      <c r="G31" s="43" t="n">
        <v>225</v>
      </c>
      <c r="H31" s="43" t="n">
        <v>6</v>
      </c>
      <c r="I31" s="43" t="n">
        <v>52</v>
      </c>
      <c r="J31" s="43" t="n">
        <v>26</v>
      </c>
      <c r="K31" s="43" t="n">
        <v>0</v>
      </c>
      <c r="L31" s="44" t="n">
        <v>3</v>
      </c>
      <c r="M31" s="45" t="n">
        <f aca="false">SUM(D31+G31+H31+I31+J31+K31+L31)</f>
        <v>524</v>
      </c>
      <c r="N31" s="34"/>
      <c r="O31" s="46" t="s">
        <v>44</v>
      </c>
      <c r="P31" s="41" t="n">
        <v>7</v>
      </c>
      <c r="Q31" s="42" t="n">
        <v>5</v>
      </c>
      <c r="R31" s="43" t="n">
        <v>1</v>
      </c>
      <c r="S31" s="43" t="n">
        <v>0</v>
      </c>
      <c r="T31" s="43" t="n">
        <v>1</v>
      </c>
      <c r="U31" s="44" t="n">
        <v>1</v>
      </c>
      <c r="V31" s="45" t="n">
        <f aca="false">SUM(Q31+R31+S31+T31+U31)</f>
        <v>8</v>
      </c>
    </row>
    <row r="32" customFormat="false" ht="15" hidden="false" customHeight="true" outlineLevel="0" collapsed="false">
      <c r="A32" s="28"/>
      <c r="B32" s="46" t="s">
        <v>45</v>
      </c>
      <c r="C32" s="45" t="n">
        <v>1839</v>
      </c>
      <c r="D32" s="42" t="n">
        <v>932</v>
      </c>
      <c r="E32" s="43" t="n">
        <v>729</v>
      </c>
      <c r="F32" s="43" t="n">
        <v>469</v>
      </c>
      <c r="G32" s="43" t="n">
        <v>1165</v>
      </c>
      <c r="H32" s="43" t="n">
        <v>48</v>
      </c>
      <c r="I32" s="43" t="n">
        <v>225</v>
      </c>
      <c r="J32" s="43" t="n">
        <v>92</v>
      </c>
      <c r="K32" s="43" t="n">
        <v>2</v>
      </c>
      <c r="L32" s="44" t="n">
        <v>2</v>
      </c>
      <c r="M32" s="45" t="n">
        <f aca="false">SUM(D32+G32+H32+I32+J32+K32+L32)</f>
        <v>2466</v>
      </c>
      <c r="N32" s="34"/>
      <c r="O32" s="46" t="s">
        <v>45</v>
      </c>
      <c r="P32" s="41" t="n">
        <v>14</v>
      </c>
      <c r="Q32" s="42" t="n">
        <v>12</v>
      </c>
      <c r="R32" s="43" t="n">
        <v>2</v>
      </c>
      <c r="S32" s="43" t="n">
        <v>1</v>
      </c>
      <c r="T32" s="43" t="n">
        <v>0</v>
      </c>
      <c r="U32" s="44" t="n">
        <v>3</v>
      </c>
      <c r="V32" s="45" t="n">
        <f aca="false">SUM(Q32+R32+S32+T32+U32)</f>
        <v>18</v>
      </c>
    </row>
    <row r="33" customFormat="false" ht="15" hidden="false" customHeight="true" outlineLevel="0" collapsed="false">
      <c r="A33" s="28"/>
      <c r="B33" s="46" t="s">
        <v>46</v>
      </c>
      <c r="C33" s="45" t="n">
        <v>1338</v>
      </c>
      <c r="D33" s="42" t="n">
        <v>641</v>
      </c>
      <c r="E33" s="43" t="n">
        <v>492</v>
      </c>
      <c r="F33" s="43" t="n">
        <v>403</v>
      </c>
      <c r="G33" s="43" t="n">
        <v>762</v>
      </c>
      <c r="H33" s="43" t="n">
        <v>19</v>
      </c>
      <c r="I33" s="43" t="n">
        <v>152</v>
      </c>
      <c r="J33" s="43" t="n">
        <v>69</v>
      </c>
      <c r="K33" s="43" t="n">
        <v>0</v>
      </c>
      <c r="L33" s="44" t="n">
        <v>5</v>
      </c>
      <c r="M33" s="45" t="n">
        <f aca="false">SUM(D33+G33+H33+I33+J33+K33+L33)</f>
        <v>1648</v>
      </c>
      <c r="N33" s="34"/>
      <c r="O33" s="46" t="s">
        <v>46</v>
      </c>
      <c r="P33" s="41" t="n">
        <v>41</v>
      </c>
      <c r="Q33" s="42" t="n">
        <v>28</v>
      </c>
      <c r="R33" s="43" t="n">
        <v>1</v>
      </c>
      <c r="S33" s="43" t="n">
        <v>6</v>
      </c>
      <c r="T33" s="43" t="n">
        <v>5</v>
      </c>
      <c r="U33" s="44" t="n">
        <v>20</v>
      </c>
      <c r="V33" s="45" t="n">
        <f aca="false">SUM(Q33+R33+S33+T33+U33)</f>
        <v>60</v>
      </c>
    </row>
    <row r="34" customFormat="false" ht="15" hidden="false" customHeight="true" outlineLevel="0" collapsed="false">
      <c r="A34" s="28"/>
      <c r="B34" s="46" t="s">
        <v>47</v>
      </c>
      <c r="C34" s="45" t="n">
        <v>478</v>
      </c>
      <c r="D34" s="42" t="n">
        <v>213</v>
      </c>
      <c r="E34" s="43" t="n">
        <v>165</v>
      </c>
      <c r="F34" s="43" t="n">
        <v>137</v>
      </c>
      <c r="G34" s="43" t="n">
        <v>279</v>
      </c>
      <c r="H34" s="43" t="n">
        <v>5</v>
      </c>
      <c r="I34" s="43" t="n">
        <v>51</v>
      </c>
      <c r="J34" s="43" t="n">
        <v>32</v>
      </c>
      <c r="K34" s="43" t="n">
        <v>0</v>
      </c>
      <c r="L34" s="44" t="n">
        <v>2</v>
      </c>
      <c r="M34" s="45" t="n">
        <f aca="false">SUM(D34+G34+H34+I34+J34+K34+L34)</f>
        <v>582</v>
      </c>
      <c r="N34" s="34"/>
      <c r="O34" s="46" t="s">
        <v>47</v>
      </c>
      <c r="P34" s="41" t="n">
        <v>4</v>
      </c>
      <c r="Q34" s="42" t="n">
        <v>2</v>
      </c>
      <c r="R34" s="43" t="n">
        <v>1</v>
      </c>
      <c r="S34" s="43" t="n">
        <v>2</v>
      </c>
      <c r="T34" s="43" t="n">
        <v>0</v>
      </c>
      <c r="U34" s="44" t="n">
        <v>2</v>
      </c>
      <c r="V34" s="45" t="n">
        <f aca="false">SUM(Q34+R34+S34+T34+U34)</f>
        <v>7</v>
      </c>
    </row>
    <row r="35" customFormat="false" ht="15" hidden="false" customHeight="true" outlineLevel="0" collapsed="false">
      <c r="A35" s="28"/>
      <c r="B35" s="46" t="s">
        <v>48</v>
      </c>
      <c r="C35" s="45" t="n">
        <v>366</v>
      </c>
      <c r="D35" s="42" t="n">
        <v>184</v>
      </c>
      <c r="E35" s="43" t="n">
        <v>159</v>
      </c>
      <c r="F35" s="43" t="n">
        <v>127</v>
      </c>
      <c r="G35" s="43" t="n">
        <v>216</v>
      </c>
      <c r="H35" s="43" t="n">
        <v>8</v>
      </c>
      <c r="I35" s="43" t="n">
        <v>41</v>
      </c>
      <c r="J35" s="43" t="n">
        <v>29</v>
      </c>
      <c r="K35" s="43" t="n">
        <v>0</v>
      </c>
      <c r="L35" s="44" t="n">
        <v>2</v>
      </c>
      <c r="M35" s="45" t="n">
        <f aca="false">SUM(D35+G35+H35+I35+J35+K35+L35)</f>
        <v>480</v>
      </c>
      <c r="N35" s="34"/>
      <c r="O35" s="46" t="s">
        <v>48</v>
      </c>
      <c r="P35" s="41" t="n">
        <v>6</v>
      </c>
      <c r="Q35" s="42" t="n">
        <v>3</v>
      </c>
      <c r="R35" s="43" t="n">
        <v>2</v>
      </c>
      <c r="S35" s="43" t="n">
        <v>1</v>
      </c>
      <c r="T35" s="43" t="n">
        <v>0</v>
      </c>
      <c r="U35" s="44" t="n">
        <v>2</v>
      </c>
      <c r="V35" s="45" t="n">
        <f aca="false">SUM(Q35+R35+S35+T35+U35)</f>
        <v>8</v>
      </c>
    </row>
    <row r="36" customFormat="false" ht="15" hidden="false" customHeight="true" outlineLevel="0" collapsed="false">
      <c r="A36" s="28"/>
      <c r="B36" s="46" t="s">
        <v>49</v>
      </c>
      <c r="C36" s="45" t="n">
        <v>154</v>
      </c>
      <c r="D36" s="42" t="n">
        <v>64</v>
      </c>
      <c r="E36" s="43" t="n">
        <v>48</v>
      </c>
      <c r="F36" s="43" t="n">
        <v>34</v>
      </c>
      <c r="G36" s="43" t="n">
        <v>89</v>
      </c>
      <c r="H36" s="43" t="n">
        <v>3</v>
      </c>
      <c r="I36" s="43" t="n">
        <v>27</v>
      </c>
      <c r="J36" s="43" t="n">
        <v>24</v>
      </c>
      <c r="K36" s="43" t="n">
        <v>0</v>
      </c>
      <c r="L36" s="44" t="n">
        <v>0</v>
      </c>
      <c r="M36" s="45" t="n">
        <f aca="false">SUM(D36+G36+H36+I36+J36+K36+L36)</f>
        <v>207</v>
      </c>
      <c r="N36" s="34"/>
      <c r="O36" s="46" t="s">
        <v>49</v>
      </c>
      <c r="P36" s="41" t="n">
        <v>3</v>
      </c>
      <c r="Q36" s="42" t="n">
        <v>1</v>
      </c>
      <c r="R36" s="43" t="n">
        <v>1</v>
      </c>
      <c r="S36" s="43" t="n">
        <v>0</v>
      </c>
      <c r="T36" s="43" t="n">
        <v>1</v>
      </c>
      <c r="U36" s="44" t="n">
        <v>2</v>
      </c>
      <c r="V36" s="45" t="n">
        <f aca="false">SUM(Q36+R36+S36+T36+U36)</f>
        <v>5</v>
      </c>
    </row>
    <row r="37" customFormat="false" ht="15" hidden="false" customHeight="true" outlineLevel="0" collapsed="false">
      <c r="A37" s="28"/>
      <c r="B37" s="46" t="s">
        <v>50</v>
      </c>
      <c r="C37" s="45" t="n">
        <v>330</v>
      </c>
      <c r="D37" s="42" t="n">
        <v>180</v>
      </c>
      <c r="E37" s="43" t="n">
        <v>118</v>
      </c>
      <c r="F37" s="43" t="n">
        <v>79</v>
      </c>
      <c r="G37" s="43" t="n">
        <v>194</v>
      </c>
      <c r="H37" s="43" t="n">
        <v>6</v>
      </c>
      <c r="I37" s="43" t="n">
        <v>28</v>
      </c>
      <c r="J37" s="43" t="n">
        <v>38</v>
      </c>
      <c r="K37" s="43" t="n">
        <v>0</v>
      </c>
      <c r="L37" s="44" t="n">
        <v>0</v>
      </c>
      <c r="M37" s="45" t="n">
        <f aca="false">SUM(D37+G37+H37+I37+J37+K37+L37)</f>
        <v>446</v>
      </c>
      <c r="N37" s="34"/>
      <c r="O37" s="46" t="s">
        <v>50</v>
      </c>
      <c r="P37" s="41" t="n">
        <v>16</v>
      </c>
      <c r="Q37" s="42" t="n">
        <v>4</v>
      </c>
      <c r="R37" s="43" t="n">
        <v>3</v>
      </c>
      <c r="S37" s="43" t="n">
        <v>3</v>
      </c>
      <c r="T37" s="43" t="n">
        <v>0</v>
      </c>
      <c r="U37" s="44" t="n">
        <v>11</v>
      </c>
      <c r="V37" s="45" t="n">
        <f aca="false">SUM(Q37+R37+S37+T37+U37)</f>
        <v>21</v>
      </c>
    </row>
    <row r="38" customFormat="false" ht="15" hidden="false" customHeight="true" outlineLevel="0" collapsed="false">
      <c r="A38" s="28"/>
      <c r="B38" s="46" t="s">
        <v>51</v>
      </c>
      <c r="C38" s="45" t="n">
        <v>481</v>
      </c>
      <c r="D38" s="42" t="n">
        <v>307</v>
      </c>
      <c r="E38" s="43" t="n">
        <v>257</v>
      </c>
      <c r="F38" s="43" t="n">
        <v>223</v>
      </c>
      <c r="G38" s="43" t="n">
        <v>206</v>
      </c>
      <c r="H38" s="43" t="n">
        <v>3</v>
      </c>
      <c r="I38" s="43" t="n">
        <v>17</v>
      </c>
      <c r="J38" s="43" t="n">
        <v>37</v>
      </c>
      <c r="K38" s="43" t="n">
        <v>0</v>
      </c>
      <c r="L38" s="44" t="n">
        <v>1</v>
      </c>
      <c r="M38" s="45" t="n">
        <f aca="false">SUM(D38+G38+H38+I38+J38+K38+L38)</f>
        <v>571</v>
      </c>
      <c r="N38" s="34"/>
      <c r="O38" s="46" t="s">
        <v>51</v>
      </c>
      <c r="P38" s="41" t="n">
        <v>4</v>
      </c>
      <c r="Q38" s="42" t="n">
        <v>2</v>
      </c>
      <c r="R38" s="43" t="n">
        <v>0</v>
      </c>
      <c r="S38" s="43" t="n">
        <v>1</v>
      </c>
      <c r="T38" s="43" t="n">
        <v>0</v>
      </c>
      <c r="U38" s="44" t="n">
        <v>3</v>
      </c>
      <c r="V38" s="45" t="n">
        <f aca="false">SUM(Q38+R38+S38+T38+U38)</f>
        <v>6</v>
      </c>
    </row>
    <row r="39" customFormat="false" ht="15" hidden="false" customHeight="true" outlineLevel="0" collapsed="false">
      <c r="A39" s="28"/>
      <c r="B39" s="46" t="s">
        <v>52</v>
      </c>
      <c r="C39" s="45" t="n">
        <v>579</v>
      </c>
      <c r="D39" s="42" t="n">
        <v>328</v>
      </c>
      <c r="E39" s="43" t="n">
        <v>278</v>
      </c>
      <c r="F39" s="43" t="n">
        <v>242</v>
      </c>
      <c r="G39" s="43" t="n">
        <v>338</v>
      </c>
      <c r="H39" s="43" t="n">
        <v>9</v>
      </c>
      <c r="I39" s="43" t="n">
        <v>47</v>
      </c>
      <c r="J39" s="43" t="n">
        <v>33</v>
      </c>
      <c r="K39" s="43" t="n">
        <v>0</v>
      </c>
      <c r="L39" s="44" t="n">
        <v>1</v>
      </c>
      <c r="M39" s="45" t="n">
        <f aca="false">SUM(D39+G39+H39+I39+J39+K39+L39)</f>
        <v>756</v>
      </c>
      <c r="N39" s="34"/>
      <c r="O39" s="46" t="s">
        <v>52</v>
      </c>
      <c r="P39" s="41" t="n">
        <v>8</v>
      </c>
      <c r="Q39" s="42" t="n">
        <v>7</v>
      </c>
      <c r="R39" s="43" t="n">
        <v>0</v>
      </c>
      <c r="S39" s="43" t="n">
        <v>0</v>
      </c>
      <c r="T39" s="43" t="n">
        <v>0</v>
      </c>
      <c r="U39" s="44" t="n">
        <v>1</v>
      </c>
      <c r="V39" s="45" t="n">
        <f aca="false">SUM(Q39+R39+S39+T39+U39)</f>
        <v>8</v>
      </c>
    </row>
    <row r="40" customFormat="false" ht="15" hidden="false" customHeight="true" outlineLevel="0" collapsed="false">
      <c r="A40" s="28"/>
      <c r="B40" s="46" t="s">
        <v>53</v>
      </c>
      <c r="C40" s="45" t="n">
        <v>397</v>
      </c>
      <c r="D40" s="42" t="n">
        <v>195</v>
      </c>
      <c r="E40" s="43" t="n">
        <v>168</v>
      </c>
      <c r="F40" s="43" t="n">
        <v>128</v>
      </c>
      <c r="G40" s="43" t="n">
        <v>237</v>
      </c>
      <c r="H40" s="43" t="n">
        <v>2</v>
      </c>
      <c r="I40" s="43" t="n">
        <v>27</v>
      </c>
      <c r="J40" s="43" t="n">
        <v>36</v>
      </c>
      <c r="K40" s="43" t="n">
        <v>0</v>
      </c>
      <c r="L40" s="44" t="n">
        <v>0</v>
      </c>
      <c r="M40" s="45" t="n">
        <f aca="false">SUM(D40+G40+H40+I40+J40+K40+L40)</f>
        <v>497</v>
      </c>
      <c r="N40" s="34"/>
      <c r="O40" s="46" t="s">
        <v>53</v>
      </c>
      <c r="P40" s="41" t="n">
        <v>9</v>
      </c>
      <c r="Q40" s="42" t="n">
        <v>5</v>
      </c>
      <c r="R40" s="43" t="n">
        <v>1</v>
      </c>
      <c r="S40" s="43" t="n">
        <v>1</v>
      </c>
      <c r="T40" s="43" t="n">
        <v>0</v>
      </c>
      <c r="U40" s="44" t="n">
        <v>3</v>
      </c>
      <c r="V40" s="45" t="n">
        <f aca="false">SUM(Q40+R40+S40+T40+U40)</f>
        <v>10</v>
      </c>
    </row>
    <row r="41" customFormat="false" ht="15" hidden="false" customHeight="true" outlineLevel="0" collapsed="false">
      <c r="A41" s="28"/>
      <c r="B41" s="46" t="s">
        <v>54</v>
      </c>
      <c r="C41" s="45" t="n">
        <v>261</v>
      </c>
      <c r="D41" s="42" t="n">
        <v>149</v>
      </c>
      <c r="E41" s="43" t="n">
        <v>125</v>
      </c>
      <c r="F41" s="43" t="n">
        <v>103</v>
      </c>
      <c r="G41" s="43" t="n">
        <v>130</v>
      </c>
      <c r="H41" s="43" t="n">
        <v>2</v>
      </c>
      <c r="I41" s="43" t="n">
        <v>20</v>
      </c>
      <c r="J41" s="43" t="n">
        <v>9</v>
      </c>
      <c r="K41" s="43" t="n">
        <v>0</v>
      </c>
      <c r="L41" s="44" t="n">
        <v>1</v>
      </c>
      <c r="M41" s="45" t="n">
        <f aca="false">SUM(D41+G41+H41+I41+J41+K41+L41)</f>
        <v>311</v>
      </c>
      <c r="N41" s="34"/>
      <c r="O41" s="46" t="s">
        <v>54</v>
      </c>
      <c r="P41" s="41" t="n">
        <v>2</v>
      </c>
      <c r="Q41" s="42" t="n">
        <v>2</v>
      </c>
      <c r="R41" s="43" t="n">
        <v>0</v>
      </c>
      <c r="S41" s="43" t="n">
        <v>0</v>
      </c>
      <c r="T41" s="43" t="n">
        <v>0</v>
      </c>
      <c r="U41" s="44" t="n">
        <v>0</v>
      </c>
      <c r="V41" s="45" t="n">
        <f aca="false">SUM(Q41+R41+S41+T41+U41)</f>
        <v>2</v>
      </c>
    </row>
    <row r="42" customFormat="false" ht="15" hidden="false" customHeight="true" outlineLevel="0" collapsed="false">
      <c r="A42" s="28"/>
      <c r="B42" s="46" t="s">
        <v>55</v>
      </c>
      <c r="C42" s="45" t="n">
        <v>423</v>
      </c>
      <c r="D42" s="42" t="n">
        <v>289</v>
      </c>
      <c r="E42" s="43" t="n">
        <v>241</v>
      </c>
      <c r="F42" s="43" t="n">
        <v>221</v>
      </c>
      <c r="G42" s="43" t="n">
        <v>190</v>
      </c>
      <c r="H42" s="43" t="n">
        <v>7</v>
      </c>
      <c r="I42" s="43" t="n">
        <v>24</v>
      </c>
      <c r="J42" s="43" t="n">
        <v>23</v>
      </c>
      <c r="K42" s="43" t="n">
        <v>0</v>
      </c>
      <c r="L42" s="44" t="n">
        <v>1</v>
      </c>
      <c r="M42" s="45" t="n">
        <f aca="false">SUM(D42+G42+H42+I42+J42+K42+L42)</f>
        <v>534</v>
      </c>
      <c r="N42" s="34"/>
      <c r="O42" s="46" t="s">
        <v>55</v>
      </c>
      <c r="P42" s="41" t="n">
        <v>9</v>
      </c>
      <c r="Q42" s="42" t="n">
        <v>8</v>
      </c>
      <c r="R42" s="43" t="n">
        <v>1</v>
      </c>
      <c r="S42" s="43" t="n">
        <v>0</v>
      </c>
      <c r="T42" s="43" t="n">
        <v>0</v>
      </c>
      <c r="U42" s="44" t="n">
        <v>1</v>
      </c>
      <c r="V42" s="45" t="n">
        <f aca="false">SUM(Q42+R42+S42+T42+U42)</f>
        <v>10</v>
      </c>
    </row>
    <row r="43" customFormat="false" ht="15" hidden="false" customHeight="true" outlineLevel="0" collapsed="false">
      <c r="A43" s="28"/>
      <c r="B43" s="46" t="s">
        <v>56</v>
      </c>
      <c r="C43" s="45" t="n">
        <v>475</v>
      </c>
      <c r="D43" s="42" t="n">
        <v>236</v>
      </c>
      <c r="E43" s="43" t="n">
        <v>201</v>
      </c>
      <c r="F43" s="43" t="n">
        <v>180</v>
      </c>
      <c r="G43" s="43" t="n">
        <v>263</v>
      </c>
      <c r="H43" s="43" t="n">
        <v>4</v>
      </c>
      <c r="I43" s="43" t="n">
        <v>31</v>
      </c>
      <c r="J43" s="43" t="n">
        <v>27</v>
      </c>
      <c r="K43" s="43" t="n">
        <v>0</v>
      </c>
      <c r="L43" s="44" t="n">
        <v>0</v>
      </c>
      <c r="M43" s="45" t="n">
        <f aca="false">SUM(D43+G43+H43+I43+J43+K43+L43)</f>
        <v>561</v>
      </c>
      <c r="N43" s="34"/>
      <c r="O43" s="46" t="s">
        <v>56</v>
      </c>
      <c r="P43" s="41" t="n">
        <v>10</v>
      </c>
      <c r="Q43" s="42" t="n">
        <v>2</v>
      </c>
      <c r="R43" s="43" t="n">
        <v>0</v>
      </c>
      <c r="S43" s="43" t="n">
        <v>0</v>
      </c>
      <c r="T43" s="43" t="n">
        <v>0</v>
      </c>
      <c r="U43" s="44" t="n">
        <v>8</v>
      </c>
      <c r="V43" s="45" t="n">
        <f aca="false">SUM(Q43+R43+S43+T43+U43)</f>
        <v>10</v>
      </c>
    </row>
    <row r="44" customFormat="false" ht="15" hidden="false" customHeight="true" outlineLevel="0" collapsed="false">
      <c r="A44" s="28"/>
      <c r="B44" s="46" t="s">
        <v>57</v>
      </c>
      <c r="C44" s="52" t="n">
        <v>226</v>
      </c>
      <c r="D44" s="42" t="n">
        <v>117</v>
      </c>
      <c r="E44" s="43" t="n">
        <v>93</v>
      </c>
      <c r="F44" s="43" t="n">
        <v>64</v>
      </c>
      <c r="G44" s="43" t="n">
        <v>119</v>
      </c>
      <c r="H44" s="43" t="n">
        <v>4</v>
      </c>
      <c r="I44" s="43" t="n">
        <v>18</v>
      </c>
      <c r="J44" s="43" t="n">
        <v>20</v>
      </c>
      <c r="K44" s="43" t="n">
        <v>0</v>
      </c>
      <c r="L44" s="44" t="n">
        <v>0</v>
      </c>
      <c r="M44" s="45" t="n">
        <f aca="false">SUM(D44+G44+H44+I44+J44+K44+L44)</f>
        <v>278</v>
      </c>
      <c r="N44" s="34"/>
      <c r="O44" s="46" t="s">
        <v>57</v>
      </c>
      <c r="P44" s="41" t="n">
        <v>4</v>
      </c>
      <c r="Q44" s="42" t="n">
        <v>4</v>
      </c>
      <c r="R44" s="43" t="n">
        <v>3</v>
      </c>
      <c r="S44" s="43" t="n">
        <v>0</v>
      </c>
      <c r="T44" s="43" t="n">
        <v>0</v>
      </c>
      <c r="U44" s="44" t="n">
        <v>0</v>
      </c>
      <c r="V44" s="45" t="n">
        <f aca="false">SUM(Q44+R44+S44+T44+U44)</f>
        <v>7</v>
      </c>
    </row>
    <row r="45" customFormat="false" ht="15" hidden="false" customHeight="true" outlineLevel="0" collapsed="false">
      <c r="A45" s="28"/>
      <c r="B45" s="46" t="s">
        <v>58</v>
      </c>
      <c r="C45" s="45" t="n">
        <v>997</v>
      </c>
      <c r="D45" s="42" t="n">
        <v>643</v>
      </c>
      <c r="E45" s="43" t="n">
        <v>564</v>
      </c>
      <c r="F45" s="43" t="n">
        <v>469</v>
      </c>
      <c r="G45" s="43" t="n">
        <v>487</v>
      </c>
      <c r="H45" s="43" t="n">
        <v>3</v>
      </c>
      <c r="I45" s="43" t="n">
        <v>70</v>
      </c>
      <c r="J45" s="43" t="n">
        <v>46</v>
      </c>
      <c r="K45" s="43" t="n">
        <v>1</v>
      </c>
      <c r="L45" s="44" t="n">
        <v>2</v>
      </c>
      <c r="M45" s="45" t="n">
        <f aca="false">SUM(D45+G45+H45+I45+J45+K45+L45)</f>
        <v>1252</v>
      </c>
      <c r="N45" s="34"/>
      <c r="O45" s="46" t="s">
        <v>58</v>
      </c>
      <c r="P45" s="41" t="n">
        <v>13</v>
      </c>
      <c r="Q45" s="42" t="n">
        <v>12</v>
      </c>
      <c r="R45" s="43" t="n">
        <v>0</v>
      </c>
      <c r="S45" s="43" t="n">
        <v>1</v>
      </c>
      <c r="T45" s="43" t="n">
        <v>1</v>
      </c>
      <c r="U45" s="44" t="n">
        <v>1</v>
      </c>
      <c r="V45" s="45" t="n">
        <f aca="false">SUM(Q45+R45+S45+T45+U45)</f>
        <v>15</v>
      </c>
    </row>
    <row r="46" customFormat="false" ht="15" hidden="false" customHeight="true" outlineLevel="0" collapsed="false">
      <c r="A46" s="28"/>
      <c r="B46" s="46" t="s">
        <v>59</v>
      </c>
      <c r="C46" s="45" t="n">
        <v>289</v>
      </c>
      <c r="D46" s="42" t="n">
        <v>193</v>
      </c>
      <c r="E46" s="43" t="n">
        <v>167</v>
      </c>
      <c r="F46" s="43" t="n">
        <v>142</v>
      </c>
      <c r="G46" s="43" t="n">
        <v>98</v>
      </c>
      <c r="H46" s="43" t="n">
        <v>2</v>
      </c>
      <c r="I46" s="43" t="n">
        <v>17</v>
      </c>
      <c r="J46" s="43" t="n">
        <v>16</v>
      </c>
      <c r="K46" s="43" t="n">
        <v>0</v>
      </c>
      <c r="L46" s="44" t="n">
        <v>0</v>
      </c>
      <c r="M46" s="45" t="n">
        <f aca="false">SUM(D46+G46+H46+I46+J46+K46+L46)</f>
        <v>326</v>
      </c>
      <c r="N46" s="34"/>
      <c r="O46" s="46" t="s">
        <v>59</v>
      </c>
      <c r="P46" s="41" t="n">
        <v>11</v>
      </c>
      <c r="Q46" s="42" t="n">
        <v>10</v>
      </c>
      <c r="R46" s="43" t="n">
        <v>5</v>
      </c>
      <c r="S46" s="43" t="n">
        <v>1</v>
      </c>
      <c r="T46" s="43" t="n">
        <v>1</v>
      </c>
      <c r="U46" s="44" t="n">
        <v>2</v>
      </c>
      <c r="V46" s="45" t="n">
        <f aca="false">SUM(Q46+R46+S46+T46+U46)</f>
        <v>19</v>
      </c>
    </row>
    <row r="47" customFormat="false" ht="15" hidden="false" customHeight="true" outlineLevel="0" collapsed="false">
      <c r="A47" s="28"/>
      <c r="B47" s="53" t="s">
        <v>60</v>
      </c>
      <c r="C47" s="45" t="n">
        <v>348</v>
      </c>
      <c r="D47" s="42" t="n">
        <v>178</v>
      </c>
      <c r="E47" s="43" t="n">
        <v>149</v>
      </c>
      <c r="F47" s="43" t="n">
        <v>114</v>
      </c>
      <c r="G47" s="43" t="n">
        <v>185</v>
      </c>
      <c r="H47" s="43" t="n">
        <v>4</v>
      </c>
      <c r="I47" s="43" t="n">
        <v>22</v>
      </c>
      <c r="J47" s="43" t="n">
        <v>30</v>
      </c>
      <c r="K47" s="43" t="n">
        <v>0</v>
      </c>
      <c r="L47" s="44" t="n">
        <v>0</v>
      </c>
      <c r="M47" s="45" t="n">
        <f aca="false">SUM(D47+G47+H47+I47+J47+K47+L47)</f>
        <v>419</v>
      </c>
      <c r="N47" s="34"/>
      <c r="O47" s="53" t="s">
        <v>60</v>
      </c>
      <c r="P47" s="41" t="n">
        <v>8</v>
      </c>
      <c r="Q47" s="42" t="n">
        <v>3</v>
      </c>
      <c r="R47" s="43" t="n">
        <v>0</v>
      </c>
      <c r="S47" s="43" t="n">
        <v>0</v>
      </c>
      <c r="T47" s="43" t="n">
        <v>0</v>
      </c>
      <c r="U47" s="44" t="n">
        <v>5</v>
      </c>
      <c r="V47" s="45" t="n">
        <f aca="false">SUM(Q47+R47+S47+T47+U47)</f>
        <v>8</v>
      </c>
    </row>
    <row r="48" customFormat="false" ht="15" hidden="false" customHeight="true" outlineLevel="0" collapsed="false">
      <c r="A48" s="28"/>
      <c r="B48" s="46" t="s">
        <v>61</v>
      </c>
      <c r="C48" s="45" t="n">
        <v>382</v>
      </c>
      <c r="D48" s="42" t="n">
        <v>238</v>
      </c>
      <c r="E48" s="43" t="n">
        <v>183</v>
      </c>
      <c r="F48" s="43" t="n">
        <v>169</v>
      </c>
      <c r="G48" s="43" t="n">
        <v>181</v>
      </c>
      <c r="H48" s="43" t="n">
        <v>10</v>
      </c>
      <c r="I48" s="43" t="n">
        <v>20</v>
      </c>
      <c r="J48" s="43" t="n">
        <v>35</v>
      </c>
      <c r="K48" s="43" t="n">
        <v>0</v>
      </c>
      <c r="L48" s="44" t="n">
        <v>1</v>
      </c>
      <c r="M48" s="45" t="n">
        <f aca="false">SUM(D48+G48+H48+I48+J48+K48+L48)</f>
        <v>485</v>
      </c>
      <c r="N48" s="34"/>
      <c r="O48" s="46" t="s">
        <v>61</v>
      </c>
      <c r="P48" s="41" t="n">
        <v>6</v>
      </c>
      <c r="Q48" s="42" t="n">
        <v>1</v>
      </c>
      <c r="R48" s="43" t="n">
        <v>2</v>
      </c>
      <c r="S48" s="43" t="n">
        <v>0</v>
      </c>
      <c r="T48" s="43" t="n">
        <v>0</v>
      </c>
      <c r="U48" s="44" t="n">
        <v>3</v>
      </c>
      <c r="V48" s="45" t="n">
        <f aca="false">SUM(Q48+R48+S48+T48+U48)</f>
        <v>6</v>
      </c>
    </row>
    <row r="49" customFormat="false" ht="15" hidden="false" customHeight="true" outlineLevel="0" collapsed="false">
      <c r="A49" s="28"/>
      <c r="B49" s="46" t="s">
        <v>62</v>
      </c>
      <c r="C49" s="45" t="n">
        <v>360</v>
      </c>
      <c r="D49" s="42" t="n">
        <v>197</v>
      </c>
      <c r="E49" s="43" t="n">
        <v>160</v>
      </c>
      <c r="F49" s="43" t="n">
        <v>124</v>
      </c>
      <c r="G49" s="43" t="n">
        <v>199</v>
      </c>
      <c r="H49" s="43" t="n">
        <v>8</v>
      </c>
      <c r="I49" s="43" t="n">
        <v>15</v>
      </c>
      <c r="J49" s="43" t="n">
        <v>38</v>
      </c>
      <c r="K49" s="43" t="n">
        <v>0</v>
      </c>
      <c r="L49" s="44" t="n">
        <v>0</v>
      </c>
      <c r="M49" s="45" t="n">
        <f aca="false">SUM(D49+G49+H49+I49+J49+K49+L49)</f>
        <v>457</v>
      </c>
      <c r="N49" s="34"/>
      <c r="O49" s="46" t="s">
        <v>62</v>
      </c>
      <c r="P49" s="41" t="n">
        <v>3</v>
      </c>
      <c r="Q49" s="42" t="n">
        <v>1</v>
      </c>
      <c r="R49" s="43" t="n">
        <v>0</v>
      </c>
      <c r="S49" s="43" t="n">
        <v>0</v>
      </c>
      <c r="T49" s="43" t="n">
        <v>0</v>
      </c>
      <c r="U49" s="44" t="n">
        <v>2</v>
      </c>
      <c r="V49" s="45" t="n">
        <f aca="false">SUM(Q49+R49+S49+T49+U49)</f>
        <v>3</v>
      </c>
    </row>
    <row r="50" customFormat="false" ht="15" hidden="false" customHeight="true" outlineLevel="0" collapsed="false">
      <c r="A50" s="28"/>
      <c r="B50" s="46" t="s">
        <v>63</v>
      </c>
      <c r="C50" s="45" t="n">
        <v>420</v>
      </c>
      <c r="D50" s="42" t="n">
        <v>237</v>
      </c>
      <c r="E50" s="43" t="n">
        <v>214</v>
      </c>
      <c r="F50" s="43" t="n">
        <v>188</v>
      </c>
      <c r="G50" s="43" t="n">
        <v>211</v>
      </c>
      <c r="H50" s="43" t="n">
        <v>3</v>
      </c>
      <c r="I50" s="43" t="n">
        <v>27</v>
      </c>
      <c r="J50" s="43" t="n">
        <v>19</v>
      </c>
      <c r="K50" s="43" t="n">
        <v>0</v>
      </c>
      <c r="L50" s="44" t="n">
        <v>1</v>
      </c>
      <c r="M50" s="45" t="n">
        <f aca="false">SUM(D50+G50+H50+I50+J50+K50+L50)</f>
        <v>498</v>
      </c>
      <c r="N50" s="34"/>
      <c r="O50" s="46" t="s">
        <v>63</v>
      </c>
      <c r="P50" s="41" t="n">
        <v>6</v>
      </c>
      <c r="Q50" s="42" t="n">
        <v>5</v>
      </c>
      <c r="R50" s="43" t="n">
        <v>2</v>
      </c>
      <c r="S50" s="43" t="n">
        <v>1</v>
      </c>
      <c r="T50" s="43" t="n">
        <v>1</v>
      </c>
      <c r="U50" s="44" t="n">
        <v>2</v>
      </c>
      <c r="V50" s="45" t="n">
        <f aca="false">SUM(Q50+R50+S50+T50+U50)</f>
        <v>11</v>
      </c>
    </row>
    <row r="51" customFormat="false" ht="15" hidden="false" customHeight="true" outlineLevel="0" collapsed="false">
      <c r="A51" s="28"/>
      <c r="B51" s="46" t="s">
        <v>64</v>
      </c>
      <c r="C51" s="45" t="n">
        <v>478</v>
      </c>
      <c r="D51" s="42" t="n">
        <v>241</v>
      </c>
      <c r="E51" s="43" t="n">
        <v>213</v>
      </c>
      <c r="F51" s="43" t="n">
        <v>194</v>
      </c>
      <c r="G51" s="43" t="n">
        <v>264</v>
      </c>
      <c r="H51" s="43" t="n">
        <v>5</v>
      </c>
      <c r="I51" s="43" t="n">
        <v>26</v>
      </c>
      <c r="J51" s="43" t="n">
        <v>34</v>
      </c>
      <c r="K51" s="43" t="n">
        <v>0</v>
      </c>
      <c r="L51" s="44" t="n">
        <v>0</v>
      </c>
      <c r="M51" s="45" t="n">
        <f aca="false">SUM(D51+G51+H51+I51+J51+K51+L51)</f>
        <v>570</v>
      </c>
      <c r="N51" s="34"/>
      <c r="O51" s="46" t="s">
        <v>64</v>
      </c>
      <c r="P51" s="41" t="n">
        <v>3</v>
      </c>
      <c r="Q51" s="42" t="n">
        <v>1</v>
      </c>
      <c r="R51" s="43" t="n">
        <v>0</v>
      </c>
      <c r="S51" s="43" t="n">
        <v>0</v>
      </c>
      <c r="T51" s="43" t="n">
        <v>0</v>
      </c>
      <c r="U51" s="44" t="n">
        <v>2</v>
      </c>
      <c r="V51" s="45" t="n">
        <f aca="false">SUM(Q51+R51+S51+T51+U51)</f>
        <v>3</v>
      </c>
    </row>
    <row r="52" customFormat="false" ht="15" hidden="false" customHeight="true" outlineLevel="0" collapsed="false">
      <c r="A52" s="28"/>
      <c r="B52" s="54" t="s">
        <v>65</v>
      </c>
      <c r="C52" s="55" t="n">
        <v>459</v>
      </c>
      <c r="D52" s="56" t="n">
        <v>225</v>
      </c>
      <c r="E52" s="57" t="n">
        <v>173</v>
      </c>
      <c r="F52" s="57" t="n">
        <v>145</v>
      </c>
      <c r="G52" s="57" t="n">
        <v>220</v>
      </c>
      <c r="H52" s="57" t="n">
        <v>11</v>
      </c>
      <c r="I52" s="57" t="n">
        <v>25</v>
      </c>
      <c r="J52" s="57" t="n">
        <v>89</v>
      </c>
      <c r="K52" s="57" t="n">
        <v>0</v>
      </c>
      <c r="L52" s="58" t="n">
        <v>1</v>
      </c>
      <c r="M52" s="55" t="n">
        <f aca="false">SUM(D52+G52+H52+I52+J52+K52+L52)</f>
        <v>571</v>
      </c>
      <c r="N52" s="34"/>
      <c r="O52" s="54" t="s">
        <v>65</v>
      </c>
      <c r="P52" s="59" t="n">
        <v>3</v>
      </c>
      <c r="Q52" s="56" t="n">
        <v>3</v>
      </c>
      <c r="R52" s="57" t="n">
        <v>0</v>
      </c>
      <c r="S52" s="57" t="n">
        <v>0</v>
      </c>
      <c r="T52" s="57" t="n">
        <v>0</v>
      </c>
      <c r="U52" s="58" t="n">
        <v>0</v>
      </c>
      <c r="V52" s="55" t="n">
        <f aca="false">SUM(Q52+R52+S52+T52+U52)</f>
        <v>3</v>
      </c>
    </row>
    <row r="53" customFormat="false" ht="15" hidden="false" customHeight="true" outlineLevel="0" collapsed="false">
      <c r="A53" s="60" t="s">
        <v>66</v>
      </c>
      <c r="B53" s="61" t="s">
        <v>67</v>
      </c>
      <c r="C53" s="62" t="n">
        <v>655</v>
      </c>
      <c r="D53" s="63" t="n">
        <v>330</v>
      </c>
      <c r="E53" s="64" t="n">
        <v>281</v>
      </c>
      <c r="F53" s="64" t="n">
        <v>173</v>
      </c>
      <c r="G53" s="64" t="n">
        <v>378</v>
      </c>
      <c r="H53" s="64" t="n">
        <v>3</v>
      </c>
      <c r="I53" s="64" t="n">
        <v>57</v>
      </c>
      <c r="J53" s="64" t="n">
        <v>40</v>
      </c>
      <c r="K53" s="64" t="n">
        <v>2</v>
      </c>
      <c r="L53" s="65" t="n">
        <v>3</v>
      </c>
      <c r="M53" s="62" t="n">
        <f aca="false">SUM(D53+G53+H53+I53+J53+K53+L53)</f>
        <v>813</v>
      </c>
      <c r="N53" s="34" t="s">
        <v>66</v>
      </c>
      <c r="O53" s="61" t="s">
        <v>67</v>
      </c>
      <c r="P53" s="65" t="n">
        <v>11</v>
      </c>
      <c r="Q53" s="63" t="n">
        <v>11</v>
      </c>
      <c r="R53" s="64" t="n">
        <v>1</v>
      </c>
      <c r="S53" s="64" t="n">
        <v>2</v>
      </c>
      <c r="T53" s="64" t="n">
        <v>1</v>
      </c>
      <c r="U53" s="65" t="n">
        <v>3</v>
      </c>
      <c r="V53" s="62" t="n">
        <f aca="false">SUM(Q53+R53+S53+T53+U53)</f>
        <v>18</v>
      </c>
    </row>
    <row r="54" customFormat="false" ht="15" hidden="false" customHeight="true" outlineLevel="0" collapsed="false">
      <c r="A54" s="60"/>
      <c r="B54" s="46" t="s">
        <v>68</v>
      </c>
      <c r="C54" s="45" t="n">
        <v>285</v>
      </c>
      <c r="D54" s="42" t="n">
        <v>126</v>
      </c>
      <c r="E54" s="43" t="n">
        <v>112</v>
      </c>
      <c r="F54" s="43" t="n">
        <v>63</v>
      </c>
      <c r="G54" s="43" t="n">
        <v>197</v>
      </c>
      <c r="H54" s="43" t="n">
        <v>6</v>
      </c>
      <c r="I54" s="43" t="n">
        <v>30</v>
      </c>
      <c r="J54" s="43" t="n">
        <v>29</v>
      </c>
      <c r="K54" s="43" t="n">
        <v>0</v>
      </c>
      <c r="L54" s="44" t="n">
        <v>1</v>
      </c>
      <c r="M54" s="45" t="n">
        <f aca="false">SUM(D54+G54+H54+I54+J54+K54+L54)</f>
        <v>389</v>
      </c>
      <c r="N54" s="34"/>
      <c r="O54" s="46" t="s">
        <v>68</v>
      </c>
      <c r="P54" s="41" t="n">
        <v>10</v>
      </c>
      <c r="Q54" s="42" t="n">
        <v>10</v>
      </c>
      <c r="R54" s="43" t="n">
        <v>3</v>
      </c>
      <c r="S54" s="43" t="n">
        <v>1</v>
      </c>
      <c r="T54" s="43" t="n">
        <v>0</v>
      </c>
      <c r="U54" s="44" t="n">
        <v>0</v>
      </c>
      <c r="V54" s="45" t="n">
        <f aca="false">SUM(Q54+R54+S54+T54+U54)</f>
        <v>14</v>
      </c>
    </row>
    <row r="55" customFormat="false" ht="15" hidden="false" customHeight="true" outlineLevel="0" collapsed="false">
      <c r="A55" s="60"/>
      <c r="B55" s="66" t="s">
        <v>69</v>
      </c>
      <c r="C55" s="45" t="n">
        <v>383</v>
      </c>
      <c r="D55" s="42" t="n">
        <v>165</v>
      </c>
      <c r="E55" s="43" t="n">
        <v>108</v>
      </c>
      <c r="F55" s="43" t="n">
        <v>77</v>
      </c>
      <c r="G55" s="43" t="n">
        <v>258</v>
      </c>
      <c r="H55" s="43" t="n">
        <v>15</v>
      </c>
      <c r="I55" s="43" t="n">
        <v>46</v>
      </c>
      <c r="J55" s="43" t="n">
        <v>14</v>
      </c>
      <c r="K55" s="43" t="n">
        <v>1</v>
      </c>
      <c r="L55" s="44" t="n">
        <v>0</v>
      </c>
      <c r="M55" s="45" t="n">
        <f aca="false">SUM(D55+G55+H55+I55+J55+K55+L55)</f>
        <v>499</v>
      </c>
      <c r="N55" s="34"/>
      <c r="O55" s="66" t="s">
        <v>69</v>
      </c>
      <c r="P55" s="41" t="n">
        <v>9</v>
      </c>
      <c r="Q55" s="42" t="n">
        <v>6</v>
      </c>
      <c r="R55" s="43" t="n">
        <v>2</v>
      </c>
      <c r="S55" s="43" t="n">
        <v>0</v>
      </c>
      <c r="T55" s="43" t="n">
        <v>0</v>
      </c>
      <c r="U55" s="44" t="n">
        <v>4</v>
      </c>
      <c r="V55" s="45" t="n">
        <f aca="false">SUM(Q55+R55+S55+T55+U55)</f>
        <v>12</v>
      </c>
    </row>
    <row r="56" customFormat="false" ht="15" hidden="false" customHeight="true" outlineLevel="0" collapsed="false">
      <c r="A56" s="60"/>
      <c r="B56" s="46" t="s">
        <v>30</v>
      </c>
      <c r="C56" s="45" t="n">
        <v>318</v>
      </c>
      <c r="D56" s="42" t="n">
        <v>131</v>
      </c>
      <c r="E56" s="43" t="n">
        <v>105</v>
      </c>
      <c r="F56" s="43" t="n">
        <v>80</v>
      </c>
      <c r="G56" s="43" t="n">
        <v>211</v>
      </c>
      <c r="H56" s="43" t="n">
        <v>17</v>
      </c>
      <c r="I56" s="43" t="n">
        <v>46</v>
      </c>
      <c r="J56" s="43" t="n">
        <v>20</v>
      </c>
      <c r="K56" s="43" t="n">
        <v>0</v>
      </c>
      <c r="L56" s="44" t="n">
        <v>0</v>
      </c>
      <c r="M56" s="45" t="n">
        <f aca="false">SUM(D56+G56+H56+I56+J56+K56+L56)</f>
        <v>425</v>
      </c>
      <c r="N56" s="34"/>
      <c r="O56" s="46" t="s">
        <v>30</v>
      </c>
      <c r="P56" s="41" t="n">
        <v>1</v>
      </c>
      <c r="Q56" s="42" t="n">
        <v>1</v>
      </c>
      <c r="R56" s="43" t="n">
        <v>0</v>
      </c>
      <c r="S56" s="43" t="n">
        <v>0</v>
      </c>
      <c r="T56" s="43" t="n">
        <v>0</v>
      </c>
      <c r="U56" s="44" t="n">
        <v>0</v>
      </c>
      <c r="V56" s="45" t="n">
        <f aca="false">SUM(Q56+R56+S56+T56+U56)</f>
        <v>1</v>
      </c>
    </row>
    <row r="57" customFormat="false" ht="15" hidden="false" customHeight="true" outlineLevel="0" collapsed="false">
      <c r="A57" s="60"/>
      <c r="B57" s="46" t="s">
        <v>70</v>
      </c>
      <c r="C57" s="45" t="n">
        <v>1238</v>
      </c>
      <c r="D57" s="42" t="n">
        <v>400</v>
      </c>
      <c r="E57" s="43" t="n">
        <v>243</v>
      </c>
      <c r="F57" s="43" t="n">
        <v>126</v>
      </c>
      <c r="G57" s="43" t="n">
        <v>909</v>
      </c>
      <c r="H57" s="43" t="n">
        <v>41</v>
      </c>
      <c r="I57" s="43" t="n">
        <v>185</v>
      </c>
      <c r="J57" s="43" t="n">
        <v>41</v>
      </c>
      <c r="K57" s="43" t="n">
        <v>0</v>
      </c>
      <c r="L57" s="44" t="n">
        <v>3</v>
      </c>
      <c r="M57" s="45" t="n">
        <f aca="false">SUM(D57+G57+H57+I57+J57+K57+L57)</f>
        <v>1579</v>
      </c>
      <c r="N57" s="34"/>
      <c r="O57" s="46" t="s">
        <v>70</v>
      </c>
      <c r="P57" s="41" t="n">
        <v>18</v>
      </c>
      <c r="Q57" s="42" t="n">
        <v>14</v>
      </c>
      <c r="R57" s="43" t="n">
        <v>6</v>
      </c>
      <c r="S57" s="43" t="n">
        <v>3</v>
      </c>
      <c r="T57" s="43" t="n">
        <v>1</v>
      </c>
      <c r="U57" s="44" t="n">
        <v>4</v>
      </c>
      <c r="V57" s="45" t="n">
        <f aca="false">SUM(Q57+R57+S57+T57+U57)</f>
        <v>28</v>
      </c>
    </row>
    <row r="58" customFormat="false" ht="15" hidden="false" customHeight="true" outlineLevel="0" collapsed="false">
      <c r="A58" s="60"/>
      <c r="B58" s="46" t="s">
        <v>71</v>
      </c>
      <c r="C58" s="45" t="n">
        <v>387</v>
      </c>
      <c r="D58" s="42" t="n">
        <v>129</v>
      </c>
      <c r="E58" s="43" t="n">
        <v>86</v>
      </c>
      <c r="F58" s="43" t="n">
        <v>63</v>
      </c>
      <c r="G58" s="43" t="n">
        <v>274</v>
      </c>
      <c r="H58" s="43" t="n">
        <v>9</v>
      </c>
      <c r="I58" s="43" t="n">
        <v>76</v>
      </c>
      <c r="J58" s="43" t="n">
        <v>13</v>
      </c>
      <c r="K58" s="43" t="n">
        <v>0</v>
      </c>
      <c r="L58" s="44" t="n">
        <v>0</v>
      </c>
      <c r="M58" s="45" t="n">
        <f aca="false">SUM(D58+G58+H58+I58+J58+K58+L58)</f>
        <v>501</v>
      </c>
      <c r="N58" s="34"/>
      <c r="O58" s="46" t="s">
        <v>71</v>
      </c>
      <c r="P58" s="41" t="n">
        <v>8</v>
      </c>
      <c r="Q58" s="42" t="n">
        <v>7</v>
      </c>
      <c r="R58" s="43" t="n">
        <v>2</v>
      </c>
      <c r="S58" s="43" t="n">
        <v>2</v>
      </c>
      <c r="T58" s="43" t="n">
        <v>0</v>
      </c>
      <c r="U58" s="44" t="n">
        <v>2</v>
      </c>
      <c r="V58" s="45" t="n">
        <f aca="false">SUM(Q58+R58+S58+T58+U58)</f>
        <v>13</v>
      </c>
    </row>
    <row r="59" customFormat="false" ht="15" hidden="false" customHeight="true" outlineLevel="0" collapsed="false">
      <c r="A59" s="60"/>
      <c r="B59" s="46" t="s">
        <v>72</v>
      </c>
      <c r="C59" s="45" t="n">
        <v>263</v>
      </c>
      <c r="D59" s="42" t="n">
        <v>124</v>
      </c>
      <c r="E59" s="43" t="n">
        <v>96</v>
      </c>
      <c r="F59" s="43" t="n">
        <v>93</v>
      </c>
      <c r="G59" s="43" t="n">
        <v>168</v>
      </c>
      <c r="H59" s="43" t="n">
        <v>9</v>
      </c>
      <c r="I59" s="43" t="n">
        <v>28</v>
      </c>
      <c r="J59" s="43" t="n">
        <v>15</v>
      </c>
      <c r="K59" s="43" t="n">
        <v>0</v>
      </c>
      <c r="L59" s="44" t="n">
        <v>0</v>
      </c>
      <c r="M59" s="45" t="n">
        <f aca="false">SUM(D59+G59+H59+I59+J59+K59+L59)</f>
        <v>344</v>
      </c>
      <c r="N59" s="34"/>
      <c r="O59" s="46" t="s">
        <v>72</v>
      </c>
      <c r="P59" s="41" t="n">
        <v>9</v>
      </c>
      <c r="Q59" s="42" t="n">
        <v>8</v>
      </c>
      <c r="R59" s="43" t="n">
        <v>0</v>
      </c>
      <c r="S59" s="43" t="n">
        <v>0</v>
      </c>
      <c r="T59" s="43" t="n">
        <v>0</v>
      </c>
      <c r="U59" s="44" t="n">
        <v>1</v>
      </c>
      <c r="V59" s="45" t="n">
        <f aca="false">SUM(Q59+R59+S59+T59+U59)</f>
        <v>9</v>
      </c>
    </row>
    <row r="60" customFormat="false" ht="15" hidden="false" customHeight="true" outlineLevel="0" collapsed="false">
      <c r="A60" s="60"/>
      <c r="B60" s="46" t="s">
        <v>33</v>
      </c>
      <c r="C60" s="45" t="n">
        <v>221</v>
      </c>
      <c r="D60" s="42" t="n">
        <v>100</v>
      </c>
      <c r="E60" s="43" t="n">
        <v>94</v>
      </c>
      <c r="F60" s="43" t="n">
        <v>68</v>
      </c>
      <c r="G60" s="43" t="n">
        <v>137</v>
      </c>
      <c r="H60" s="43" t="n">
        <v>13</v>
      </c>
      <c r="I60" s="43" t="n">
        <v>28</v>
      </c>
      <c r="J60" s="43" t="n">
        <v>16</v>
      </c>
      <c r="K60" s="43" t="n">
        <v>0</v>
      </c>
      <c r="L60" s="44" t="n">
        <v>0</v>
      </c>
      <c r="M60" s="45" t="n">
        <f aca="false">SUM(D60+G60+H60+I60+J60+K60+L60)</f>
        <v>294</v>
      </c>
      <c r="N60" s="34"/>
      <c r="O60" s="46" t="s">
        <v>33</v>
      </c>
      <c r="P60" s="41" t="n">
        <v>5</v>
      </c>
      <c r="Q60" s="42" t="n">
        <v>2</v>
      </c>
      <c r="R60" s="43" t="n">
        <v>1</v>
      </c>
      <c r="S60" s="43" t="n">
        <v>0</v>
      </c>
      <c r="T60" s="43" t="n">
        <v>0</v>
      </c>
      <c r="U60" s="44" t="n">
        <v>4</v>
      </c>
      <c r="V60" s="45" t="n">
        <f aca="false">SUM(Q60+R60+S60+T60+U60)</f>
        <v>7</v>
      </c>
    </row>
    <row r="61" customFormat="false" ht="15" hidden="false" customHeight="true" outlineLevel="0" collapsed="false">
      <c r="A61" s="60"/>
      <c r="B61" s="46" t="s">
        <v>40</v>
      </c>
      <c r="C61" s="45" t="n">
        <v>290</v>
      </c>
      <c r="D61" s="42" t="n">
        <v>148</v>
      </c>
      <c r="E61" s="43" t="n">
        <v>111</v>
      </c>
      <c r="F61" s="43" t="n">
        <v>90</v>
      </c>
      <c r="G61" s="43" t="n">
        <v>169</v>
      </c>
      <c r="H61" s="43" t="n">
        <v>13</v>
      </c>
      <c r="I61" s="43" t="n">
        <v>34</v>
      </c>
      <c r="J61" s="43" t="n">
        <v>18</v>
      </c>
      <c r="K61" s="43" t="n">
        <v>0</v>
      </c>
      <c r="L61" s="44" t="n">
        <v>1</v>
      </c>
      <c r="M61" s="45" t="n">
        <f aca="false">SUM(D61+G61+H61+I61+J61+K61+L61)</f>
        <v>383</v>
      </c>
      <c r="N61" s="34"/>
      <c r="O61" s="46" t="s">
        <v>40</v>
      </c>
      <c r="P61" s="41" t="n">
        <v>1</v>
      </c>
      <c r="Q61" s="42" t="n">
        <v>1</v>
      </c>
      <c r="R61" s="43" t="n">
        <v>1</v>
      </c>
      <c r="S61" s="43" t="n">
        <v>0</v>
      </c>
      <c r="T61" s="43" t="n">
        <v>0</v>
      </c>
      <c r="U61" s="44" t="n">
        <v>0</v>
      </c>
      <c r="V61" s="45" t="n">
        <f aca="false">SUM(Q61+R61+S61+T61+U61)</f>
        <v>2</v>
      </c>
    </row>
    <row r="62" customFormat="false" ht="15" hidden="false" customHeight="true" outlineLevel="0" collapsed="false">
      <c r="A62" s="60"/>
      <c r="B62" s="46" t="s">
        <v>73</v>
      </c>
      <c r="C62" s="45" t="n">
        <v>412</v>
      </c>
      <c r="D62" s="42" t="n">
        <v>252</v>
      </c>
      <c r="E62" s="43" t="n">
        <v>183</v>
      </c>
      <c r="F62" s="43" t="n">
        <v>145</v>
      </c>
      <c r="G62" s="43" t="n">
        <v>208</v>
      </c>
      <c r="H62" s="43" t="n">
        <v>10</v>
      </c>
      <c r="I62" s="43" t="n">
        <v>43</v>
      </c>
      <c r="J62" s="43" t="n">
        <v>19</v>
      </c>
      <c r="K62" s="43" t="n">
        <v>1</v>
      </c>
      <c r="L62" s="44" t="n">
        <v>1</v>
      </c>
      <c r="M62" s="45" t="n">
        <f aca="false">SUM(D62+G62+H62+I62+J62+K62+L62)</f>
        <v>534</v>
      </c>
      <c r="N62" s="34"/>
      <c r="O62" s="46" t="s">
        <v>73</v>
      </c>
      <c r="P62" s="41" t="n">
        <v>3</v>
      </c>
      <c r="Q62" s="42" t="n">
        <v>3</v>
      </c>
      <c r="R62" s="43" t="n">
        <v>1</v>
      </c>
      <c r="S62" s="43" t="n">
        <v>0</v>
      </c>
      <c r="T62" s="43" t="n">
        <v>0</v>
      </c>
      <c r="U62" s="44" t="n">
        <v>0</v>
      </c>
      <c r="V62" s="45" t="n">
        <f aca="false">SUM(Q62+R62+S62+T62+U62)</f>
        <v>4</v>
      </c>
    </row>
    <row r="63" customFormat="false" ht="15" hidden="false" customHeight="true" outlineLevel="0" collapsed="false">
      <c r="A63" s="60"/>
      <c r="B63" s="46" t="s">
        <v>74</v>
      </c>
      <c r="C63" s="45" t="n">
        <v>706</v>
      </c>
      <c r="D63" s="42" t="n">
        <v>336</v>
      </c>
      <c r="E63" s="43" t="n">
        <v>235</v>
      </c>
      <c r="F63" s="43" t="n">
        <v>162</v>
      </c>
      <c r="G63" s="43" t="n">
        <v>456</v>
      </c>
      <c r="H63" s="43" t="n">
        <v>23</v>
      </c>
      <c r="I63" s="43" t="n">
        <v>75</v>
      </c>
      <c r="J63" s="43" t="n">
        <v>61</v>
      </c>
      <c r="K63" s="43" t="n">
        <v>0</v>
      </c>
      <c r="L63" s="44" t="n">
        <v>3</v>
      </c>
      <c r="M63" s="45" t="n">
        <f aca="false">SUM(D63+G63+H63+I63+J63+K63+L63)</f>
        <v>954</v>
      </c>
      <c r="N63" s="34"/>
      <c r="O63" s="46" t="s">
        <v>74</v>
      </c>
      <c r="P63" s="41" t="n">
        <v>13</v>
      </c>
      <c r="Q63" s="42" t="n">
        <v>12</v>
      </c>
      <c r="R63" s="43" t="n">
        <v>5</v>
      </c>
      <c r="S63" s="43" t="n">
        <v>1</v>
      </c>
      <c r="T63" s="43" t="n">
        <v>1</v>
      </c>
      <c r="U63" s="44" t="n">
        <v>1</v>
      </c>
      <c r="V63" s="45" t="n">
        <f aca="false">SUM(Q63+R63+S63+T63+U63)</f>
        <v>20</v>
      </c>
    </row>
    <row r="64" customFormat="false" ht="15" hidden="false" customHeight="true" outlineLevel="0" collapsed="false">
      <c r="A64" s="60"/>
      <c r="B64" s="46" t="s">
        <v>44</v>
      </c>
      <c r="C64" s="45" t="n">
        <v>430</v>
      </c>
      <c r="D64" s="42" t="n">
        <v>176</v>
      </c>
      <c r="E64" s="43" t="n">
        <v>133</v>
      </c>
      <c r="F64" s="43" t="n">
        <v>104</v>
      </c>
      <c r="G64" s="43" t="n">
        <v>285</v>
      </c>
      <c r="H64" s="43" t="n">
        <v>16</v>
      </c>
      <c r="I64" s="43" t="n">
        <v>64</v>
      </c>
      <c r="J64" s="43" t="n">
        <v>27</v>
      </c>
      <c r="K64" s="43" t="n">
        <v>0</v>
      </c>
      <c r="L64" s="44" t="n">
        <v>3</v>
      </c>
      <c r="M64" s="45" t="n">
        <f aca="false">SUM(D64+G64+H64+I64+J64+K64+L64)</f>
        <v>571</v>
      </c>
      <c r="N64" s="34"/>
      <c r="O64" s="46" t="s">
        <v>44</v>
      </c>
      <c r="P64" s="41" t="n">
        <v>6</v>
      </c>
      <c r="Q64" s="42" t="n">
        <v>5</v>
      </c>
      <c r="R64" s="43" t="n">
        <v>0</v>
      </c>
      <c r="S64" s="43" t="n">
        <v>0</v>
      </c>
      <c r="T64" s="43" t="n">
        <v>0</v>
      </c>
      <c r="U64" s="44" t="n">
        <v>1</v>
      </c>
      <c r="V64" s="45" t="n">
        <f aca="false">SUM(Q64+R64+S64+T64+U64)</f>
        <v>6</v>
      </c>
    </row>
    <row r="65" customFormat="false" ht="15" hidden="false" customHeight="true" outlineLevel="0" collapsed="false">
      <c r="A65" s="60"/>
      <c r="B65" s="46" t="s">
        <v>45</v>
      </c>
      <c r="C65" s="45" t="n">
        <v>816</v>
      </c>
      <c r="D65" s="42" t="n">
        <v>331</v>
      </c>
      <c r="E65" s="43" t="n">
        <v>235</v>
      </c>
      <c r="F65" s="43" t="n">
        <v>129</v>
      </c>
      <c r="G65" s="43" t="n">
        <v>580</v>
      </c>
      <c r="H65" s="43" t="n">
        <v>15</v>
      </c>
      <c r="I65" s="43" t="n">
        <v>66</v>
      </c>
      <c r="J65" s="43" t="n">
        <v>77</v>
      </c>
      <c r="K65" s="43" t="n">
        <v>1</v>
      </c>
      <c r="L65" s="44" t="n">
        <v>1</v>
      </c>
      <c r="M65" s="45" t="n">
        <f aca="false">SUM(D65+G65+H65+I65+J65+K65+L65)</f>
        <v>1071</v>
      </c>
      <c r="N65" s="34"/>
      <c r="O65" s="46" t="s">
        <v>45</v>
      </c>
      <c r="P65" s="41" t="n">
        <v>15</v>
      </c>
      <c r="Q65" s="42" t="n">
        <v>15</v>
      </c>
      <c r="R65" s="43" t="n">
        <v>1</v>
      </c>
      <c r="S65" s="43" t="n">
        <v>0</v>
      </c>
      <c r="T65" s="43" t="n">
        <v>0</v>
      </c>
      <c r="U65" s="44" t="n">
        <v>0</v>
      </c>
      <c r="V65" s="45" t="n">
        <f aca="false">SUM(Q65+R65+S65+T65+U65)</f>
        <v>16</v>
      </c>
    </row>
    <row r="66" customFormat="false" ht="15" hidden="false" customHeight="true" outlineLevel="0" collapsed="false">
      <c r="A66" s="60"/>
      <c r="B66" s="46" t="s">
        <v>75</v>
      </c>
      <c r="C66" s="45" t="n">
        <v>292</v>
      </c>
      <c r="D66" s="42" t="n">
        <v>159</v>
      </c>
      <c r="E66" s="43" t="n">
        <v>125</v>
      </c>
      <c r="F66" s="43" t="n">
        <v>91</v>
      </c>
      <c r="G66" s="43" t="n">
        <v>174</v>
      </c>
      <c r="H66" s="43" t="n">
        <v>9</v>
      </c>
      <c r="I66" s="43" t="n">
        <v>26</v>
      </c>
      <c r="J66" s="43" t="n">
        <v>9</v>
      </c>
      <c r="K66" s="43" t="n">
        <v>2</v>
      </c>
      <c r="L66" s="44" t="n">
        <v>0</v>
      </c>
      <c r="M66" s="45" t="n">
        <f aca="false">SUM(D66+G66+H66+I66+J66+K66+L66)</f>
        <v>379</v>
      </c>
      <c r="N66" s="34"/>
      <c r="O66" s="46" t="s">
        <v>75</v>
      </c>
      <c r="P66" s="41" t="n">
        <v>4</v>
      </c>
      <c r="Q66" s="42" t="n">
        <v>2</v>
      </c>
      <c r="R66" s="43" t="n">
        <v>0</v>
      </c>
      <c r="S66" s="43" t="n">
        <v>0</v>
      </c>
      <c r="T66" s="43" t="n">
        <v>0</v>
      </c>
      <c r="U66" s="44" t="n">
        <v>2</v>
      </c>
      <c r="V66" s="45" t="n">
        <f aca="false">SUM(Q66+R66+S66+T66+U66)</f>
        <v>4</v>
      </c>
    </row>
    <row r="67" customFormat="false" ht="15" hidden="false" customHeight="true" outlineLevel="0" collapsed="false">
      <c r="A67" s="60"/>
      <c r="B67" s="46" t="s">
        <v>76</v>
      </c>
      <c r="C67" s="45" t="n">
        <v>519</v>
      </c>
      <c r="D67" s="42" t="n">
        <v>237</v>
      </c>
      <c r="E67" s="43" t="n">
        <v>155</v>
      </c>
      <c r="F67" s="43" t="n">
        <v>99</v>
      </c>
      <c r="G67" s="43" t="n">
        <v>308</v>
      </c>
      <c r="H67" s="43" t="n">
        <v>6</v>
      </c>
      <c r="I67" s="43" t="n">
        <v>65</v>
      </c>
      <c r="J67" s="43" t="n">
        <v>38</v>
      </c>
      <c r="K67" s="43" t="n">
        <v>0</v>
      </c>
      <c r="L67" s="44" t="n">
        <v>1</v>
      </c>
      <c r="M67" s="45" t="n">
        <f aca="false">SUM(D67+G67+H67+I67+J67+K67+L67)</f>
        <v>655</v>
      </c>
      <c r="N67" s="34"/>
      <c r="O67" s="46" t="s">
        <v>76</v>
      </c>
      <c r="P67" s="41" t="n">
        <v>14</v>
      </c>
      <c r="Q67" s="42" t="n">
        <v>11</v>
      </c>
      <c r="R67" s="43" t="n">
        <v>0</v>
      </c>
      <c r="S67" s="43" t="n">
        <v>2</v>
      </c>
      <c r="T67" s="43" t="n">
        <v>0</v>
      </c>
      <c r="U67" s="44" t="n">
        <v>2</v>
      </c>
      <c r="V67" s="45" t="n">
        <f aca="false">SUM(Q67+R67+S67+T67+U67)</f>
        <v>15</v>
      </c>
    </row>
    <row r="68" customFormat="false" ht="15" hidden="false" customHeight="true" outlineLevel="0" collapsed="false">
      <c r="A68" s="60"/>
      <c r="B68" s="46" t="s">
        <v>51</v>
      </c>
      <c r="C68" s="45" t="n">
        <v>274</v>
      </c>
      <c r="D68" s="42" t="n">
        <v>170</v>
      </c>
      <c r="E68" s="43" t="n">
        <v>130</v>
      </c>
      <c r="F68" s="43" t="n">
        <v>107</v>
      </c>
      <c r="G68" s="43" t="n">
        <v>152</v>
      </c>
      <c r="H68" s="43" t="n">
        <v>4</v>
      </c>
      <c r="I68" s="43" t="n">
        <v>20</v>
      </c>
      <c r="J68" s="43" t="n">
        <v>16</v>
      </c>
      <c r="K68" s="43" t="n">
        <v>1</v>
      </c>
      <c r="L68" s="44" t="n">
        <v>1</v>
      </c>
      <c r="M68" s="45" t="n">
        <f aca="false">SUM(D68+G68+H68+I68+J68+K68+L68)</f>
        <v>364</v>
      </c>
      <c r="N68" s="34"/>
      <c r="O68" s="46" t="s">
        <v>51</v>
      </c>
      <c r="P68" s="41" t="n">
        <v>6</v>
      </c>
      <c r="Q68" s="42" t="n">
        <v>5</v>
      </c>
      <c r="R68" s="43" t="n">
        <v>2</v>
      </c>
      <c r="S68" s="43" t="n">
        <v>0</v>
      </c>
      <c r="T68" s="43" t="n">
        <v>0</v>
      </c>
      <c r="U68" s="44" t="n">
        <v>2</v>
      </c>
      <c r="V68" s="45" t="n">
        <f aca="false">SUM(Q68+R68+S68+T68+U68)</f>
        <v>9</v>
      </c>
    </row>
    <row r="69" customFormat="false" ht="15" hidden="false" customHeight="true" outlineLevel="0" collapsed="false">
      <c r="A69" s="60"/>
      <c r="B69" s="46" t="s">
        <v>52</v>
      </c>
      <c r="C69" s="45" t="n">
        <v>336</v>
      </c>
      <c r="D69" s="42" t="n">
        <v>165</v>
      </c>
      <c r="E69" s="43" t="n">
        <v>134</v>
      </c>
      <c r="F69" s="43" t="n">
        <v>94</v>
      </c>
      <c r="G69" s="43" t="n">
        <v>218</v>
      </c>
      <c r="H69" s="43" t="n">
        <v>5</v>
      </c>
      <c r="I69" s="43" t="n">
        <v>24</v>
      </c>
      <c r="J69" s="43" t="n">
        <v>21</v>
      </c>
      <c r="K69" s="43" t="n">
        <v>0</v>
      </c>
      <c r="L69" s="44" t="n">
        <v>1</v>
      </c>
      <c r="M69" s="45" t="n">
        <f aca="false">SUM(D69+G69+H69+I69+J69+K69+L69)</f>
        <v>434</v>
      </c>
      <c r="N69" s="34"/>
      <c r="O69" s="46" t="s">
        <v>52</v>
      </c>
      <c r="P69" s="41" t="n">
        <v>5</v>
      </c>
      <c r="Q69" s="42" t="n">
        <v>5</v>
      </c>
      <c r="R69" s="43" t="n">
        <v>0</v>
      </c>
      <c r="S69" s="43" t="n">
        <v>0</v>
      </c>
      <c r="T69" s="43" t="n">
        <v>0</v>
      </c>
      <c r="U69" s="44" t="n">
        <v>0</v>
      </c>
      <c r="V69" s="45" t="n">
        <f aca="false">SUM(Q69+R69+S69+T69+U69)</f>
        <v>5</v>
      </c>
    </row>
    <row r="70" customFormat="false" ht="15" hidden="false" customHeight="true" outlineLevel="0" collapsed="false">
      <c r="A70" s="60"/>
      <c r="B70" s="46" t="s">
        <v>77</v>
      </c>
      <c r="C70" s="45" t="n">
        <v>296</v>
      </c>
      <c r="D70" s="42" t="n">
        <v>152</v>
      </c>
      <c r="E70" s="43" t="n">
        <v>123</v>
      </c>
      <c r="F70" s="43" t="n">
        <v>94</v>
      </c>
      <c r="G70" s="43" t="n">
        <v>185</v>
      </c>
      <c r="H70" s="43" t="n">
        <v>6</v>
      </c>
      <c r="I70" s="43" t="n">
        <v>19</v>
      </c>
      <c r="J70" s="43" t="n">
        <v>24</v>
      </c>
      <c r="K70" s="43" t="n">
        <v>0</v>
      </c>
      <c r="L70" s="44" t="n">
        <v>1</v>
      </c>
      <c r="M70" s="45" t="n">
        <f aca="false">SUM(D70+G70+H70+I70+J70+K70+L70)</f>
        <v>387</v>
      </c>
      <c r="N70" s="34"/>
      <c r="O70" s="46" t="s">
        <v>77</v>
      </c>
      <c r="P70" s="41" t="n">
        <v>1</v>
      </c>
      <c r="Q70" s="42" t="n">
        <v>0</v>
      </c>
      <c r="R70" s="43" t="n">
        <v>0</v>
      </c>
      <c r="S70" s="43" t="n">
        <v>0</v>
      </c>
      <c r="T70" s="43" t="n">
        <v>0</v>
      </c>
      <c r="U70" s="44" t="n">
        <v>1</v>
      </c>
      <c r="V70" s="45" t="n">
        <f aca="false">SUM(Q70+R70+S70+T70+U70)</f>
        <v>1</v>
      </c>
    </row>
    <row r="71" customFormat="false" ht="15" hidden="false" customHeight="true" outlineLevel="0" collapsed="false">
      <c r="A71" s="60"/>
      <c r="B71" s="46" t="s">
        <v>58</v>
      </c>
      <c r="C71" s="45" t="n">
        <v>408</v>
      </c>
      <c r="D71" s="42" t="n">
        <v>169</v>
      </c>
      <c r="E71" s="43" t="n">
        <v>125</v>
      </c>
      <c r="F71" s="43" t="n">
        <v>84</v>
      </c>
      <c r="G71" s="43" t="n">
        <v>264</v>
      </c>
      <c r="H71" s="43" t="n">
        <v>8</v>
      </c>
      <c r="I71" s="43" t="n">
        <v>37</v>
      </c>
      <c r="J71" s="43" t="n">
        <v>33</v>
      </c>
      <c r="K71" s="43" t="n">
        <v>0</v>
      </c>
      <c r="L71" s="44" t="n">
        <v>0</v>
      </c>
      <c r="M71" s="45" t="n">
        <f aca="false">SUM(D71+G71+H71+I71+J71+K71+L71)</f>
        <v>511</v>
      </c>
      <c r="N71" s="34"/>
      <c r="O71" s="46" t="s">
        <v>58</v>
      </c>
      <c r="P71" s="41" t="n">
        <v>6</v>
      </c>
      <c r="Q71" s="42" t="n">
        <v>6</v>
      </c>
      <c r="R71" s="43" t="n">
        <v>3</v>
      </c>
      <c r="S71" s="43" t="n">
        <v>0</v>
      </c>
      <c r="T71" s="43" t="n">
        <v>1</v>
      </c>
      <c r="U71" s="44" t="n">
        <v>1</v>
      </c>
      <c r="V71" s="45" t="n">
        <f aca="false">SUM(Q71+R71+S71+T71+U71)</f>
        <v>11</v>
      </c>
    </row>
    <row r="72" customFormat="false" ht="15" hidden="false" customHeight="true" outlineLevel="0" collapsed="false">
      <c r="A72" s="60"/>
      <c r="B72" s="54" t="s">
        <v>61</v>
      </c>
      <c r="C72" s="55" t="n">
        <v>262</v>
      </c>
      <c r="D72" s="56" t="n">
        <v>142</v>
      </c>
      <c r="E72" s="57" t="n">
        <v>114</v>
      </c>
      <c r="F72" s="57" t="n">
        <v>96</v>
      </c>
      <c r="G72" s="57" t="n">
        <v>155</v>
      </c>
      <c r="H72" s="57" t="n">
        <v>3</v>
      </c>
      <c r="I72" s="57" t="n">
        <v>14</v>
      </c>
      <c r="J72" s="57" t="n">
        <v>7</v>
      </c>
      <c r="K72" s="57" t="n">
        <v>0</v>
      </c>
      <c r="L72" s="58" t="n">
        <v>0</v>
      </c>
      <c r="M72" s="55" t="n">
        <f aca="false">SUM(D72+G72+H72+I72+J72+K72+L72)</f>
        <v>321</v>
      </c>
      <c r="N72" s="34"/>
      <c r="O72" s="54" t="s">
        <v>61</v>
      </c>
      <c r="P72" s="59" t="n">
        <v>3</v>
      </c>
      <c r="Q72" s="56" t="n">
        <v>3</v>
      </c>
      <c r="R72" s="57" t="n">
        <v>0</v>
      </c>
      <c r="S72" s="57" t="n">
        <v>0</v>
      </c>
      <c r="T72" s="57" t="n">
        <v>0</v>
      </c>
      <c r="U72" s="58" t="n">
        <v>0</v>
      </c>
      <c r="V72" s="67" t="n">
        <f aca="false">SUM(Q72+R72+S72+T72+U72)</f>
        <v>3</v>
      </c>
    </row>
    <row r="73" customFormat="false" ht="15" hidden="false" customHeight="true" outlineLevel="0" collapsed="false">
      <c r="A73" s="68" t="s">
        <v>78</v>
      </c>
      <c r="B73" s="68"/>
      <c r="C73" s="69" t="n">
        <f aca="false">SUM(C6:C72)</f>
        <v>42367</v>
      </c>
      <c r="D73" s="70" t="n">
        <f aca="false">SUM(D6:D72)</f>
        <v>21104</v>
      </c>
      <c r="E73" s="71" t="n">
        <f aca="false">SUM(E6:E72)</f>
        <v>16510</v>
      </c>
      <c r="F73" s="71" t="n">
        <f aca="false">SUM(F6:F72)</f>
        <v>12603</v>
      </c>
      <c r="G73" s="71" t="n">
        <f aca="false">SUM(G6:G72)</f>
        <v>25103</v>
      </c>
      <c r="H73" s="71" t="n">
        <f aca="false">SUM(H6:H72)</f>
        <v>1127</v>
      </c>
      <c r="I73" s="71" t="n">
        <f aca="false">SUM(I6:I72)</f>
        <v>4377</v>
      </c>
      <c r="J73" s="71" t="n">
        <f aca="false">SUM(J6:J72)</f>
        <v>2999</v>
      </c>
      <c r="K73" s="71" t="n">
        <f aca="false">SUM(K6:K72)</f>
        <v>22</v>
      </c>
      <c r="L73" s="72" t="n">
        <f aca="false">SUM(L6:L72)</f>
        <v>91</v>
      </c>
      <c r="M73" s="69" t="n">
        <f aca="false">SUM(M6:M72)</f>
        <v>54823</v>
      </c>
      <c r="N73" s="68" t="s">
        <v>78</v>
      </c>
      <c r="O73" s="68"/>
      <c r="P73" s="72" t="n">
        <f aca="false">SUM(P6:P72)</f>
        <v>683</v>
      </c>
      <c r="Q73" s="70" t="n">
        <f aca="false">SUM(Q6:Q72)</f>
        <v>485</v>
      </c>
      <c r="R73" s="71" t="n">
        <f aca="false">SUM(R6:R72)</f>
        <v>112</v>
      </c>
      <c r="S73" s="71" t="n">
        <f aca="false">SUM(S6:S72)</f>
        <v>42</v>
      </c>
      <c r="T73" s="71" t="n">
        <f aca="false">SUM(T6:T72)</f>
        <v>23</v>
      </c>
      <c r="U73" s="72" t="n">
        <f aca="false">SUM(U6:U72)</f>
        <v>225</v>
      </c>
      <c r="V73" s="73" t="n">
        <f aca="false">SUM(V6:V72)</f>
        <v>887</v>
      </c>
    </row>
    <row r="74" customFormat="false" ht="15" hidden="false" customHeight="true" outlineLevel="0" collapsed="false">
      <c r="A74" s="74" t="s">
        <v>79</v>
      </c>
      <c r="B74" s="75"/>
      <c r="C74" s="9"/>
      <c r="K74" s="76"/>
      <c r="N74" s="74" t="s">
        <v>79</v>
      </c>
      <c r="O74" s="75"/>
    </row>
    <row r="75" customFormat="false" ht="15" hidden="false" customHeight="true" outlineLevel="0" collapsed="false">
      <c r="B75" s="75"/>
      <c r="C75" s="9"/>
      <c r="K75" s="76"/>
      <c r="O75" s="75"/>
    </row>
    <row r="76" customFormat="false" ht="15" hidden="false" customHeight="true" outlineLevel="0" collapsed="false">
      <c r="B76" s="75"/>
      <c r="C76" s="9"/>
      <c r="K76" s="76"/>
      <c r="N76" s="74" t="s">
        <v>80</v>
      </c>
      <c r="O76" s="75"/>
    </row>
    <row r="77" customFormat="false" ht="15" hidden="false" customHeight="true" outlineLevel="0" collapsed="false">
      <c r="C77" s="77"/>
    </row>
  </sheetData>
  <mergeCells count="26">
    <mergeCell ref="A3:B5"/>
    <mergeCell ref="C3:C5"/>
    <mergeCell ref="D3:L3"/>
    <mergeCell ref="M3:M5"/>
    <mergeCell ref="N3:O5"/>
    <mergeCell ref="P3:P5"/>
    <mergeCell ref="Q3:U3"/>
    <mergeCell ref="V3:V5"/>
    <mergeCell ref="D4:D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A6:A52"/>
    <mergeCell ref="N6:N52"/>
    <mergeCell ref="A53:A72"/>
    <mergeCell ref="N53:N72"/>
    <mergeCell ref="A73:B73"/>
    <mergeCell ref="N73:O7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動物の愛護及び管理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3:41Z</dcterms:created>
  <dc:creator>環境省</dc:creator>
  <dc:description/>
  <dc:language>en-US</dc:language>
  <cp:lastModifiedBy/>
  <cp:lastPrinted>2017-07-26T02:14:26Z</cp:lastPrinted>
  <dcterms:modified xsi:type="dcterms:W3CDTF">2017-08-28T01:07:01Z</dcterms:modified>
  <cp:revision>0</cp:revision>
  <dc:subject/>
  <dc:title/>
</cp:coreProperties>
</file>