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r>
      <rPr>
        <b val="true"/>
        <sz val="14"/>
        <color rgb="FF000000"/>
        <rFont val="ＭＳ ゴシック"/>
        <family val="3"/>
        <charset val="128"/>
      </rPr>
      <t xml:space="preserve">3.27</t>
    </r>
    <r>
      <rPr>
        <b val="true"/>
        <sz val="14"/>
        <color rgb="FF000000"/>
        <rFont val="Noto Sans"/>
        <family val="2"/>
      </rPr>
      <t xml:space="preserve">　現存藻場分布状況（海域別）（その１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t xml:space="preserve">合計</t>
  </si>
  <si>
    <t xml:space="preserve">面積</t>
  </si>
  <si>
    <t xml:space="preserve">構成比</t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r>
      <rPr>
        <b val="true"/>
        <sz val="14"/>
        <color rgb="FF000000"/>
        <rFont val="ＭＳ ゴシック"/>
        <family val="3"/>
        <charset val="128"/>
      </rPr>
      <t xml:space="preserve">3.27</t>
    </r>
    <r>
      <rPr>
        <b val="true"/>
        <sz val="14"/>
        <color rgb="FF000000"/>
        <rFont val="Noto Sans"/>
        <family val="2"/>
      </rPr>
      <t xml:space="preserve">　現存藻場分布状況（海域別）（その２）</t>
    </r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合　　計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・上記数値は浅海域（海辺のうち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下限とし、高潮線を上限とする範囲）内におけるものであり、兵庫県、徳島県は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
　</t>
    </r>
  </si>
  <si>
    <r>
      <rPr>
        <sz val="11"/>
        <rFont val="Noto Sans"/>
        <family val="2"/>
      </rPr>
      <t xml:space="preserve">資料：環境省「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『海辺調査』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25" colorId="64" zoomScale="85" zoomScaleNormal="85" zoomScalePageLayoutView="85" workbookViewId="0">
      <selection pane="topLeft" activeCell="A104" activeCellId="0" sqref="A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99"/>
    <col collapsed="false" customWidth="true" hidden="false" outlineLevel="0" max="20" min="20" style="1" width="6.62"/>
    <col collapsed="false" customWidth="true" hidden="false" outlineLevel="0" max="21" min="21" style="1" width="6.99"/>
    <col collapsed="false" customWidth="false" hidden="false" outlineLevel="0" max="257" min="22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B2" s="7"/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8"/>
      <c r="T2" s="8"/>
      <c r="U2" s="9" t="s">
        <v>1</v>
      </c>
    </row>
    <row r="3" customFormat="false" ht="20.1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0.1" hidden="false" customHeight="true" outlineLevel="0" collapsed="false">
      <c r="A4" s="10"/>
      <c r="B4" s="10"/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2" t="s">
        <v>12</v>
      </c>
      <c r="T4" s="12"/>
      <c r="U4" s="13" t="s">
        <v>13</v>
      </c>
    </row>
    <row r="5" customFormat="false" ht="20.1" hidden="false" customHeight="true" outlineLevel="0" collapsed="false">
      <c r="A5" s="10"/>
      <c r="B5" s="10"/>
      <c r="C5" s="14" t="s">
        <v>14</v>
      </c>
      <c r="D5" s="15" t="s">
        <v>15</v>
      </c>
      <c r="E5" s="14" t="s">
        <v>14</v>
      </c>
      <c r="F5" s="15" t="s">
        <v>15</v>
      </c>
      <c r="G5" s="14" t="s">
        <v>14</v>
      </c>
      <c r="H5" s="15" t="s">
        <v>15</v>
      </c>
      <c r="I5" s="14" t="s">
        <v>14</v>
      </c>
      <c r="J5" s="15" t="s">
        <v>15</v>
      </c>
      <c r="K5" s="14" t="s">
        <v>14</v>
      </c>
      <c r="L5" s="15" t="s">
        <v>15</v>
      </c>
      <c r="M5" s="14" t="s">
        <v>14</v>
      </c>
      <c r="N5" s="15" t="s">
        <v>15</v>
      </c>
      <c r="O5" s="14" t="s">
        <v>14</v>
      </c>
      <c r="P5" s="15" t="s">
        <v>15</v>
      </c>
      <c r="Q5" s="14" t="s">
        <v>14</v>
      </c>
      <c r="R5" s="15" t="s">
        <v>15</v>
      </c>
      <c r="S5" s="14" t="s">
        <v>14</v>
      </c>
      <c r="T5" s="15" t="s">
        <v>15</v>
      </c>
      <c r="U5" s="13"/>
    </row>
    <row r="6" customFormat="false" ht="20.1" hidden="false" customHeight="true" outlineLevel="0" collapsed="false">
      <c r="A6" s="16" t="n">
        <v>101</v>
      </c>
      <c r="B6" s="17" t="s">
        <v>16</v>
      </c>
      <c r="C6" s="18" t="n">
        <v>1304.9</v>
      </c>
      <c r="D6" s="19" t="n">
        <f aca="false">C6/$U6</f>
        <v>0.251227354113321</v>
      </c>
      <c r="E6" s="18" t="n">
        <v>60.7</v>
      </c>
      <c r="F6" s="19" t="n">
        <f aca="false">E6/$U6</f>
        <v>0.011686336420169</v>
      </c>
      <c r="G6" s="18" t="n">
        <v>3828.5</v>
      </c>
      <c r="H6" s="19" t="n">
        <f aca="false">G6/$U6</f>
        <v>0.73708630946651</v>
      </c>
      <c r="I6" s="18" t="n">
        <v>0</v>
      </c>
      <c r="J6" s="19" t="n">
        <f aca="false">I6/$U6</f>
        <v>0</v>
      </c>
      <c r="K6" s="18" t="n">
        <v>0</v>
      </c>
      <c r="L6" s="19" t="n">
        <f aca="false">K6/$U6</f>
        <v>0</v>
      </c>
      <c r="M6" s="18" t="n">
        <v>0</v>
      </c>
      <c r="N6" s="19" t="n">
        <f aca="false">M6/$U6</f>
        <v>0</v>
      </c>
      <c r="O6" s="18" t="n">
        <v>0</v>
      </c>
      <c r="P6" s="19" t="n">
        <f aca="false">O6/$U6</f>
        <v>0</v>
      </c>
      <c r="Q6" s="18" t="n">
        <v>0</v>
      </c>
      <c r="R6" s="19" t="n">
        <f aca="false">Q6/$U6</f>
        <v>0</v>
      </c>
      <c r="S6" s="18" t="n">
        <v>0</v>
      </c>
      <c r="T6" s="19" t="n">
        <f aca="false">S6/$U6</f>
        <v>0</v>
      </c>
      <c r="U6" s="20" t="n">
        <f aca="false">SUM(S6,Q6,O6,M6,K6,I6,G6,E6,C6)</f>
        <v>5194.1</v>
      </c>
    </row>
    <row r="7" customFormat="false" ht="20.1" hidden="false" customHeight="true" outlineLevel="0" collapsed="false">
      <c r="A7" s="21" t="n">
        <v>102</v>
      </c>
      <c r="B7" s="22" t="s">
        <v>17</v>
      </c>
      <c r="C7" s="23" t="n">
        <v>575</v>
      </c>
      <c r="D7" s="24" t="n">
        <f aca="false">C7/$U7</f>
        <v>0.293262610292243</v>
      </c>
      <c r="E7" s="23" t="n">
        <v>0</v>
      </c>
      <c r="F7" s="24" t="n">
        <f aca="false">E7/$U7</f>
        <v>0</v>
      </c>
      <c r="G7" s="23" t="n">
        <v>1385.7</v>
      </c>
      <c r="H7" s="24" t="n">
        <f aca="false">G7/$U7</f>
        <v>0.706737389707758</v>
      </c>
      <c r="I7" s="23" t="n">
        <v>0</v>
      </c>
      <c r="J7" s="24" t="n">
        <f aca="false">I7/$U7</f>
        <v>0</v>
      </c>
      <c r="K7" s="23" t="n">
        <v>0</v>
      </c>
      <c r="L7" s="24" t="n">
        <f aca="false">K7/$U7</f>
        <v>0</v>
      </c>
      <c r="M7" s="23" t="n">
        <v>0</v>
      </c>
      <c r="N7" s="24" t="n">
        <f aca="false">M7/$U7</f>
        <v>0</v>
      </c>
      <c r="O7" s="23" t="n">
        <v>0</v>
      </c>
      <c r="P7" s="24" t="n">
        <f aca="false">O7/$U7</f>
        <v>0</v>
      </c>
      <c r="Q7" s="23" t="n">
        <v>0</v>
      </c>
      <c r="R7" s="24" t="n">
        <f aca="false">Q7/$U7</f>
        <v>0</v>
      </c>
      <c r="S7" s="23" t="n">
        <v>0</v>
      </c>
      <c r="T7" s="24" t="n">
        <f aca="false">S7/$U7</f>
        <v>0</v>
      </c>
      <c r="U7" s="25" t="n">
        <f aca="false">SUM(S7,Q7,O7,M7,K7,I7,G7,E7,C7)</f>
        <v>1960.7</v>
      </c>
    </row>
    <row r="8" customFormat="false" ht="20.1" hidden="false" customHeight="true" outlineLevel="0" collapsed="false">
      <c r="A8" s="21" t="n">
        <v>103</v>
      </c>
      <c r="B8" s="22" t="s">
        <v>18</v>
      </c>
      <c r="C8" s="23" t="n">
        <v>5606.3</v>
      </c>
      <c r="D8" s="24" t="n">
        <f aca="false">C8/$U8</f>
        <v>0.67414203602607</v>
      </c>
      <c r="E8" s="23" t="n">
        <v>315.6</v>
      </c>
      <c r="F8" s="24" t="n">
        <f aca="false">E8/$U8</f>
        <v>0.0379500252519179</v>
      </c>
      <c r="G8" s="23" t="n">
        <v>2229.1</v>
      </c>
      <c r="H8" s="24" t="n">
        <f aca="false">G8/$U8</f>
        <v>0.268043096606623</v>
      </c>
      <c r="I8" s="23" t="n">
        <v>0</v>
      </c>
      <c r="J8" s="24" t="n">
        <f aca="false">I8/$U8</f>
        <v>0</v>
      </c>
      <c r="K8" s="23" t="n">
        <v>0</v>
      </c>
      <c r="L8" s="24" t="n">
        <f aca="false">K8/$U8</f>
        <v>0</v>
      </c>
      <c r="M8" s="23" t="n">
        <v>0</v>
      </c>
      <c r="N8" s="24" t="n">
        <f aca="false">M8/$U8</f>
        <v>0</v>
      </c>
      <c r="O8" s="23" t="n">
        <v>0</v>
      </c>
      <c r="P8" s="24" t="n">
        <f aca="false">O8/$U8</f>
        <v>0</v>
      </c>
      <c r="Q8" s="23" t="n">
        <v>165.2</v>
      </c>
      <c r="R8" s="24" t="n">
        <f aca="false">Q8/$U8</f>
        <v>0.0198648421153892</v>
      </c>
      <c r="S8" s="23" t="n">
        <v>0</v>
      </c>
      <c r="T8" s="24" t="n">
        <f aca="false">S8/$U8</f>
        <v>0</v>
      </c>
      <c r="U8" s="25" t="n">
        <f aca="false">SUM(S8,Q8,O8,M8,K8,I8,G8,E8,C8)</f>
        <v>8316.2</v>
      </c>
    </row>
    <row r="9" customFormat="false" ht="20.1" hidden="false" customHeight="true" outlineLevel="0" collapsed="false">
      <c r="A9" s="21" t="n">
        <v>104</v>
      </c>
      <c r="B9" s="22" t="s">
        <v>19</v>
      </c>
      <c r="C9" s="23" t="n">
        <v>0</v>
      </c>
      <c r="D9" s="24" t="n">
        <f aca="false">C9/$U9</f>
        <v>0</v>
      </c>
      <c r="E9" s="23" t="n">
        <v>0</v>
      </c>
      <c r="F9" s="24" t="n">
        <f aca="false">E9/$U9</f>
        <v>0</v>
      </c>
      <c r="G9" s="23" t="n">
        <v>3565.4</v>
      </c>
      <c r="H9" s="24" t="n">
        <f aca="false">G9/$U9</f>
        <v>1</v>
      </c>
      <c r="I9" s="23" t="n">
        <v>0</v>
      </c>
      <c r="J9" s="24" t="n">
        <f aca="false">I9/$U9</f>
        <v>0</v>
      </c>
      <c r="K9" s="23" t="n">
        <v>0</v>
      </c>
      <c r="L9" s="24" t="n">
        <f aca="false">K9/$U9</f>
        <v>0</v>
      </c>
      <c r="M9" s="23" t="n">
        <v>0</v>
      </c>
      <c r="N9" s="24" t="n">
        <f aca="false">M9/$U9</f>
        <v>0</v>
      </c>
      <c r="O9" s="23" t="n">
        <v>0</v>
      </c>
      <c r="P9" s="24" t="n">
        <f aca="false">O9/$U9</f>
        <v>0</v>
      </c>
      <c r="Q9" s="23" t="n">
        <v>0</v>
      </c>
      <c r="R9" s="24" t="n">
        <f aca="false">Q9/$U9</f>
        <v>0</v>
      </c>
      <c r="S9" s="23" t="n">
        <v>0</v>
      </c>
      <c r="T9" s="24" t="n">
        <f aca="false">S9/$U9</f>
        <v>0</v>
      </c>
      <c r="U9" s="25" t="n">
        <f aca="false">SUM(S9,Q9,O9,M9,K9,I9,G9,E9,C9)</f>
        <v>3565.4</v>
      </c>
    </row>
    <row r="10" customFormat="false" ht="20.1" hidden="false" customHeight="true" outlineLevel="0" collapsed="false">
      <c r="A10" s="21" t="n">
        <v>105</v>
      </c>
      <c r="B10" s="22" t="s">
        <v>20</v>
      </c>
      <c r="C10" s="23" t="n">
        <v>0</v>
      </c>
      <c r="D10" s="24" t="n">
        <f aca="false">C10/$U10</f>
        <v>0</v>
      </c>
      <c r="E10" s="23" t="n">
        <v>0</v>
      </c>
      <c r="F10" s="24" t="n">
        <f aca="false">E10/$U10</f>
        <v>0</v>
      </c>
      <c r="G10" s="23" t="n">
        <v>216</v>
      </c>
      <c r="H10" s="24" t="n">
        <f aca="false">G10/$U10</f>
        <v>1</v>
      </c>
      <c r="I10" s="23" t="n">
        <v>0</v>
      </c>
      <c r="J10" s="24" t="n">
        <f aca="false">I10/$U10</f>
        <v>0</v>
      </c>
      <c r="K10" s="23" t="n">
        <v>0</v>
      </c>
      <c r="L10" s="24" t="n">
        <f aca="false">K10/$U10</f>
        <v>0</v>
      </c>
      <c r="M10" s="23" t="n">
        <v>0</v>
      </c>
      <c r="N10" s="24" t="n">
        <f aca="false">M10/$U10</f>
        <v>0</v>
      </c>
      <c r="O10" s="23" t="n">
        <v>0</v>
      </c>
      <c r="P10" s="24" t="n">
        <f aca="false">O10/$U10</f>
        <v>0</v>
      </c>
      <c r="Q10" s="23" t="n">
        <v>0</v>
      </c>
      <c r="R10" s="24" t="n">
        <f aca="false">Q10/$U10</f>
        <v>0</v>
      </c>
      <c r="S10" s="23" t="n">
        <v>0</v>
      </c>
      <c r="T10" s="24" t="n">
        <f aca="false">S10/$U10</f>
        <v>0</v>
      </c>
      <c r="U10" s="25" t="n">
        <f aca="false">SUM(S10,Q10,O10,M10,K10,I10,G10,E10,C10)</f>
        <v>216</v>
      </c>
    </row>
    <row r="11" customFormat="false" ht="20.1" hidden="false" customHeight="true" outlineLevel="0" collapsed="false">
      <c r="A11" s="21" t="n">
        <v>106</v>
      </c>
      <c r="B11" s="22" t="s">
        <v>21</v>
      </c>
      <c r="C11" s="23" t="n">
        <v>0</v>
      </c>
      <c r="D11" s="24" t="n">
        <f aca="false">C11/$U11</f>
        <v>0</v>
      </c>
      <c r="E11" s="23" t="n">
        <v>0</v>
      </c>
      <c r="F11" s="24" t="n">
        <f aca="false">E11/$U11</f>
        <v>0</v>
      </c>
      <c r="G11" s="23" t="n">
        <v>0</v>
      </c>
      <c r="H11" s="24" t="n">
        <f aca="false">G11/$U11</f>
        <v>0</v>
      </c>
      <c r="I11" s="23" t="n">
        <v>0</v>
      </c>
      <c r="J11" s="24" t="n">
        <f aca="false">I11/$U11</f>
        <v>0</v>
      </c>
      <c r="K11" s="23" t="n">
        <v>0</v>
      </c>
      <c r="L11" s="24" t="n">
        <f aca="false">K11/$U11</f>
        <v>0</v>
      </c>
      <c r="M11" s="23" t="n">
        <v>0</v>
      </c>
      <c r="N11" s="24" t="n">
        <f aca="false">M11/$U11</f>
        <v>0</v>
      </c>
      <c r="O11" s="23" t="n">
        <v>0</v>
      </c>
      <c r="P11" s="24" t="n">
        <f aca="false">O11/$U11</f>
        <v>0</v>
      </c>
      <c r="Q11" s="23" t="n">
        <v>2750.2</v>
      </c>
      <c r="R11" s="24" t="n">
        <f aca="false">Q11/$U11</f>
        <v>1</v>
      </c>
      <c r="S11" s="23" t="n">
        <v>0</v>
      </c>
      <c r="T11" s="24" t="n">
        <f aca="false">S11/$U11</f>
        <v>0</v>
      </c>
      <c r="U11" s="25" t="n">
        <f aca="false">SUM(S11,Q11,O11,M11,K11,I11,G11,E11,C11)</f>
        <v>2750.2</v>
      </c>
    </row>
    <row r="12" customFormat="false" ht="20.1" hidden="false" customHeight="true" outlineLevel="0" collapsed="false">
      <c r="A12" s="21" t="n">
        <v>107</v>
      </c>
      <c r="B12" s="22" t="s">
        <v>22</v>
      </c>
      <c r="C12" s="23" t="n">
        <v>0</v>
      </c>
      <c r="D12" s="24" t="n">
        <f aca="false">C12/$U12</f>
        <v>0</v>
      </c>
      <c r="E12" s="23" t="n">
        <v>0</v>
      </c>
      <c r="F12" s="24" t="n">
        <f aca="false">E12/$U12</f>
        <v>0</v>
      </c>
      <c r="G12" s="23" t="n">
        <v>450.2</v>
      </c>
      <c r="H12" s="24" t="n">
        <f aca="false">G12/$U12</f>
        <v>0.846081563615862</v>
      </c>
      <c r="I12" s="23" t="n">
        <v>0</v>
      </c>
      <c r="J12" s="24" t="n">
        <f aca="false">I12/$U12</f>
        <v>0</v>
      </c>
      <c r="K12" s="23" t="n">
        <v>81.9</v>
      </c>
      <c r="L12" s="24" t="n">
        <f aca="false">K12/$U12</f>
        <v>0.153918436384138</v>
      </c>
      <c r="M12" s="23" t="n">
        <v>0</v>
      </c>
      <c r="N12" s="24" t="n">
        <f aca="false">M12/$U12</f>
        <v>0</v>
      </c>
      <c r="O12" s="23" t="n">
        <v>0</v>
      </c>
      <c r="P12" s="24" t="n">
        <f aca="false">O12/$U12</f>
        <v>0</v>
      </c>
      <c r="Q12" s="23" t="n">
        <v>0</v>
      </c>
      <c r="R12" s="24" t="n">
        <f aca="false">Q12/$U12</f>
        <v>0</v>
      </c>
      <c r="S12" s="23" t="n">
        <v>0</v>
      </c>
      <c r="T12" s="24" t="n">
        <f aca="false">S12/$U12</f>
        <v>0</v>
      </c>
      <c r="U12" s="25" t="n">
        <f aca="false">SUM(S12,Q12,O12,M12,K12,I12,G12,E12,C12)</f>
        <v>532.1</v>
      </c>
    </row>
    <row r="13" customFormat="false" ht="20.1" hidden="false" customHeight="true" outlineLevel="0" collapsed="false">
      <c r="A13" s="21" t="n">
        <v>108</v>
      </c>
      <c r="B13" s="22" t="s">
        <v>23</v>
      </c>
      <c r="C13" s="23" t="n">
        <v>194</v>
      </c>
      <c r="D13" s="24" t="n">
        <f aca="false">C13/$U13</f>
        <v>0.0724150802538261</v>
      </c>
      <c r="E13" s="23" t="n">
        <v>99</v>
      </c>
      <c r="F13" s="24" t="n">
        <f aca="false">E13/$U13</f>
        <v>0.0369540873460246</v>
      </c>
      <c r="G13" s="23" t="n">
        <v>1182</v>
      </c>
      <c r="H13" s="24" t="n">
        <f aca="false">G13/$U13</f>
        <v>0.441209406494961</v>
      </c>
      <c r="I13" s="23" t="n">
        <v>0</v>
      </c>
      <c r="J13" s="24" t="n">
        <f aca="false">I13/$U13</f>
        <v>0</v>
      </c>
      <c r="K13" s="23" t="n">
        <v>207</v>
      </c>
      <c r="L13" s="24" t="n">
        <f aca="false">K13/$U13</f>
        <v>0.0772676371780515</v>
      </c>
      <c r="M13" s="23" t="n">
        <v>7</v>
      </c>
      <c r="N13" s="24" t="n">
        <f aca="false">M13/$U13</f>
        <v>0.00261291526689063</v>
      </c>
      <c r="O13" s="23" t="n">
        <v>0</v>
      </c>
      <c r="P13" s="24" t="n">
        <f aca="false">O13/$U13</f>
        <v>0</v>
      </c>
      <c r="Q13" s="23" t="n">
        <v>990</v>
      </c>
      <c r="R13" s="24" t="n">
        <f aca="false">Q13/$U13</f>
        <v>0.369540873460246</v>
      </c>
      <c r="S13" s="23" t="n">
        <v>0</v>
      </c>
      <c r="T13" s="24" t="n">
        <f aca="false">S13/$U13</f>
        <v>0</v>
      </c>
      <c r="U13" s="25" t="n">
        <f aca="false">SUM(S13,Q13,O13,M13,K13,I13,G13,E13,C13)</f>
        <v>2679</v>
      </c>
    </row>
    <row r="14" customFormat="false" ht="20.1" hidden="false" customHeight="true" outlineLevel="0" collapsed="false">
      <c r="A14" s="21" t="n">
        <v>109</v>
      </c>
      <c r="B14" s="22" t="s">
        <v>24</v>
      </c>
      <c r="C14" s="23" t="n">
        <v>0</v>
      </c>
      <c r="D14" s="24" t="n">
        <f aca="false">C14/$U14</f>
        <v>0</v>
      </c>
      <c r="E14" s="23" t="n">
        <v>0</v>
      </c>
      <c r="F14" s="24" t="n">
        <f aca="false">E14/$U14</f>
        <v>0</v>
      </c>
      <c r="G14" s="23" t="n">
        <v>3248</v>
      </c>
      <c r="H14" s="24" t="n">
        <f aca="false">G14/$U14</f>
        <v>0.912103341757933</v>
      </c>
      <c r="I14" s="23" t="n">
        <v>0</v>
      </c>
      <c r="J14" s="24" t="n">
        <f aca="false">I14/$U14</f>
        <v>0</v>
      </c>
      <c r="K14" s="23" t="n">
        <v>313</v>
      </c>
      <c r="L14" s="24" t="n">
        <f aca="false">K14/$U14</f>
        <v>0.0878966582420668</v>
      </c>
      <c r="M14" s="23" t="n">
        <v>0</v>
      </c>
      <c r="N14" s="24" t="n">
        <f aca="false">M14/$U14</f>
        <v>0</v>
      </c>
      <c r="O14" s="23" t="n">
        <v>0</v>
      </c>
      <c r="P14" s="24" t="n">
        <f aca="false">O14/$U14</f>
        <v>0</v>
      </c>
      <c r="Q14" s="23" t="n">
        <v>0</v>
      </c>
      <c r="R14" s="24" t="n">
        <f aca="false">Q14/$U14</f>
        <v>0</v>
      </c>
      <c r="S14" s="23" t="n">
        <v>0</v>
      </c>
      <c r="T14" s="24" t="n">
        <f aca="false">S14/$U14</f>
        <v>0</v>
      </c>
      <c r="U14" s="25" t="n">
        <f aca="false">SUM(S14,Q14,O14,M14,K14,I14,G14,E14,C14)</f>
        <v>3561</v>
      </c>
    </row>
    <row r="15" customFormat="false" ht="20.1" hidden="false" customHeight="true" outlineLevel="0" collapsed="false">
      <c r="A15" s="21" t="n">
        <v>110</v>
      </c>
      <c r="B15" s="22" t="s">
        <v>25</v>
      </c>
      <c r="C15" s="23" t="n">
        <v>75</v>
      </c>
      <c r="D15" s="24" t="n">
        <f aca="false">C15/$U15</f>
        <v>0.0654507374116415</v>
      </c>
      <c r="E15" s="23" t="n">
        <v>47</v>
      </c>
      <c r="F15" s="24" t="n">
        <f aca="false">E15/$U15</f>
        <v>0.0410157954446287</v>
      </c>
      <c r="G15" s="23" t="n">
        <v>152</v>
      </c>
      <c r="H15" s="24" t="n">
        <f aca="false">G15/$U15</f>
        <v>0.132646827820927</v>
      </c>
      <c r="I15" s="23" t="n">
        <v>0</v>
      </c>
      <c r="J15" s="24" t="n">
        <f aca="false">I15/$U15</f>
        <v>0</v>
      </c>
      <c r="K15" s="23" t="n">
        <v>834.9</v>
      </c>
      <c r="L15" s="24" t="n">
        <f aca="false">K15/$U15</f>
        <v>0.728597608866393</v>
      </c>
      <c r="M15" s="23" t="n">
        <v>0</v>
      </c>
      <c r="N15" s="24" t="n">
        <f aca="false">M15/$U15</f>
        <v>0</v>
      </c>
      <c r="O15" s="23" t="n">
        <v>30</v>
      </c>
      <c r="P15" s="24" t="n">
        <f aca="false">O15/$U15</f>
        <v>0.0261802949646566</v>
      </c>
      <c r="Q15" s="23" t="n">
        <v>7</v>
      </c>
      <c r="R15" s="24" t="n">
        <f aca="false">Q15/$U15</f>
        <v>0.00610873549175321</v>
      </c>
      <c r="S15" s="23" t="n">
        <v>0</v>
      </c>
      <c r="T15" s="24" t="n">
        <f aca="false">S15/$U15</f>
        <v>0</v>
      </c>
      <c r="U15" s="25" t="n">
        <f aca="false">SUM(S15,Q15,O15,M15,K15,I15,G15,E15,C15)</f>
        <v>1145.9</v>
      </c>
    </row>
    <row r="16" customFormat="false" ht="20.1" hidden="false" customHeight="true" outlineLevel="0" collapsed="false">
      <c r="A16" s="21" t="n">
        <v>111</v>
      </c>
      <c r="B16" s="22" t="s">
        <v>26</v>
      </c>
      <c r="C16" s="23" t="n">
        <v>0</v>
      </c>
      <c r="D16" s="24" t="n">
        <f aca="false">C16/$U16</f>
        <v>0</v>
      </c>
      <c r="E16" s="23" t="n">
        <v>0</v>
      </c>
      <c r="F16" s="24" t="n">
        <f aca="false">E16/$U16</f>
        <v>0</v>
      </c>
      <c r="G16" s="23" t="n">
        <v>154</v>
      </c>
      <c r="H16" s="24" t="n">
        <f aca="false">G16/$U16</f>
        <v>0.263247863247863</v>
      </c>
      <c r="I16" s="23" t="n">
        <v>0</v>
      </c>
      <c r="J16" s="24" t="n">
        <f aca="false">I16/$U16</f>
        <v>0</v>
      </c>
      <c r="K16" s="23" t="n">
        <v>0</v>
      </c>
      <c r="L16" s="24" t="n">
        <f aca="false">K16/$U16</f>
        <v>0</v>
      </c>
      <c r="M16" s="23" t="n">
        <v>0</v>
      </c>
      <c r="N16" s="24" t="n">
        <f aca="false">M16/$U16</f>
        <v>0</v>
      </c>
      <c r="O16" s="23" t="n">
        <v>320</v>
      </c>
      <c r="P16" s="24" t="n">
        <f aca="false">O16/$U16</f>
        <v>0.547008547008547</v>
      </c>
      <c r="Q16" s="23" t="n">
        <v>111</v>
      </c>
      <c r="R16" s="24" t="n">
        <f aca="false">Q16/$U16</f>
        <v>0.18974358974359</v>
      </c>
      <c r="S16" s="23" t="n">
        <v>0</v>
      </c>
      <c r="T16" s="24" t="n">
        <f aca="false">S16/$U16</f>
        <v>0</v>
      </c>
      <c r="U16" s="25" t="n">
        <f aca="false">SUM(S16,Q16,O16,M16,K16,I16,G16,E16,C16)</f>
        <v>585</v>
      </c>
    </row>
    <row r="17" customFormat="false" ht="20.1" hidden="false" customHeight="true" outlineLevel="0" collapsed="false">
      <c r="A17" s="21" t="n">
        <v>112</v>
      </c>
      <c r="B17" s="22" t="s">
        <v>27</v>
      </c>
      <c r="C17" s="23" t="n">
        <v>0</v>
      </c>
      <c r="D17" s="24" t="n">
        <f aca="false">C17/$U17</f>
        <v>0</v>
      </c>
      <c r="E17" s="23" t="n">
        <v>27</v>
      </c>
      <c r="F17" s="24" t="n">
        <f aca="false">E17/$U17</f>
        <v>0.0197080291970803</v>
      </c>
      <c r="G17" s="23" t="n">
        <v>1289</v>
      </c>
      <c r="H17" s="24" t="n">
        <f aca="false">G17/$U17</f>
        <v>0.940875912408759</v>
      </c>
      <c r="I17" s="23" t="n">
        <v>0</v>
      </c>
      <c r="J17" s="24" t="n">
        <f aca="false">I17/$U17</f>
        <v>0</v>
      </c>
      <c r="K17" s="23" t="n">
        <v>0</v>
      </c>
      <c r="L17" s="24" t="n">
        <f aca="false">K17/$U17</f>
        <v>0</v>
      </c>
      <c r="M17" s="23" t="n">
        <v>0</v>
      </c>
      <c r="N17" s="24" t="n">
        <f aca="false">M17/$U17</f>
        <v>0</v>
      </c>
      <c r="O17" s="23" t="n">
        <v>0</v>
      </c>
      <c r="P17" s="24" t="n">
        <f aca="false">O17/$U17</f>
        <v>0</v>
      </c>
      <c r="Q17" s="23" t="n">
        <v>54</v>
      </c>
      <c r="R17" s="24" t="n">
        <f aca="false">Q17/$U17</f>
        <v>0.0394160583941606</v>
      </c>
      <c r="S17" s="23" t="n">
        <v>0</v>
      </c>
      <c r="T17" s="24" t="n">
        <f aca="false">S17/$U17</f>
        <v>0</v>
      </c>
      <c r="U17" s="25" t="n">
        <f aca="false">SUM(S17,Q17,O17,M17,K17,I17,G17,E17,C17)</f>
        <v>1370</v>
      </c>
    </row>
    <row r="18" customFormat="false" ht="20.1" hidden="false" customHeight="true" outlineLevel="0" collapsed="false">
      <c r="A18" s="21" t="n">
        <v>201</v>
      </c>
      <c r="B18" s="22" t="s">
        <v>28</v>
      </c>
      <c r="C18" s="23" t="n">
        <v>0</v>
      </c>
      <c r="D18" s="24" t="n">
        <f aca="false">C18/$U18</f>
        <v>0</v>
      </c>
      <c r="E18" s="23" t="n">
        <v>14.8</v>
      </c>
      <c r="F18" s="24" t="n">
        <f aca="false">E18/$U18</f>
        <v>0.00707998469192499</v>
      </c>
      <c r="G18" s="23" t="n">
        <v>0</v>
      </c>
      <c r="H18" s="24" t="n">
        <f aca="false">G18/$U18</f>
        <v>0</v>
      </c>
      <c r="I18" s="23" t="n">
        <v>0</v>
      </c>
      <c r="J18" s="24" t="n">
        <f aca="false">I18/$U18</f>
        <v>0</v>
      </c>
      <c r="K18" s="23" t="n">
        <v>0</v>
      </c>
      <c r="L18" s="24" t="n">
        <f aca="false">K18/$U18</f>
        <v>0</v>
      </c>
      <c r="M18" s="23" t="n">
        <v>0</v>
      </c>
      <c r="N18" s="24" t="n">
        <f aca="false">M18/$U18</f>
        <v>0</v>
      </c>
      <c r="O18" s="23" t="n">
        <v>0</v>
      </c>
      <c r="P18" s="24" t="n">
        <f aca="false">O18/$U18</f>
        <v>0</v>
      </c>
      <c r="Q18" s="23" t="n">
        <v>2075.6</v>
      </c>
      <c r="R18" s="24" t="n">
        <f aca="false">Q18/$U18</f>
        <v>0.992920015308075</v>
      </c>
      <c r="S18" s="23" t="n">
        <v>0</v>
      </c>
      <c r="T18" s="24" t="n">
        <f aca="false">S18/$U18</f>
        <v>0</v>
      </c>
      <c r="U18" s="25" t="n">
        <f aca="false">SUM(S18,Q18,O18,M18,K18,I18,G18,E18,C18)</f>
        <v>2090.4</v>
      </c>
    </row>
    <row r="19" customFormat="false" ht="20.1" hidden="false" customHeight="true" outlineLevel="0" collapsed="false">
      <c r="A19" s="21" t="n">
        <v>202</v>
      </c>
      <c r="B19" s="22" t="s">
        <v>29</v>
      </c>
      <c r="C19" s="23" t="n">
        <v>0</v>
      </c>
      <c r="D19" s="24" t="n">
        <f aca="false">C19/$U19</f>
        <v>0</v>
      </c>
      <c r="E19" s="23" t="n">
        <v>0</v>
      </c>
      <c r="F19" s="24" t="n">
        <f aca="false">E19/$U19</f>
        <v>0</v>
      </c>
      <c r="G19" s="23" t="n">
        <v>0</v>
      </c>
      <c r="H19" s="24" t="n">
        <f aca="false">G19/$U19</f>
        <v>0</v>
      </c>
      <c r="I19" s="23" t="n">
        <v>0</v>
      </c>
      <c r="J19" s="24" t="n">
        <f aca="false">I19/$U19</f>
        <v>0</v>
      </c>
      <c r="K19" s="23" t="n">
        <v>0</v>
      </c>
      <c r="L19" s="24" t="n">
        <f aca="false">K19/$U19</f>
        <v>0</v>
      </c>
      <c r="M19" s="23" t="n">
        <v>0</v>
      </c>
      <c r="N19" s="24" t="n">
        <f aca="false">M19/$U19</f>
        <v>0</v>
      </c>
      <c r="O19" s="23" t="n">
        <v>0</v>
      </c>
      <c r="P19" s="24" t="n">
        <f aca="false">O19/$U19</f>
        <v>0</v>
      </c>
      <c r="Q19" s="23" t="n">
        <v>3114</v>
      </c>
      <c r="R19" s="24" t="n">
        <f aca="false">Q19/$U19</f>
        <v>1</v>
      </c>
      <c r="S19" s="23" t="n">
        <v>0</v>
      </c>
      <c r="T19" s="24" t="n">
        <f aca="false">S19/$U19</f>
        <v>0</v>
      </c>
      <c r="U19" s="25" t="n">
        <f aca="false">SUM(S19,Q19,O19,M19,K19,I19,G19,E19,C19)</f>
        <v>3114</v>
      </c>
    </row>
    <row r="20" customFormat="false" ht="20.1" hidden="false" customHeight="true" outlineLevel="0" collapsed="false">
      <c r="A20" s="21" t="n">
        <v>203</v>
      </c>
      <c r="B20" s="22" t="s">
        <v>30</v>
      </c>
      <c r="C20" s="23" t="n">
        <v>0</v>
      </c>
      <c r="D20" s="24" t="n">
        <f aca="false">C20/$U20</f>
        <v>0</v>
      </c>
      <c r="E20" s="23" t="n">
        <v>194.5</v>
      </c>
      <c r="F20" s="24" t="n">
        <f aca="false">E20/$U20</f>
        <v>0.615311610249921</v>
      </c>
      <c r="G20" s="23" t="n">
        <v>0</v>
      </c>
      <c r="H20" s="24" t="n">
        <f aca="false">G20/$U20</f>
        <v>0</v>
      </c>
      <c r="I20" s="23" t="n">
        <v>0</v>
      </c>
      <c r="J20" s="24" t="n">
        <f aca="false">I20/$U20</f>
        <v>0</v>
      </c>
      <c r="K20" s="23" t="n">
        <v>0</v>
      </c>
      <c r="L20" s="24" t="n">
        <f aca="false">K20/$U20</f>
        <v>0</v>
      </c>
      <c r="M20" s="23" t="n">
        <v>0</v>
      </c>
      <c r="N20" s="24" t="n">
        <f aca="false">M20/$U20</f>
        <v>0</v>
      </c>
      <c r="O20" s="23" t="n">
        <v>0</v>
      </c>
      <c r="P20" s="24" t="n">
        <f aca="false">O20/$U20</f>
        <v>0</v>
      </c>
      <c r="Q20" s="23" t="n">
        <v>121.6</v>
      </c>
      <c r="R20" s="24" t="n">
        <f aca="false">Q20/$U20</f>
        <v>0.384688389750079</v>
      </c>
      <c r="S20" s="23" t="n">
        <v>0</v>
      </c>
      <c r="T20" s="24" t="n">
        <f aca="false">S20/$U20</f>
        <v>0</v>
      </c>
      <c r="U20" s="25" t="n">
        <f aca="false">SUM(S20,Q20,O20,M20,K20,I20,G20,E20,C20)</f>
        <v>316.1</v>
      </c>
    </row>
    <row r="21" customFormat="false" ht="20.1" hidden="false" customHeight="true" outlineLevel="0" collapsed="false">
      <c r="A21" s="21" t="n">
        <v>204</v>
      </c>
      <c r="B21" s="22" t="s">
        <v>31</v>
      </c>
      <c r="C21" s="23" t="n">
        <v>0</v>
      </c>
      <c r="D21" s="24" t="n">
        <f aca="false">C21/$U21</f>
        <v>0</v>
      </c>
      <c r="E21" s="23" t="n">
        <v>2195.1</v>
      </c>
      <c r="F21" s="24" t="n">
        <f aca="false">E21/$U21</f>
        <v>0.869622058473972</v>
      </c>
      <c r="G21" s="23" t="n">
        <v>0</v>
      </c>
      <c r="H21" s="24" t="n">
        <f aca="false">G21/$U21</f>
        <v>0</v>
      </c>
      <c r="I21" s="23" t="n">
        <v>0</v>
      </c>
      <c r="J21" s="24" t="n">
        <f aca="false">I21/$U21</f>
        <v>0</v>
      </c>
      <c r="K21" s="23" t="n">
        <v>0</v>
      </c>
      <c r="L21" s="24" t="n">
        <f aca="false">K21/$U21</f>
        <v>0</v>
      </c>
      <c r="M21" s="23" t="n">
        <v>0</v>
      </c>
      <c r="N21" s="24" t="n">
        <f aca="false">M21/$U21</f>
        <v>0</v>
      </c>
      <c r="O21" s="23" t="n">
        <v>122.8</v>
      </c>
      <c r="P21" s="24" t="n">
        <f aca="false">O21/$U21</f>
        <v>0.0486490769352666</v>
      </c>
      <c r="Q21" s="23" t="n">
        <v>206.3</v>
      </c>
      <c r="R21" s="24" t="n">
        <f aca="false">Q21/$U21</f>
        <v>0.0817288645907614</v>
      </c>
      <c r="S21" s="23" t="n">
        <v>0</v>
      </c>
      <c r="T21" s="24" t="n">
        <f aca="false">S21/$U21</f>
        <v>0</v>
      </c>
      <c r="U21" s="25" t="n">
        <f aca="false">SUM(S21,Q21,O21,M21,K21,I21,G21,E21,C21)</f>
        <v>2524.2</v>
      </c>
    </row>
    <row r="22" customFormat="false" ht="20.1" hidden="false" customHeight="true" outlineLevel="0" collapsed="false">
      <c r="A22" s="21" t="n">
        <v>205</v>
      </c>
      <c r="B22" s="22" t="s">
        <v>32</v>
      </c>
      <c r="C22" s="23" t="n">
        <v>972.1</v>
      </c>
      <c r="D22" s="24" t="n">
        <f aca="false">C22/$U22</f>
        <v>0.198153206408741</v>
      </c>
      <c r="E22" s="23" t="n">
        <v>3079.7</v>
      </c>
      <c r="F22" s="24" t="n">
        <f aca="false">E22/$U22</f>
        <v>0.627767132781605</v>
      </c>
      <c r="G22" s="23" t="n">
        <v>0</v>
      </c>
      <c r="H22" s="24" t="n">
        <f aca="false">G22/$U22</f>
        <v>0</v>
      </c>
      <c r="I22" s="23" t="n">
        <v>339.3</v>
      </c>
      <c r="J22" s="24" t="n">
        <f aca="false">I22/$U22</f>
        <v>0.0691630315137185</v>
      </c>
      <c r="K22" s="23" t="n">
        <v>0</v>
      </c>
      <c r="L22" s="24" t="n">
        <f aca="false">K22/$U22</f>
        <v>0</v>
      </c>
      <c r="M22" s="23" t="n">
        <v>0</v>
      </c>
      <c r="N22" s="24" t="n">
        <f aca="false">M22/$U22</f>
        <v>0</v>
      </c>
      <c r="O22" s="23" t="n">
        <v>0</v>
      </c>
      <c r="P22" s="24" t="n">
        <f aca="false">O22/$U22</f>
        <v>0</v>
      </c>
      <c r="Q22" s="23" t="n">
        <v>514.7</v>
      </c>
      <c r="R22" s="24" t="n">
        <f aca="false">Q22/$U22</f>
        <v>0.104916629295935</v>
      </c>
      <c r="S22" s="23" t="n">
        <v>0</v>
      </c>
      <c r="T22" s="24" t="n">
        <f aca="false">S22/$U22</f>
        <v>0</v>
      </c>
      <c r="U22" s="25" t="n">
        <f aca="false">SUM(S22,Q22,O22,M22,K22,I22,G22,E22,C22)</f>
        <v>4905.8</v>
      </c>
    </row>
    <row r="23" customFormat="false" ht="20.1" hidden="false" customHeight="true" outlineLevel="0" collapsed="false">
      <c r="A23" s="21" t="n">
        <v>206</v>
      </c>
      <c r="B23" s="22" t="s">
        <v>33</v>
      </c>
      <c r="C23" s="23" t="n">
        <v>0</v>
      </c>
      <c r="D23" s="24" t="n">
        <f aca="false">C23/$U23</f>
        <v>0</v>
      </c>
      <c r="E23" s="23" t="n">
        <v>5</v>
      </c>
      <c r="F23" s="24" t="n">
        <f aca="false">E23/$U23</f>
        <v>0.00606796116504854</v>
      </c>
      <c r="G23" s="23" t="n">
        <v>0</v>
      </c>
      <c r="H23" s="24" t="n">
        <f aca="false">G23/$U23</f>
        <v>0</v>
      </c>
      <c r="I23" s="23" t="n">
        <v>0</v>
      </c>
      <c r="J23" s="24" t="n">
        <f aca="false">I23/$U23</f>
        <v>0</v>
      </c>
      <c r="K23" s="23" t="n">
        <v>0</v>
      </c>
      <c r="L23" s="24" t="n">
        <f aca="false">K23/$U23</f>
        <v>0</v>
      </c>
      <c r="M23" s="23" t="n">
        <v>0</v>
      </c>
      <c r="N23" s="24" t="n">
        <f aca="false">M23/$U23</f>
        <v>0</v>
      </c>
      <c r="O23" s="23" t="n">
        <v>0</v>
      </c>
      <c r="P23" s="24" t="n">
        <f aca="false">O23/$U23</f>
        <v>0</v>
      </c>
      <c r="Q23" s="23" t="n">
        <v>819</v>
      </c>
      <c r="R23" s="24" t="n">
        <f aca="false">Q23/$U23</f>
        <v>0.993932038834951</v>
      </c>
      <c r="S23" s="23" t="n">
        <v>0</v>
      </c>
      <c r="T23" s="24" t="n">
        <f aca="false">S23/$U23</f>
        <v>0</v>
      </c>
      <c r="U23" s="25" t="n">
        <f aca="false">SUM(S23,Q23,O23,M23,K23,I23,G23,E23,C23)</f>
        <v>824</v>
      </c>
    </row>
    <row r="24" customFormat="false" ht="20.1" hidden="false" customHeight="true" outlineLevel="0" collapsed="false">
      <c r="A24" s="21" t="n">
        <v>207</v>
      </c>
      <c r="B24" s="22" t="s">
        <v>34</v>
      </c>
      <c r="C24" s="23" t="n">
        <v>2803.6</v>
      </c>
      <c r="D24" s="24" t="n">
        <f aca="false">C24/$U24</f>
        <v>0.297511540298191</v>
      </c>
      <c r="E24" s="23" t="n">
        <v>5576.2</v>
      </c>
      <c r="F24" s="24" t="n">
        <f aca="false">E24/$U24</f>
        <v>0.591733432376506</v>
      </c>
      <c r="G24" s="23" t="n">
        <v>0</v>
      </c>
      <c r="H24" s="24" t="n">
        <f aca="false">G24/$U24</f>
        <v>0</v>
      </c>
      <c r="I24" s="23" t="n">
        <v>0</v>
      </c>
      <c r="J24" s="24" t="n">
        <f aca="false">I24/$U24</f>
        <v>0</v>
      </c>
      <c r="K24" s="23" t="n">
        <v>0</v>
      </c>
      <c r="L24" s="24" t="n">
        <f aca="false">K24/$U24</f>
        <v>0</v>
      </c>
      <c r="M24" s="23" t="n">
        <v>0</v>
      </c>
      <c r="N24" s="24" t="n">
        <f aca="false">M24/$U24</f>
        <v>0</v>
      </c>
      <c r="O24" s="23" t="n">
        <v>0</v>
      </c>
      <c r="P24" s="24" t="n">
        <f aca="false">O24/$U24</f>
        <v>0</v>
      </c>
      <c r="Q24" s="23" t="n">
        <v>1043.7</v>
      </c>
      <c r="R24" s="24" t="n">
        <f aca="false">Q24/$U24</f>
        <v>0.110755027325304</v>
      </c>
      <c r="S24" s="23" t="n">
        <v>0</v>
      </c>
      <c r="T24" s="24" t="n">
        <f aca="false">S24/$U24</f>
        <v>0</v>
      </c>
      <c r="U24" s="25" t="n">
        <f aca="false">SUM(S24,Q24,O24,M24,K24,I24,G24,E24,C24)</f>
        <v>9423.5</v>
      </c>
    </row>
    <row r="25" customFormat="false" ht="20.1" hidden="false" customHeight="true" outlineLevel="0" collapsed="false">
      <c r="A25" s="21" t="n">
        <v>301</v>
      </c>
      <c r="B25" s="22" t="s">
        <v>35</v>
      </c>
      <c r="C25" s="23" t="n">
        <v>1815.5</v>
      </c>
      <c r="D25" s="24" t="n">
        <f aca="false">C25/$U25</f>
        <v>0.680880588058806</v>
      </c>
      <c r="E25" s="23" t="n">
        <v>134.8</v>
      </c>
      <c r="F25" s="24" t="n">
        <f aca="false">E25/$U25</f>
        <v>0.0505550555055506</v>
      </c>
      <c r="G25" s="23" t="n">
        <v>0</v>
      </c>
      <c r="H25" s="24" t="n">
        <f aca="false">G25/$U25</f>
        <v>0</v>
      </c>
      <c r="I25" s="23" t="n">
        <v>0</v>
      </c>
      <c r="J25" s="24" t="n">
        <f aca="false">I25/$U25</f>
        <v>0</v>
      </c>
      <c r="K25" s="23" t="n">
        <v>0</v>
      </c>
      <c r="L25" s="24" t="n">
        <f aca="false">K25/$U25</f>
        <v>0</v>
      </c>
      <c r="M25" s="23" t="n">
        <v>0</v>
      </c>
      <c r="N25" s="24" t="n">
        <f aca="false">M25/$U25</f>
        <v>0</v>
      </c>
      <c r="O25" s="23" t="n">
        <v>0</v>
      </c>
      <c r="P25" s="24" t="n">
        <f aca="false">O25/$U25</f>
        <v>0</v>
      </c>
      <c r="Q25" s="23" t="n">
        <v>716.1</v>
      </c>
      <c r="R25" s="24" t="n">
        <f aca="false">Q25/$U25</f>
        <v>0.268564356435644</v>
      </c>
      <c r="S25" s="23" t="n">
        <v>0</v>
      </c>
      <c r="T25" s="24" t="n">
        <f aca="false">S25/$U25</f>
        <v>0</v>
      </c>
      <c r="U25" s="25" t="n">
        <f aca="false">SUM(S25,Q25,O25,M25,K25,I25,G25,E25,C25)</f>
        <v>2666.4</v>
      </c>
    </row>
    <row r="26" customFormat="false" ht="20.1" hidden="false" customHeight="true" outlineLevel="0" collapsed="false">
      <c r="A26" s="21" t="n">
        <v>302</v>
      </c>
      <c r="B26" s="22" t="s">
        <v>36</v>
      </c>
      <c r="C26" s="23" t="n">
        <v>344.6</v>
      </c>
      <c r="D26" s="24" t="n">
        <f aca="false">C26/$U26</f>
        <v>0.132126835627468</v>
      </c>
      <c r="E26" s="23" t="n">
        <v>391.1</v>
      </c>
      <c r="F26" s="24" t="n">
        <f aca="false">E26/$U26</f>
        <v>0.149955906598673</v>
      </c>
      <c r="G26" s="23" t="n">
        <v>1274.3</v>
      </c>
      <c r="H26" s="24" t="n">
        <f aca="false">G26/$U26</f>
        <v>0.48859322878724</v>
      </c>
      <c r="I26" s="23" t="n">
        <v>388.7</v>
      </c>
      <c r="J26" s="24" t="n">
        <f aca="false">I26/$U26</f>
        <v>0.149035696484031</v>
      </c>
      <c r="K26" s="23" t="n">
        <v>92</v>
      </c>
      <c r="L26" s="24" t="n">
        <f aca="false">K26/$U26</f>
        <v>0.035274721061309</v>
      </c>
      <c r="M26" s="23" t="n">
        <v>0</v>
      </c>
      <c r="N26" s="24" t="n">
        <f aca="false">M26/$U26</f>
        <v>0</v>
      </c>
      <c r="O26" s="23" t="n">
        <v>0</v>
      </c>
      <c r="P26" s="24" t="n">
        <f aca="false">O26/$U26</f>
        <v>0</v>
      </c>
      <c r="Q26" s="23" t="n">
        <v>117.4</v>
      </c>
      <c r="R26" s="24" t="n">
        <f aca="false">Q26/$U26</f>
        <v>0.0450136114412791</v>
      </c>
      <c r="S26" s="23" t="n">
        <v>0</v>
      </c>
      <c r="T26" s="24" t="n">
        <f aca="false">S26/$U26</f>
        <v>0</v>
      </c>
      <c r="U26" s="25" t="n">
        <f aca="false">SUM(S26,Q26,O26,M26,K26,I26,G26,E26,C26)</f>
        <v>2608.1</v>
      </c>
    </row>
    <row r="27" customFormat="false" ht="20.1" hidden="false" customHeight="true" outlineLevel="0" collapsed="false">
      <c r="A27" s="21" t="n">
        <v>303</v>
      </c>
      <c r="B27" s="22" t="s">
        <v>37</v>
      </c>
      <c r="C27" s="23" t="n">
        <v>0</v>
      </c>
      <c r="D27" s="24" t="n">
        <f aca="false">C27/$U27</f>
        <v>0</v>
      </c>
      <c r="E27" s="23" t="n">
        <v>0</v>
      </c>
      <c r="F27" s="24" t="n">
        <f aca="false">E27/$U27</f>
        <v>0</v>
      </c>
      <c r="G27" s="23" t="n">
        <v>256.2</v>
      </c>
      <c r="H27" s="24" t="n">
        <f aca="false">G27/$U27</f>
        <v>0.489304812834225</v>
      </c>
      <c r="I27" s="23" t="n">
        <v>0</v>
      </c>
      <c r="J27" s="24" t="n">
        <f aca="false">I27/$U27</f>
        <v>0</v>
      </c>
      <c r="K27" s="23" t="n">
        <v>27.6</v>
      </c>
      <c r="L27" s="24" t="n">
        <f aca="false">K27/$U27</f>
        <v>0.0527119938884645</v>
      </c>
      <c r="M27" s="23" t="n">
        <v>0</v>
      </c>
      <c r="N27" s="24" t="n">
        <f aca="false">M27/$U27</f>
        <v>0</v>
      </c>
      <c r="O27" s="23" t="n">
        <v>0</v>
      </c>
      <c r="P27" s="24" t="n">
        <f aca="false">O27/$U27</f>
        <v>0</v>
      </c>
      <c r="Q27" s="23" t="n">
        <v>239.8</v>
      </c>
      <c r="R27" s="24" t="n">
        <f aca="false">Q27/$U27</f>
        <v>0.457983193277311</v>
      </c>
      <c r="S27" s="23" t="n">
        <v>0</v>
      </c>
      <c r="T27" s="24" t="n">
        <f aca="false">S27/$U27</f>
        <v>0</v>
      </c>
      <c r="U27" s="25" t="n">
        <f aca="false">SUM(S27,Q27,O27,M27,K27,I27,G27,E27,C27)</f>
        <v>523.6</v>
      </c>
    </row>
    <row r="28" customFormat="false" ht="20.1" hidden="false" customHeight="true" outlineLevel="0" collapsed="false">
      <c r="A28" s="21" t="n">
        <v>304</v>
      </c>
      <c r="B28" s="22" t="s">
        <v>38</v>
      </c>
      <c r="C28" s="23" t="n">
        <v>297.8</v>
      </c>
      <c r="D28" s="24" t="n">
        <f aca="false">C28/$U28</f>
        <v>0.107750199001375</v>
      </c>
      <c r="E28" s="23" t="n">
        <v>41.6</v>
      </c>
      <c r="F28" s="24" t="n">
        <f aca="false">E28/$U28</f>
        <v>0.0150517403574788</v>
      </c>
      <c r="G28" s="23" t="n">
        <v>959</v>
      </c>
      <c r="H28" s="24" t="n">
        <f aca="false">G28/$U28</f>
        <v>0.346986033721688</v>
      </c>
      <c r="I28" s="23" t="n">
        <v>64.1</v>
      </c>
      <c r="J28" s="24" t="n">
        <f aca="false">I28/$U28</f>
        <v>0.0231927056950575</v>
      </c>
      <c r="K28" s="23" t="n">
        <v>1401.3</v>
      </c>
      <c r="L28" s="24" t="n">
        <f aca="false">K28/$U28</f>
        <v>0.507019321224401</v>
      </c>
      <c r="M28" s="23" t="n">
        <v>0</v>
      </c>
      <c r="N28" s="24" t="n">
        <f aca="false">M28/$U28</f>
        <v>0</v>
      </c>
      <c r="O28" s="23" t="n">
        <v>0</v>
      </c>
      <c r="P28" s="24" t="n">
        <f aca="false">O28/$U28</f>
        <v>0</v>
      </c>
      <c r="Q28" s="23" t="n">
        <v>0</v>
      </c>
      <c r="R28" s="24" t="n">
        <f aca="false">Q28/$U28</f>
        <v>0</v>
      </c>
      <c r="S28" s="23" t="n">
        <v>0</v>
      </c>
      <c r="T28" s="24" t="n">
        <f aca="false">S28/$U28</f>
        <v>0</v>
      </c>
      <c r="U28" s="25" t="n">
        <f aca="false">SUM(S28,Q28,O28,M28,K28,I28,G28,E28,C28)</f>
        <v>2763.8</v>
      </c>
    </row>
    <row r="29" customFormat="false" ht="20.1" hidden="false" customHeight="true" outlineLevel="0" collapsed="false">
      <c r="A29" s="21" t="n">
        <v>305</v>
      </c>
      <c r="B29" s="26" t="s">
        <v>39</v>
      </c>
      <c r="C29" s="23" t="n">
        <v>40.8</v>
      </c>
      <c r="D29" s="24" t="n">
        <f aca="false">C29/$U29</f>
        <v>0.0206823135803721</v>
      </c>
      <c r="E29" s="23" t="n">
        <v>91.1</v>
      </c>
      <c r="F29" s="24" t="n">
        <f aca="false">E29/$U29</f>
        <v>0.0461803619404877</v>
      </c>
      <c r="G29" s="23" t="n">
        <v>166</v>
      </c>
      <c r="H29" s="24" t="n">
        <f aca="false">G29/$U29</f>
        <v>0.0841486287828864</v>
      </c>
      <c r="I29" s="23" t="n">
        <v>258</v>
      </c>
      <c r="J29" s="24" t="n">
        <f aca="false">I29/$U29</f>
        <v>0.130785218228823</v>
      </c>
      <c r="K29" s="23" t="n">
        <v>48.9</v>
      </c>
      <c r="L29" s="24" t="n">
        <f aca="false">K29/$U29</f>
        <v>0.0247883611294165</v>
      </c>
      <c r="M29" s="23" t="n">
        <v>9.5</v>
      </c>
      <c r="N29" s="24" t="n">
        <f aca="false">M29/$U29</f>
        <v>0.0048157347797435</v>
      </c>
      <c r="O29" s="23" t="n">
        <v>5.1</v>
      </c>
      <c r="P29" s="24" t="n">
        <f aca="false">O29/$U29</f>
        <v>0.00258528919754651</v>
      </c>
      <c r="Q29" s="23" t="n">
        <v>1353.3</v>
      </c>
      <c r="R29" s="24" t="n">
        <f aca="false">Q29/$U29</f>
        <v>0.686014092360724</v>
      </c>
      <c r="S29" s="23" t="n">
        <v>0</v>
      </c>
      <c r="T29" s="24" t="n">
        <f aca="false">S29/$U29</f>
        <v>0</v>
      </c>
      <c r="U29" s="25" t="n">
        <f aca="false">SUM(S29,Q29,O29,M29,K29,I29,G29,E29,C29)</f>
        <v>1972.7</v>
      </c>
    </row>
    <row r="30" customFormat="false" ht="20.1" hidden="false" customHeight="true" outlineLevel="0" collapsed="false">
      <c r="A30" s="21" t="n">
        <v>306</v>
      </c>
      <c r="B30" s="22" t="s">
        <v>40</v>
      </c>
      <c r="C30" s="23" t="n">
        <v>878.4</v>
      </c>
      <c r="D30" s="24" t="n">
        <f aca="false">C30/$U30</f>
        <v>0.451387461459404</v>
      </c>
      <c r="E30" s="23" t="n">
        <v>124.5</v>
      </c>
      <c r="F30" s="24" t="n">
        <f aca="false">E30/$U30</f>
        <v>0.0639773895169579</v>
      </c>
      <c r="G30" s="23" t="n">
        <v>0</v>
      </c>
      <c r="H30" s="24" t="n">
        <f aca="false">G30/$U30</f>
        <v>0</v>
      </c>
      <c r="I30" s="23" t="n">
        <v>65.5</v>
      </c>
      <c r="J30" s="24" t="n">
        <f aca="false">I30/$U30</f>
        <v>0.0336587872559096</v>
      </c>
      <c r="K30" s="23" t="n">
        <v>82.6</v>
      </c>
      <c r="L30" s="24" t="n">
        <f aca="false">K30/$U30</f>
        <v>0.0424460431654676</v>
      </c>
      <c r="M30" s="23" t="n">
        <v>0</v>
      </c>
      <c r="N30" s="24" t="n">
        <f aca="false">M30/$U30</f>
        <v>0</v>
      </c>
      <c r="O30" s="23" t="n">
        <v>0</v>
      </c>
      <c r="P30" s="24" t="n">
        <f aca="false">O30/$U30</f>
        <v>0</v>
      </c>
      <c r="Q30" s="23" t="n">
        <v>783</v>
      </c>
      <c r="R30" s="24" t="n">
        <f aca="false">Q30/$U30</f>
        <v>0.402363823227133</v>
      </c>
      <c r="S30" s="23" t="n">
        <v>12</v>
      </c>
      <c r="T30" s="24" t="n">
        <f aca="false">S30/$U30</f>
        <v>0.00616649537512847</v>
      </c>
      <c r="U30" s="25" t="n">
        <f aca="false">SUM(S30,Q30,O30,M30,K30,I30,G30,E30,C30)</f>
        <v>1946</v>
      </c>
    </row>
    <row r="31" customFormat="false" ht="20.1" hidden="false" customHeight="true" outlineLevel="0" collapsed="false">
      <c r="A31" s="21" t="n">
        <v>307</v>
      </c>
      <c r="B31" s="22" t="s">
        <v>41</v>
      </c>
      <c r="C31" s="23" t="n">
        <v>0</v>
      </c>
      <c r="D31" s="24" t="n">
        <f aca="false">C31/$U31</f>
        <v>0</v>
      </c>
      <c r="E31" s="23" t="n">
        <v>0</v>
      </c>
      <c r="F31" s="24" t="n">
        <f aca="false">E31/$U31</f>
        <v>0</v>
      </c>
      <c r="G31" s="23" t="n">
        <v>0</v>
      </c>
      <c r="H31" s="24" t="n">
        <f aca="false">G31/$U31</f>
        <v>0</v>
      </c>
      <c r="I31" s="23" t="n">
        <v>298</v>
      </c>
      <c r="J31" s="24" t="n">
        <f aca="false">I31/$U31</f>
        <v>1</v>
      </c>
      <c r="K31" s="23" t="n">
        <v>0</v>
      </c>
      <c r="L31" s="24" t="n">
        <f aca="false">K31/$U31</f>
        <v>0</v>
      </c>
      <c r="M31" s="23" t="n">
        <v>0</v>
      </c>
      <c r="N31" s="24" t="n">
        <f aca="false">M31/$U31</f>
        <v>0</v>
      </c>
      <c r="O31" s="23" t="n">
        <v>0</v>
      </c>
      <c r="P31" s="24" t="n">
        <f aca="false">O31/$U31</f>
        <v>0</v>
      </c>
      <c r="Q31" s="23" t="n">
        <v>0</v>
      </c>
      <c r="R31" s="24" t="n">
        <f aca="false">Q31/$U31</f>
        <v>0</v>
      </c>
      <c r="S31" s="23" t="n">
        <v>0</v>
      </c>
      <c r="T31" s="24" t="n">
        <f aca="false">S31/$U31</f>
        <v>0</v>
      </c>
      <c r="U31" s="25" t="n">
        <f aca="false">SUM(S31,Q31,O31,M31,K31,I31,G31,E31,C31)</f>
        <v>298</v>
      </c>
    </row>
    <row r="32" customFormat="false" ht="20.1" hidden="false" customHeight="true" outlineLevel="0" collapsed="false">
      <c r="A32" s="21" t="n">
        <v>308</v>
      </c>
      <c r="B32" s="22" t="s">
        <v>42</v>
      </c>
      <c r="C32" s="23" t="n">
        <v>0</v>
      </c>
      <c r="D32" s="24" t="n">
        <f aca="false">C32/$U32</f>
        <v>0</v>
      </c>
      <c r="E32" s="23" t="n">
        <v>49</v>
      </c>
      <c r="F32" s="24" t="n">
        <f aca="false">E32/$U32</f>
        <v>0.225806451612903</v>
      </c>
      <c r="G32" s="23" t="n">
        <v>0</v>
      </c>
      <c r="H32" s="24" t="n">
        <f aca="false">G32/$U32</f>
        <v>0</v>
      </c>
      <c r="I32" s="23" t="n">
        <v>41</v>
      </c>
      <c r="J32" s="24" t="n">
        <f aca="false">I32/$U32</f>
        <v>0.188940092165899</v>
      </c>
      <c r="K32" s="23" t="n">
        <v>0</v>
      </c>
      <c r="L32" s="24" t="n">
        <f aca="false">K32/$U32</f>
        <v>0</v>
      </c>
      <c r="M32" s="23" t="n">
        <v>0</v>
      </c>
      <c r="N32" s="24" t="n">
        <f aca="false">M32/$U32</f>
        <v>0</v>
      </c>
      <c r="O32" s="23" t="n">
        <v>0</v>
      </c>
      <c r="P32" s="24" t="n">
        <f aca="false">O32/$U32</f>
        <v>0</v>
      </c>
      <c r="Q32" s="23" t="n">
        <v>127</v>
      </c>
      <c r="R32" s="24" t="n">
        <f aca="false">Q32/$U32</f>
        <v>0.585253456221198</v>
      </c>
      <c r="S32" s="23" t="n">
        <v>0</v>
      </c>
      <c r="T32" s="24" t="n">
        <f aca="false">S32/$U32</f>
        <v>0</v>
      </c>
      <c r="U32" s="25" t="n">
        <f aca="false">SUM(S32,Q32,O32,M32,K32,I32,G32,E32,C32)</f>
        <v>217</v>
      </c>
    </row>
    <row r="33" customFormat="false" ht="20.1" hidden="false" customHeight="true" outlineLevel="0" collapsed="false">
      <c r="A33" s="21" t="n">
        <v>401</v>
      </c>
      <c r="B33" s="22" t="s">
        <v>43</v>
      </c>
      <c r="C33" s="23" t="n">
        <v>132</v>
      </c>
      <c r="D33" s="24" t="n">
        <f aca="false">C33/$U33</f>
        <v>0.0562132697385231</v>
      </c>
      <c r="E33" s="23" t="n">
        <v>114</v>
      </c>
      <c r="F33" s="24" t="n">
        <f aca="false">E33/$U33</f>
        <v>0.0485478238650882</v>
      </c>
      <c r="G33" s="23" t="n">
        <v>0</v>
      </c>
      <c r="H33" s="24" t="n">
        <f aca="false">G33/$U33</f>
        <v>0</v>
      </c>
      <c r="I33" s="23" t="n">
        <v>0</v>
      </c>
      <c r="J33" s="24" t="n">
        <f aca="false">I33/$U33</f>
        <v>0</v>
      </c>
      <c r="K33" s="23" t="n">
        <v>8</v>
      </c>
      <c r="L33" s="24" t="n">
        <f aca="false">K33/$U33</f>
        <v>0.00340686483263777</v>
      </c>
      <c r="M33" s="23" t="n">
        <v>3</v>
      </c>
      <c r="N33" s="24" t="n">
        <f aca="false">M33/$U33</f>
        <v>0.00127757431223916</v>
      </c>
      <c r="O33" s="23" t="n">
        <v>0</v>
      </c>
      <c r="P33" s="24" t="n">
        <f aca="false">O33/$U33</f>
        <v>0</v>
      </c>
      <c r="Q33" s="23" t="n">
        <v>2091.2</v>
      </c>
      <c r="R33" s="24" t="n">
        <f aca="false">Q33/$U33</f>
        <v>0.890554467251512</v>
      </c>
      <c r="S33" s="23" t="n">
        <v>0</v>
      </c>
      <c r="T33" s="24" t="n">
        <f aca="false">S33/$U33</f>
        <v>0</v>
      </c>
      <c r="U33" s="25" t="n">
        <f aca="false">SUM(S33,Q33,O33,M33,K33,I33,G33,E33,C33)</f>
        <v>2348.2</v>
      </c>
    </row>
    <row r="34" customFormat="false" ht="20.1" hidden="false" customHeight="true" outlineLevel="0" collapsed="false">
      <c r="A34" s="21" t="n">
        <v>403</v>
      </c>
      <c r="B34" s="22" t="s">
        <v>44</v>
      </c>
      <c r="C34" s="23" t="n">
        <v>0</v>
      </c>
      <c r="D34" s="24" t="n">
        <f aca="false">C34/$U34</f>
        <v>0</v>
      </c>
      <c r="E34" s="23" t="n">
        <v>1761</v>
      </c>
      <c r="F34" s="24" t="n">
        <f aca="false">E34/$U34</f>
        <v>1</v>
      </c>
      <c r="G34" s="23" t="n">
        <v>0</v>
      </c>
      <c r="H34" s="24" t="n">
        <f aca="false">G34/$U34</f>
        <v>0</v>
      </c>
      <c r="I34" s="23" t="n">
        <v>0</v>
      </c>
      <c r="J34" s="24" t="n">
        <f aca="false">I34/$U34</f>
        <v>0</v>
      </c>
      <c r="K34" s="23" t="n">
        <v>0</v>
      </c>
      <c r="L34" s="24" t="n">
        <f aca="false">K34/$U34</f>
        <v>0</v>
      </c>
      <c r="M34" s="23" t="n">
        <v>0</v>
      </c>
      <c r="N34" s="24" t="n">
        <f aca="false">M34/$U34</f>
        <v>0</v>
      </c>
      <c r="O34" s="23" t="n">
        <v>0</v>
      </c>
      <c r="P34" s="24" t="n">
        <f aca="false">O34/$U34</f>
        <v>0</v>
      </c>
      <c r="Q34" s="23" t="n">
        <v>0</v>
      </c>
      <c r="R34" s="24" t="n">
        <f aca="false">Q34/$U34</f>
        <v>0</v>
      </c>
      <c r="S34" s="23" t="n">
        <v>0</v>
      </c>
      <c r="T34" s="24" t="n">
        <f aca="false">S34/$U34</f>
        <v>0</v>
      </c>
      <c r="U34" s="25" t="n">
        <f aca="false">SUM(S34,Q34,O34,M34,K34,I34,G34,E34,C34)</f>
        <v>1761</v>
      </c>
    </row>
    <row r="35" customFormat="false" ht="20.1" hidden="false" customHeight="true" outlineLevel="0" collapsed="false">
      <c r="A35" s="21" t="n">
        <v>404</v>
      </c>
      <c r="B35" s="22" t="s">
        <v>45</v>
      </c>
      <c r="C35" s="23" t="n">
        <v>55</v>
      </c>
      <c r="D35" s="24" t="n">
        <f aca="false">C35/$U35</f>
        <v>0.019561119607355</v>
      </c>
      <c r="E35" s="23" t="n">
        <v>2756.7</v>
      </c>
      <c r="F35" s="24" t="n">
        <f aca="false">E35/$U35</f>
        <v>0.980438880392645</v>
      </c>
      <c r="G35" s="23" t="n">
        <v>0</v>
      </c>
      <c r="H35" s="24" t="n">
        <f aca="false">G35/$U35</f>
        <v>0</v>
      </c>
      <c r="I35" s="23" t="n">
        <v>0</v>
      </c>
      <c r="J35" s="24" t="n">
        <f aca="false">I35/$U35</f>
        <v>0</v>
      </c>
      <c r="K35" s="23" t="n">
        <v>0</v>
      </c>
      <c r="L35" s="24" t="n">
        <f aca="false">K35/$U35</f>
        <v>0</v>
      </c>
      <c r="M35" s="23" t="n">
        <v>0</v>
      </c>
      <c r="N35" s="24" t="n">
        <f aca="false">M35/$U35</f>
        <v>0</v>
      </c>
      <c r="O35" s="23" t="n">
        <v>0</v>
      </c>
      <c r="P35" s="24" t="n">
        <f aca="false">O35/$U35</f>
        <v>0</v>
      </c>
      <c r="Q35" s="23" t="n">
        <v>0</v>
      </c>
      <c r="R35" s="24" t="n">
        <f aca="false">Q35/$U35</f>
        <v>0</v>
      </c>
      <c r="S35" s="23" t="n">
        <v>0</v>
      </c>
      <c r="T35" s="24" t="n">
        <f aca="false">S35/$U35</f>
        <v>0</v>
      </c>
      <c r="U35" s="25" t="n">
        <f aca="false">SUM(S35,Q35,O35,M35,K35,I35,G35,E35,C35)</f>
        <v>2811.7</v>
      </c>
    </row>
    <row r="36" customFormat="false" ht="20.1" hidden="false" customHeight="true" outlineLevel="0" collapsed="false">
      <c r="A36" s="21" t="n">
        <v>405</v>
      </c>
      <c r="B36" s="22" t="s">
        <v>46</v>
      </c>
      <c r="C36" s="23" t="n">
        <v>1.3</v>
      </c>
      <c r="D36" s="24" t="n">
        <f aca="false">C36/$U36</f>
        <v>0.000632049786075457</v>
      </c>
      <c r="E36" s="23" t="n">
        <v>33.5</v>
      </c>
      <c r="F36" s="24" t="n">
        <f aca="false">E36/$U36</f>
        <v>0.0162874367950214</v>
      </c>
      <c r="G36" s="23" t="n">
        <v>0</v>
      </c>
      <c r="H36" s="24" t="n">
        <f aca="false">G36/$U36</f>
        <v>0</v>
      </c>
      <c r="I36" s="23" t="n">
        <v>0</v>
      </c>
      <c r="J36" s="24" t="n">
        <f aca="false">I36/$U36</f>
        <v>0</v>
      </c>
      <c r="K36" s="23" t="n">
        <v>0</v>
      </c>
      <c r="L36" s="24" t="n">
        <f aca="false">K36/$U36</f>
        <v>0</v>
      </c>
      <c r="M36" s="23" t="n">
        <v>0</v>
      </c>
      <c r="N36" s="24" t="n">
        <f aca="false">M36/$U36</f>
        <v>0</v>
      </c>
      <c r="O36" s="23" t="n">
        <v>0</v>
      </c>
      <c r="P36" s="24" t="n">
        <f aca="false">O36/$U36</f>
        <v>0</v>
      </c>
      <c r="Q36" s="23" t="n">
        <v>2022</v>
      </c>
      <c r="R36" s="24" t="n">
        <f aca="false">Q36/$U36</f>
        <v>0.983080513418903</v>
      </c>
      <c r="S36" s="23" t="n">
        <v>0</v>
      </c>
      <c r="T36" s="24" t="n">
        <f aca="false">S36/$U36</f>
        <v>0</v>
      </c>
      <c r="U36" s="25" t="n">
        <f aca="false">SUM(S36,Q36,O36,M36,K36,I36,G36,E36,C36)</f>
        <v>2056.8</v>
      </c>
    </row>
    <row r="37" customFormat="false" ht="20.1" hidden="false" customHeight="true" outlineLevel="0" collapsed="false">
      <c r="A37" s="21" t="n">
        <v>406</v>
      </c>
      <c r="B37" s="22" t="s">
        <v>47</v>
      </c>
      <c r="C37" s="23" t="n">
        <v>203.2</v>
      </c>
      <c r="D37" s="24" t="n">
        <f aca="false">C37/$U37</f>
        <v>0.135901551631889</v>
      </c>
      <c r="E37" s="23" t="n">
        <v>1283.8</v>
      </c>
      <c r="F37" s="24" t="n">
        <f aca="false">E37/$U37</f>
        <v>0.858614232209738</v>
      </c>
      <c r="G37" s="23" t="n">
        <v>0</v>
      </c>
      <c r="H37" s="24" t="n">
        <f aca="false">G37/$U37</f>
        <v>0</v>
      </c>
      <c r="I37" s="23" t="n">
        <v>0</v>
      </c>
      <c r="J37" s="24" t="n">
        <f aca="false">I37/$U37</f>
        <v>0</v>
      </c>
      <c r="K37" s="23" t="n">
        <v>0</v>
      </c>
      <c r="L37" s="24" t="n">
        <f aca="false">K37/$U37</f>
        <v>0</v>
      </c>
      <c r="M37" s="23" t="n">
        <v>0</v>
      </c>
      <c r="N37" s="24" t="n">
        <f aca="false">M37/$U37</f>
        <v>0</v>
      </c>
      <c r="O37" s="23" t="n">
        <v>0</v>
      </c>
      <c r="P37" s="24" t="n">
        <f aca="false">O37/$U37</f>
        <v>0</v>
      </c>
      <c r="Q37" s="23" t="n">
        <v>8.2</v>
      </c>
      <c r="R37" s="24" t="n">
        <f aca="false">Q37/$U37</f>
        <v>0.00548421615837346</v>
      </c>
      <c r="S37" s="23" t="n">
        <v>0</v>
      </c>
      <c r="T37" s="24" t="n">
        <f aca="false">S37/$U37</f>
        <v>0</v>
      </c>
      <c r="U37" s="25" t="n">
        <f aca="false">SUM(S37,Q37,O37,M37,K37,I37,G37,E37,C37)</f>
        <v>1495.2</v>
      </c>
    </row>
    <row r="38" customFormat="false" ht="20.1" hidden="false" customHeight="true" outlineLevel="0" collapsed="false">
      <c r="A38" s="21" t="n">
        <v>501</v>
      </c>
      <c r="B38" s="22" t="s">
        <v>48</v>
      </c>
      <c r="C38" s="23" t="n">
        <v>0</v>
      </c>
      <c r="D38" s="24" t="n">
        <f aca="false">C38/$U38</f>
        <v>0</v>
      </c>
      <c r="E38" s="23" t="n">
        <v>181.5</v>
      </c>
      <c r="F38" s="24" t="n">
        <f aca="false">E38/$U38</f>
        <v>0.204230899066052</v>
      </c>
      <c r="G38" s="23" t="n">
        <v>0</v>
      </c>
      <c r="H38" s="24" t="n">
        <f aca="false">G38/$U38</f>
        <v>0</v>
      </c>
      <c r="I38" s="23" t="n">
        <v>295</v>
      </c>
      <c r="J38" s="24" t="n">
        <f aca="false">I38/$U38</f>
        <v>0.331945538426916</v>
      </c>
      <c r="K38" s="23" t="n">
        <v>0</v>
      </c>
      <c r="L38" s="24" t="n">
        <f aca="false">K38/$U38</f>
        <v>0</v>
      </c>
      <c r="M38" s="23" t="n">
        <v>0</v>
      </c>
      <c r="N38" s="24" t="n">
        <f aca="false">M38/$U38</f>
        <v>0</v>
      </c>
      <c r="O38" s="23" t="n">
        <v>0</v>
      </c>
      <c r="P38" s="24" t="n">
        <f aca="false">O38/$U38</f>
        <v>0</v>
      </c>
      <c r="Q38" s="23" t="n">
        <v>412.2</v>
      </c>
      <c r="R38" s="24" t="n">
        <f aca="false">Q38/$U38</f>
        <v>0.463823562507033</v>
      </c>
      <c r="S38" s="23" t="n">
        <v>0</v>
      </c>
      <c r="T38" s="24" t="n">
        <f aca="false">S38/$U38</f>
        <v>0</v>
      </c>
      <c r="U38" s="25" t="n">
        <f aca="false">SUM(S38,Q38,O38,M38,K38,I38,G38,E38,C38)</f>
        <v>888.7</v>
      </c>
    </row>
    <row r="39" customFormat="false" ht="20.1" hidden="false" customHeight="true" outlineLevel="0" collapsed="false">
      <c r="A39" s="21" t="n">
        <v>502</v>
      </c>
      <c r="B39" s="22" t="s">
        <v>49</v>
      </c>
      <c r="C39" s="23" t="n">
        <v>264</v>
      </c>
      <c r="D39" s="24" t="n">
        <f aca="false">C39/$U39</f>
        <v>0.184925749509667</v>
      </c>
      <c r="E39" s="23" t="n">
        <v>58</v>
      </c>
      <c r="F39" s="24" t="n">
        <f aca="false">E39/$U39</f>
        <v>0.0406276267862146</v>
      </c>
      <c r="G39" s="23" t="n">
        <v>0</v>
      </c>
      <c r="H39" s="24" t="n">
        <f aca="false">G39/$U39</f>
        <v>0</v>
      </c>
      <c r="I39" s="23" t="n">
        <v>1014</v>
      </c>
      <c r="J39" s="24" t="n">
        <f aca="false">I39/$U39</f>
        <v>0.710282992434856</v>
      </c>
      <c r="K39" s="23" t="n">
        <v>0</v>
      </c>
      <c r="L39" s="24" t="n">
        <f aca="false">K39/$U39</f>
        <v>0</v>
      </c>
      <c r="M39" s="23" t="n">
        <v>0</v>
      </c>
      <c r="N39" s="24" t="n">
        <f aca="false">M39/$U39</f>
        <v>0</v>
      </c>
      <c r="O39" s="23" t="n">
        <v>0</v>
      </c>
      <c r="P39" s="24" t="n">
        <f aca="false">O39/$U39</f>
        <v>0</v>
      </c>
      <c r="Q39" s="23" t="n">
        <v>91.6</v>
      </c>
      <c r="R39" s="24" t="n">
        <f aca="false">Q39/$U39</f>
        <v>0.0641636312692631</v>
      </c>
      <c r="S39" s="23" t="n">
        <v>0</v>
      </c>
      <c r="T39" s="24" t="n">
        <f aca="false">S39/$U39</f>
        <v>0</v>
      </c>
      <c r="U39" s="25" t="n">
        <f aca="false">SUM(S39,Q39,O39,M39,K39,I39,G39,E39,C39)</f>
        <v>1427.6</v>
      </c>
    </row>
    <row r="40" customFormat="false" ht="20.1" hidden="false" customHeight="true" outlineLevel="0" collapsed="false">
      <c r="A40" s="21" t="n">
        <v>503</v>
      </c>
      <c r="B40" s="22" t="s">
        <v>50</v>
      </c>
      <c r="C40" s="23" t="n">
        <v>45</v>
      </c>
      <c r="D40" s="24" t="n">
        <f aca="false">C40/$U40</f>
        <v>0.0157068062827225</v>
      </c>
      <c r="E40" s="23" t="n">
        <v>18</v>
      </c>
      <c r="F40" s="24" t="n">
        <f aca="false">E40/$U40</f>
        <v>0.00628272251308901</v>
      </c>
      <c r="G40" s="23" t="n">
        <v>0</v>
      </c>
      <c r="H40" s="24" t="n">
        <f aca="false">G40/$U40</f>
        <v>0</v>
      </c>
      <c r="I40" s="23" t="n">
        <v>2717</v>
      </c>
      <c r="J40" s="24" t="n">
        <f aca="false">I40/$U40</f>
        <v>0.948342059336824</v>
      </c>
      <c r="K40" s="23" t="n">
        <v>0</v>
      </c>
      <c r="L40" s="24" t="n">
        <f aca="false">K40/$U40</f>
        <v>0</v>
      </c>
      <c r="M40" s="23" t="n">
        <v>85</v>
      </c>
      <c r="N40" s="24" t="n">
        <f aca="false">M40/$U40</f>
        <v>0.0296684118673647</v>
      </c>
      <c r="O40" s="23" t="n">
        <v>0</v>
      </c>
      <c r="P40" s="24" t="n">
        <f aca="false">O40/$U40</f>
        <v>0</v>
      </c>
      <c r="Q40" s="23" t="n">
        <v>0</v>
      </c>
      <c r="R40" s="24" t="n">
        <f aca="false">Q40/$U40</f>
        <v>0</v>
      </c>
      <c r="S40" s="23" t="n">
        <v>0</v>
      </c>
      <c r="T40" s="24" t="n">
        <f aca="false">S40/$U40</f>
        <v>0</v>
      </c>
      <c r="U40" s="25" t="n">
        <f aca="false">SUM(S40,Q40,O40,M40,K40,I40,G40,E40,C40)</f>
        <v>2865</v>
      </c>
    </row>
    <row r="41" customFormat="false" ht="20.1" hidden="false" customHeight="true" outlineLevel="0" collapsed="false">
      <c r="A41" s="21" t="n">
        <v>504</v>
      </c>
      <c r="B41" s="22" t="s">
        <v>51</v>
      </c>
      <c r="C41" s="23" t="n">
        <v>3</v>
      </c>
      <c r="D41" s="24" t="n">
        <f aca="false">C41/$U41</f>
        <v>0.000619450753665084</v>
      </c>
      <c r="E41" s="23" t="n">
        <v>0</v>
      </c>
      <c r="F41" s="24" t="n">
        <f aca="false">E41/$U41</f>
        <v>0</v>
      </c>
      <c r="G41" s="23" t="n">
        <v>0</v>
      </c>
      <c r="H41" s="24" t="n">
        <f aca="false">G41/$U41</f>
        <v>0</v>
      </c>
      <c r="I41" s="23" t="n">
        <v>0</v>
      </c>
      <c r="J41" s="24" t="n">
        <f aca="false">I41/$U41</f>
        <v>0</v>
      </c>
      <c r="K41" s="23" t="n">
        <v>0</v>
      </c>
      <c r="L41" s="24" t="n">
        <f aca="false">K41/$U41</f>
        <v>0</v>
      </c>
      <c r="M41" s="23" t="n">
        <v>662</v>
      </c>
      <c r="N41" s="24" t="n">
        <f aca="false">M41/$U41</f>
        <v>0.136692132975428</v>
      </c>
      <c r="O41" s="23" t="n">
        <v>0</v>
      </c>
      <c r="P41" s="24" t="n">
        <f aca="false">O41/$U41</f>
        <v>0</v>
      </c>
      <c r="Q41" s="23" t="n">
        <v>4178</v>
      </c>
      <c r="R41" s="24" t="n">
        <f aca="false">Q41/$U41</f>
        <v>0.862688416270906</v>
      </c>
      <c r="S41" s="23" t="n">
        <v>0</v>
      </c>
      <c r="T41" s="24" t="n">
        <f aca="false">S41/$U41</f>
        <v>0</v>
      </c>
      <c r="U41" s="25" t="n">
        <f aca="false">SUM(S41,Q41,O41,M41,K41,I41,G41,E41,C41)</f>
        <v>4843</v>
      </c>
    </row>
    <row r="42" customFormat="false" ht="20.1" hidden="false" customHeight="true" outlineLevel="0" collapsed="false">
      <c r="A42" s="21" t="n">
        <v>505</v>
      </c>
      <c r="B42" s="22" t="s">
        <v>52</v>
      </c>
      <c r="C42" s="23" t="n">
        <v>0</v>
      </c>
      <c r="D42" s="24" t="n">
        <f aca="false">C42/$U42</f>
        <v>0</v>
      </c>
      <c r="E42" s="23" t="n">
        <v>0</v>
      </c>
      <c r="F42" s="24" t="n">
        <f aca="false">E42/$U42</f>
        <v>0</v>
      </c>
      <c r="G42" s="23" t="n">
        <v>0</v>
      </c>
      <c r="H42" s="24" t="n">
        <f aca="false">G42/$U42</f>
        <v>0</v>
      </c>
      <c r="I42" s="23" t="n">
        <v>80</v>
      </c>
      <c r="J42" s="24" t="n">
        <f aca="false">I42/$U42</f>
        <v>0.0261181847861574</v>
      </c>
      <c r="K42" s="23" t="n">
        <v>0</v>
      </c>
      <c r="L42" s="24" t="n">
        <f aca="false">K42/$U42</f>
        <v>0</v>
      </c>
      <c r="M42" s="23" t="n">
        <v>0</v>
      </c>
      <c r="N42" s="24" t="n">
        <f aca="false">M42/$U42</f>
        <v>0</v>
      </c>
      <c r="O42" s="23" t="n">
        <v>0</v>
      </c>
      <c r="P42" s="24" t="n">
        <f aca="false">O42/$U42</f>
        <v>0</v>
      </c>
      <c r="Q42" s="23" t="n">
        <v>2983</v>
      </c>
      <c r="R42" s="24" t="n">
        <f aca="false">Q42/$U42</f>
        <v>0.973881815213843</v>
      </c>
      <c r="S42" s="23" t="n">
        <v>0</v>
      </c>
      <c r="T42" s="24" t="n">
        <f aca="false">S42/$U42</f>
        <v>0</v>
      </c>
      <c r="U42" s="25" t="n">
        <f aca="false">SUM(S42,Q42,O42,M42,K42,I42,G42,E42,C42)</f>
        <v>3063</v>
      </c>
    </row>
    <row r="43" customFormat="false" ht="20.1" hidden="false" customHeight="true" outlineLevel="0" collapsed="false">
      <c r="A43" s="21" t="n">
        <v>506</v>
      </c>
      <c r="B43" s="22" t="s">
        <v>53</v>
      </c>
      <c r="C43" s="23" t="n">
        <v>0</v>
      </c>
      <c r="D43" s="24" t="n">
        <f aca="false">C43/$U43</f>
        <v>0</v>
      </c>
      <c r="E43" s="23" t="n">
        <v>0</v>
      </c>
      <c r="F43" s="24" t="n">
        <f aca="false">E43/$U43</f>
        <v>0</v>
      </c>
      <c r="G43" s="23" t="n">
        <v>0</v>
      </c>
      <c r="H43" s="24" t="n">
        <f aca="false">G43/$U43</f>
        <v>0</v>
      </c>
      <c r="I43" s="23" t="n">
        <v>82.8</v>
      </c>
      <c r="J43" s="24" t="n">
        <f aca="false">I43/$U43</f>
        <v>1</v>
      </c>
      <c r="K43" s="23" t="n">
        <v>0</v>
      </c>
      <c r="L43" s="24" t="n">
        <f aca="false">K43/$U43</f>
        <v>0</v>
      </c>
      <c r="M43" s="23" t="n">
        <v>0</v>
      </c>
      <c r="N43" s="24" t="n">
        <f aca="false">M43/$U43</f>
        <v>0</v>
      </c>
      <c r="O43" s="23" t="n">
        <v>0</v>
      </c>
      <c r="P43" s="24" t="n">
        <f aca="false">O43/$U43</f>
        <v>0</v>
      </c>
      <c r="Q43" s="23" t="n">
        <v>0</v>
      </c>
      <c r="R43" s="24" t="n">
        <f aca="false">Q43/$U43</f>
        <v>0</v>
      </c>
      <c r="S43" s="23" t="n">
        <v>0</v>
      </c>
      <c r="T43" s="24" t="n">
        <f aca="false">S43/$U43</f>
        <v>0</v>
      </c>
      <c r="U43" s="25" t="n">
        <f aca="false">SUM(S43,Q43,O43,M43,K43,I43,G43,E43,C43)</f>
        <v>82.8</v>
      </c>
    </row>
    <row r="44" customFormat="false" ht="20.1" hidden="false" customHeight="true" outlineLevel="0" collapsed="false">
      <c r="A44" s="21" t="n">
        <v>507</v>
      </c>
      <c r="B44" s="22" t="s">
        <v>54</v>
      </c>
      <c r="C44" s="23" t="n">
        <v>203.2</v>
      </c>
      <c r="D44" s="24" t="n">
        <f aca="false">C44/$U44</f>
        <v>0.118927777127473</v>
      </c>
      <c r="E44" s="23" t="n">
        <v>131.8</v>
      </c>
      <c r="F44" s="24" t="n">
        <f aca="false">E44/$U44</f>
        <v>0.0771391782746108</v>
      </c>
      <c r="G44" s="23" t="n">
        <v>0</v>
      </c>
      <c r="H44" s="24" t="n">
        <f aca="false">G44/$U44</f>
        <v>0</v>
      </c>
      <c r="I44" s="23" t="n">
        <v>133.1</v>
      </c>
      <c r="J44" s="24" t="n">
        <f aca="false">I44/$U44</f>
        <v>0.0779000351164696</v>
      </c>
      <c r="K44" s="23" t="n">
        <v>438</v>
      </c>
      <c r="L44" s="24" t="n">
        <f aca="false">K44/$U44</f>
        <v>0.256350228257053</v>
      </c>
      <c r="M44" s="23" t="n">
        <v>4.5</v>
      </c>
      <c r="N44" s="24" t="n">
        <f aca="false">M44/$U44</f>
        <v>0.00263373522181903</v>
      </c>
      <c r="O44" s="23" t="n">
        <v>0</v>
      </c>
      <c r="P44" s="24" t="n">
        <f aca="false">O44/$U44</f>
        <v>0</v>
      </c>
      <c r="Q44" s="23" t="n">
        <v>798</v>
      </c>
      <c r="R44" s="24" t="n">
        <f aca="false">Q44/$U44</f>
        <v>0.467049046002575</v>
      </c>
      <c r="S44" s="23" t="n">
        <v>0</v>
      </c>
      <c r="T44" s="24" t="n">
        <f aca="false">S44/$U44</f>
        <v>0</v>
      </c>
      <c r="U44" s="25" t="n">
        <f aca="false">SUM(S44,Q44,O44,M44,K44,I44,G44,E44,C44)</f>
        <v>1708.6</v>
      </c>
    </row>
    <row r="45" customFormat="false" ht="20.1" hidden="false" customHeight="true" outlineLevel="0" collapsed="false">
      <c r="A45" s="21" t="n">
        <v>508</v>
      </c>
      <c r="B45" s="22" t="s">
        <v>55</v>
      </c>
      <c r="C45" s="23" t="n">
        <v>340.6</v>
      </c>
      <c r="D45" s="24" t="n">
        <f aca="false">C45/$U45</f>
        <v>0.597963483146067</v>
      </c>
      <c r="E45" s="23" t="n">
        <v>221.5</v>
      </c>
      <c r="F45" s="24" t="n">
        <f aca="false">E45/$U45</f>
        <v>0.388869382022472</v>
      </c>
      <c r="G45" s="23" t="n">
        <v>0</v>
      </c>
      <c r="H45" s="24" t="n">
        <f aca="false">G45/$U45</f>
        <v>0</v>
      </c>
      <c r="I45" s="23" t="n">
        <v>7.5</v>
      </c>
      <c r="J45" s="24" t="n">
        <f aca="false">I45/$U45</f>
        <v>0.0131671348314607</v>
      </c>
      <c r="K45" s="23" t="n">
        <v>0</v>
      </c>
      <c r="L45" s="24" t="n">
        <f aca="false">K45/$U45</f>
        <v>0</v>
      </c>
      <c r="M45" s="23" t="n">
        <v>0</v>
      </c>
      <c r="N45" s="24" t="n">
        <f aca="false">M45/$U45</f>
        <v>0</v>
      </c>
      <c r="O45" s="23" t="n">
        <v>0</v>
      </c>
      <c r="P45" s="24" t="n">
        <f aca="false">O45/$U45</f>
        <v>0</v>
      </c>
      <c r="Q45" s="23" t="n">
        <v>0</v>
      </c>
      <c r="R45" s="24" t="n">
        <f aca="false">Q45/$U45</f>
        <v>0</v>
      </c>
      <c r="S45" s="23" t="n">
        <v>0</v>
      </c>
      <c r="T45" s="24" t="n">
        <f aca="false">S45/$U45</f>
        <v>0</v>
      </c>
      <c r="U45" s="25" t="n">
        <f aca="false">SUM(S45,Q45,O45,M45,K45,I45,G45,E45,C45)</f>
        <v>569.6</v>
      </c>
    </row>
    <row r="46" customFormat="false" ht="20.1" hidden="false" customHeight="true" outlineLevel="0" collapsed="false">
      <c r="A46" s="21" t="n">
        <v>509</v>
      </c>
      <c r="B46" s="22" t="s">
        <v>56</v>
      </c>
      <c r="C46" s="23" t="n">
        <v>84</v>
      </c>
      <c r="D46" s="24" t="n">
        <f aca="false">C46/$U46</f>
        <v>0.0150419024425184</v>
      </c>
      <c r="E46" s="23" t="n">
        <v>501.8</v>
      </c>
      <c r="F46" s="24" t="n">
        <f aca="false">E46/$U46</f>
        <v>0.0898574600673304</v>
      </c>
      <c r="G46" s="23" t="n">
        <v>0</v>
      </c>
      <c r="H46" s="24" t="n">
        <f aca="false">G46/$U46</f>
        <v>0</v>
      </c>
      <c r="I46" s="23" t="n">
        <v>186.9</v>
      </c>
      <c r="J46" s="24" t="n">
        <f aca="false">I46/$U46</f>
        <v>0.0334682329346035</v>
      </c>
      <c r="K46" s="23" t="n">
        <v>22.6</v>
      </c>
      <c r="L46" s="24" t="n">
        <f aca="false">K46/$U46</f>
        <v>0.00404698803810615</v>
      </c>
      <c r="M46" s="23" t="n">
        <v>155.2</v>
      </c>
      <c r="N46" s="24" t="n">
        <f aca="false">M46/$U46</f>
        <v>0.0277917054652246</v>
      </c>
      <c r="O46" s="23" t="n">
        <v>0</v>
      </c>
      <c r="P46" s="24" t="n">
        <f aca="false">O46/$U46</f>
        <v>0</v>
      </c>
      <c r="Q46" s="23" t="n">
        <v>4633.9</v>
      </c>
      <c r="R46" s="24" t="n">
        <f aca="false">Q46/$U46</f>
        <v>0.829793711052217</v>
      </c>
      <c r="S46" s="23" t="n">
        <v>0</v>
      </c>
      <c r="T46" s="24" t="n">
        <f aca="false">S46/$U46</f>
        <v>0</v>
      </c>
      <c r="U46" s="25" t="n">
        <f aca="false">SUM(S46,Q46,O46,M46,K46,I46,G46,E46,C46)</f>
        <v>5584.4</v>
      </c>
    </row>
    <row r="47" customFormat="false" ht="20.1" hidden="false" customHeight="true" outlineLevel="0" collapsed="false">
      <c r="A47" s="21" t="n">
        <v>510</v>
      </c>
      <c r="B47" s="22" t="s">
        <v>57</v>
      </c>
      <c r="C47" s="23" t="n">
        <v>0</v>
      </c>
      <c r="D47" s="24" t="n">
        <f aca="false">C47/$U47</f>
        <v>0</v>
      </c>
      <c r="E47" s="23" t="n">
        <v>36</v>
      </c>
      <c r="F47" s="24" t="n">
        <f aca="false">E47/$U47</f>
        <v>0.127208480565371</v>
      </c>
      <c r="G47" s="23" t="n">
        <v>0</v>
      </c>
      <c r="H47" s="24" t="n">
        <f aca="false">G47/$U47</f>
        <v>0</v>
      </c>
      <c r="I47" s="23" t="n">
        <v>0</v>
      </c>
      <c r="J47" s="24" t="n">
        <f aca="false">I47/$U47</f>
        <v>0</v>
      </c>
      <c r="K47" s="23" t="n">
        <v>0</v>
      </c>
      <c r="L47" s="24" t="n">
        <f aca="false">K47/$U47</f>
        <v>0</v>
      </c>
      <c r="M47" s="23" t="n">
        <v>179.5</v>
      </c>
      <c r="N47" s="24" t="n">
        <f aca="false">M47/$U47</f>
        <v>0.634275618374558</v>
      </c>
      <c r="O47" s="23" t="n">
        <v>0</v>
      </c>
      <c r="P47" s="24" t="n">
        <f aca="false">O47/$U47</f>
        <v>0</v>
      </c>
      <c r="Q47" s="23" t="n">
        <v>67.5</v>
      </c>
      <c r="R47" s="24" t="n">
        <f aca="false">Q47/$U47</f>
        <v>0.238515901060071</v>
      </c>
      <c r="S47" s="23" t="n">
        <v>0</v>
      </c>
      <c r="T47" s="24" t="n">
        <f aca="false">S47/$U47</f>
        <v>0</v>
      </c>
      <c r="U47" s="25" t="n">
        <f aca="false">SUM(S47,Q47,O47,M47,K47,I47,G47,E47,C47)</f>
        <v>283</v>
      </c>
    </row>
    <row r="48" customFormat="false" ht="20.1" hidden="false" customHeight="true" outlineLevel="0" collapsed="false">
      <c r="A48" s="21" t="n">
        <v>511</v>
      </c>
      <c r="B48" s="22" t="s">
        <v>58</v>
      </c>
      <c r="C48" s="23" t="n">
        <v>0</v>
      </c>
      <c r="D48" s="24" t="n">
        <f aca="false">C48/$U48</f>
        <v>0</v>
      </c>
      <c r="E48" s="23" t="n">
        <v>247</v>
      </c>
      <c r="F48" s="24" t="n">
        <f aca="false">E48/$U48</f>
        <v>0.483365949119374</v>
      </c>
      <c r="G48" s="23" t="n">
        <v>0</v>
      </c>
      <c r="H48" s="24" t="n">
        <f aca="false">G48/$U48</f>
        <v>0</v>
      </c>
      <c r="I48" s="23" t="n">
        <v>0</v>
      </c>
      <c r="J48" s="24" t="n">
        <f aca="false">I48/$U48</f>
        <v>0</v>
      </c>
      <c r="K48" s="23" t="n">
        <v>0</v>
      </c>
      <c r="L48" s="24" t="n">
        <f aca="false">K48/$U48</f>
        <v>0</v>
      </c>
      <c r="M48" s="23" t="n">
        <v>205</v>
      </c>
      <c r="N48" s="24" t="n">
        <f aca="false">M48/$U48</f>
        <v>0.401174168297456</v>
      </c>
      <c r="O48" s="23" t="n">
        <v>0</v>
      </c>
      <c r="P48" s="24" t="n">
        <f aca="false">O48/$U48</f>
        <v>0</v>
      </c>
      <c r="Q48" s="23" t="n">
        <v>59</v>
      </c>
      <c r="R48" s="24" t="n">
        <f aca="false">Q48/$U48</f>
        <v>0.11545988258317</v>
      </c>
      <c r="S48" s="23" t="n">
        <v>0</v>
      </c>
      <c r="T48" s="24" t="n">
        <f aca="false">S48/$U48</f>
        <v>0</v>
      </c>
      <c r="U48" s="25" t="n">
        <f aca="false">SUM(S48,Q48,O48,M48,K48,I48,G48,E48,C48)</f>
        <v>511</v>
      </c>
    </row>
    <row r="49" customFormat="false" ht="20.1" hidden="false" customHeight="true" outlineLevel="0" collapsed="false">
      <c r="A49" s="21" t="n">
        <v>530</v>
      </c>
      <c r="B49" s="22" t="s">
        <v>59</v>
      </c>
      <c r="C49" s="23" t="n">
        <v>0</v>
      </c>
      <c r="D49" s="27" t="s">
        <v>60</v>
      </c>
      <c r="E49" s="23" t="n">
        <v>0</v>
      </c>
      <c r="F49" s="27" t="s">
        <v>60</v>
      </c>
      <c r="G49" s="23" t="n">
        <v>0</v>
      </c>
      <c r="H49" s="27" t="s">
        <v>60</v>
      </c>
      <c r="I49" s="23" t="n">
        <v>0</v>
      </c>
      <c r="J49" s="27" t="s">
        <v>60</v>
      </c>
      <c r="K49" s="23" t="n">
        <v>0</v>
      </c>
      <c r="L49" s="27" t="s">
        <v>60</v>
      </c>
      <c r="M49" s="23" t="n">
        <v>0</v>
      </c>
      <c r="N49" s="27" t="s">
        <v>60</v>
      </c>
      <c r="O49" s="23" t="n">
        <v>0</v>
      </c>
      <c r="P49" s="27" t="s">
        <v>60</v>
      </c>
      <c r="Q49" s="23" t="n">
        <v>0</v>
      </c>
      <c r="R49" s="27" t="s">
        <v>60</v>
      </c>
      <c r="S49" s="23" t="n">
        <v>0</v>
      </c>
      <c r="T49" s="27" t="s">
        <v>60</v>
      </c>
      <c r="U49" s="25" t="n">
        <f aca="false">SUM(S49,Q49,O49,M49,K49,I49,G49,E49,C49)</f>
        <v>0</v>
      </c>
    </row>
    <row r="50" customFormat="false" ht="20.1" hidden="false" customHeight="true" outlineLevel="0" collapsed="false">
      <c r="A50" s="21" t="n">
        <v>550</v>
      </c>
      <c r="B50" s="22" t="s">
        <v>61</v>
      </c>
      <c r="C50" s="23" t="n">
        <v>0</v>
      </c>
      <c r="D50" s="27" t="s">
        <v>60</v>
      </c>
      <c r="E50" s="23" t="n">
        <v>0</v>
      </c>
      <c r="F50" s="27" t="s">
        <v>60</v>
      </c>
      <c r="G50" s="23" t="n">
        <v>0</v>
      </c>
      <c r="H50" s="27" t="s">
        <v>60</v>
      </c>
      <c r="I50" s="23" t="n">
        <v>0</v>
      </c>
      <c r="J50" s="27" t="s">
        <v>60</v>
      </c>
      <c r="K50" s="23" t="n">
        <v>0</v>
      </c>
      <c r="L50" s="27" t="s">
        <v>60</v>
      </c>
      <c r="M50" s="23" t="n">
        <v>0</v>
      </c>
      <c r="N50" s="27" t="s">
        <v>60</v>
      </c>
      <c r="O50" s="23" t="n">
        <v>0</v>
      </c>
      <c r="P50" s="27" t="s">
        <v>60</v>
      </c>
      <c r="Q50" s="23" t="n">
        <v>0</v>
      </c>
      <c r="R50" s="27" t="s">
        <v>60</v>
      </c>
      <c r="S50" s="23" t="n">
        <v>0</v>
      </c>
      <c r="T50" s="27" t="s">
        <v>60</v>
      </c>
      <c r="U50" s="25" t="n">
        <f aca="false">SUM(S50,Q50,O50,M50,K50,I50,G50,E50,C50)</f>
        <v>0</v>
      </c>
    </row>
    <row r="51" customFormat="false" ht="20.1" hidden="false" customHeight="true" outlineLevel="0" collapsed="false">
      <c r="A51" s="21" t="n">
        <v>601</v>
      </c>
      <c r="B51" s="22" t="s">
        <v>62</v>
      </c>
      <c r="C51" s="23" t="n">
        <v>6</v>
      </c>
      <c r="D51" s="24" t="n">
        <f aca="false">C51/$U51</f>
        <v>0.0123533045089561</v>
      </c>
      <c r="E51" s="23" t="n">
        <v>166.7</v>
      </c>
      <c r="F51" s="24" t="n">
        <f aca="false">E51/$U51</f>
        <v>0.343215976940498</v>
      </c>
      <c r="G51" s="23" t="n">
        <v>0</v>
      </c>
      <c r="H51" s="24" t="n">
        <f aca="false">G51/$U51</f>
        <v>0</v>
      </c>
      <c r="I51" s="23" t="n">
        <v>31</v>
      </c>
      <c r="J51" s="24" t="n">
        <f aca="false">I51/$U51</f>
        <v>0.0638254066296068</v>
      </c>
      <c r="K51" s="23" t="n">
        <v>0</v>
      </c>
      <c r="L51" s="24" t="n">
        <f aca="false">K51/$U51</f>
        <v>0</v>
      </c>
      <c r="M51" s="23" t="n">
        <v>0</v>
      </c>
      <c r="N51" s="24" t="n">
        <f aca="false">M51/$U51</f>
        <v>0</v>
      </c>
      <c r="O51" s="23" t="n">
        <v>0</v>
      </c>
      <c r="P51" s="24" t="n">
        <f aca="false">O51/$U51</f>
        <v>0</v>
      </c>
      <c r="Q51" s="23" t="n">
        <v>282</v>
      </c>
      <c r="R51" s="24" t="n">
        <f aca="false">Q51/$U51</f>
        <v>0.580605311920939</v>
      </c>
      <c r="S51" s="23" t="n">
        <v>0</v>
      </c>
      <c r="T51" s="24" t="n">
        <f aca="false">S51/$U51</f>
        <v>0</v>
      </c>
      <c r="U51" s="25" t="n">
        <f aca="false">SUM(S51,Q51,O51,M51,K51,I51,G51,E51,C51)</f>
        <v>485.7</v>
      </c>
    </row>
    <row r="52" customFormat="false" ht="20.1" hidden="false" customHeight="true" outlineLevel="0" collapsed="false">
      <c r="A52" s="21" t="n">
        <v>603</v>
      </c>
      <c r="B52" s="22" t="s">
        <v>63</v>
      </c>
      <c r="C52" s="23" t="n">
        <v>4</v>
      </c>
      <c r="D52" s="24" t="n">
        <f aca="false">C52/$U52</f>
        <v>0.0040318516278601</v>
      </c>
      <c r="E52" s="23" t="n">
        <v>233.2</v>
      </c>
      <c r="F52" s="24" t="n">
        <f aca="false">E52/$U52</f>
        <v>0.235056949904244</v>
      </c>
      <c r="G52" s="23" t="n">
        <v>0</v>
      </c>
      <c r="H52" s="24" t="n">
        <f aca="false">G52/$U52</f>
        <v>0</v>
      </c>
      <c r="I52" s="23" t="n">
        <v>360</v>
      </c>
      <c r="J52" s="24" t="n">
        <f aca="false">I52/$U52</f>
        <v>0.362866646507409</v>
      </c>
      <c r="K52" s="23" t="n">
        <v>0</v>
      </c>
      <c r="L52" s="24" t="n">
        <f aca="false">K52/$U52</f>
        <v>0</v>
      </c>
      <c r="M52" s="23" t="n">
        <v>217.2</v>
      </c>
      <c r="N52" s="24" t="n">
        <f aca="false">M52/$U52</f>
        <v>0.218929543392803</v>
      </c>
      <c r="O52" s="23" t="n">
        <v>5</v>
      </c>
      <c r="P52" s="24" t="n">
        <f aca="false">O52/$U52</f>
        <v>0.00503981453482512</v>
      </c>
      <c r="Q52" s="23" t="n">
        <v>172.7</v>
      </c>
      <c r="R52" s="24" t="n">
        <f aca="false">Q52/$U52</f>
        <v>0.17407519403286</v>
      </c>
      <c r="S52" s="23" t="n">
        <v>0</v>
      </c>
      <c r="T52" s="24" t="n">
        <f aca="false">S52/$U52</f>
        <v>0</v>
      </c>
      <c r="U52" s="25" t="n">
        <f aca="false">SUM(S52,Q52,O52,M52,K52,I52,G52,E52,C52)</f>
        <v>992.1</v>
      </c>
    </row>
    <row r="53" customFormat="false" ht="20.1" hidden="false" customHeight="true" outlineLevel="0" collapsed="false">
      <c r="A53" s="28" t="n">
        <v>604</v>
      </c>
      <c r="B53" s="29" t="s">
        <v>64</v>
      </c>
      <c r="C53" s="30" t="n">
        <v>5</v>
      </c>
      <c r="D53" s="31" t="n">
        <f aca="false">C53/$U53</f>
        <v>0.00353706847764573</v>
      </c>
      <c r="E53" s="30" t="n">
        <v>434.6</v>
      </c>
      <c r="F53" s="31" t="n">
        <f aca="false">E53/$U53</f>
        <v>0.307441992076967</v>
      </c>
      <c r="G53" s="30" t="n">
        <v>0</v>
      </c>
      <c r="H53" s="31" t="n">
        <f aca="false">G53/$U53</f>
        <v>0</v>
      </c>
      <c r="I53" s="30" t="n">
        <v>58.2</v>
      </c>
      <c r="J53" s="31" t="n">
        <f aca="false">I53/$U53</f>
        <v>0.0411714770797963</v>
      </c>
      <c r="K53" s="30" t="n">
        <v>59.1</v>
      </c>
      <c r="L53" s="31" t="n">
        <f aca="false">K53/$U53</f>
        <v>0.0418081494057725</v>
      </c>
      <c r="M53" s="30" t="n">
        <v>148.9</v>
      </c>
      <c r="N53" s="31" t="n">
        <f aca="false">M53/$U53</f>
        <v>0.10533389926429</v>
      </c>
      <c r="O53" s="30" t="n">
        <v>73</v>
      </c>
      <c r="P53" s="31" t="n">
        <f aca="false">O53/$U53</f>
        <v>0.0516411997736276</v>
      </c>
      <c r="Q53" s="30" t="n">
        <v>634.8</v>
      </c>
      <c r="R53" s="31" t="n">
        <f aca="false">Q53/$U53</f>
        <v>0.449066213921902</v>
      </c>
      <c r="S53" s="30" t="n">
        <v>0</v>
      </c>
      <c r="T53" s="31" t="n">
        <f aca="false">S53/$U53</f>
        <v>0</v>
      </c>
      <c r="U53" s="32" t="n">
        <f aca="false">SUM(S53,Q53,O53,M53,K53,I53,G53,E53,C53)</f>
        <v>1413.6</v>
      </c>
    </row>
    <row r="54" customFormat="false" ht="20.1" hidden="false" customHeight="true" outlineLevel="0" collapsed="false">
      <c r="B54" s="7"/>
      <c r="C54" s="33"/>
      <c r="D54" s="9"/>
      <c r="E54" s="33"/>
      <c r="F54" s="9"/>
      <c r="G54" s="33"/>
      <c r="H54" s="9"/>
      <c r="I54" s="33"/>
      <c r="J54" s="9"/>
      <c r="K54" s="33"/>
      <c r="L54" s="9"/>
      <c r="M54" s="33"/>
      <c r="N54" s="9"/>
      <c r="O54" s="33"/>
      <c r="P54" s="9"/>
      <c r="Q54" s="33"/>
      <c r="R54" s="9"/>
      <c r="S54" s="9"/>
      <c r="T54" s="9"/>
      <c r="U54" s="33"/>
    </row>
    <row r="56" s="6" customFormat="true" ht="30" hidden="false" customHeight="true" outlineLevel="0" collapsed="false">
      <c r="A56" s="3" t="s">
        <v>6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20.1" hidden="false" customHeight="true" outlineLevel="0" collapsed="false">
      <c r="B57" s="7"/>
      <c r="C57" s="7"/>
      <c r="D57" s="8"/>
      <c r="E57" s="7"/>
      <c r="F57" s="8"/>
      <c r="G57" s="7"/>
      <c r="H57" s="8"/>
      <c r="I57" s="7"/>
      <c r="J57" s="8"/>
      <c r="K57" s="7"/>
      <c r="L57" s="8"/>
      <c r="M57" s="7"/>
      <c r="N57" s="8"/>
      <c r="O57" s="7"/>
      <c r="P57" s="8"/>
      <c r="Q57" s="7"/>
      <c r="R57" s="8"/>
      <c r="S57" s="8"/>
      <c r="T57" s="8"/>
      <c r="U57" s="9" t="s">
        <v>1</v>
      </c>
    </row>
    <row r="58" customFormat="false" ht="20.1" hidden="false" customHeight="true" outlineLevel="0" collapsed="false">
      <c r="A58" s="10" t="s">
        <v>2</v>
      </c>
      <c r="B58" s="10"/>
      <c r="C58" s="11" t="s">
        <v>3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A59" s="10"/>
      <c r="B59" s="10"/>
      <c r="C59" s="12" t="s">
        <v>4</v>
      </c>
      <c r="D59" s="12"/>
      <c r="E59" s="12" t="s">
        <v>5</v>
      </c>
      <c r="F59" s="12"/>
      <c r="G59" s="12" t="s">
        <v>6</v>
      </c>
      <c r="H59" s="12"/>
      <c r="I59" s="12" t="s">
        <v>7</v>
      </c>
      <c r="J59" s="12"/>
      <c r="K59" s="12" t="s">
        <v>8</v>
      </c>
      <c r="L59" s="12"/>
      <c r="M59" s="12" t="s">
        <v>9</v>
      </c>
      <c r="N59" s="12"/>
      <c r="O59" s="12" t="s">
        <v>10</v>
      </c>
      <c r="P59" s="12"/>
      <c r="Q59" s="12" t="s">
        <v>11</v>
      </c>
      <c r="R59" s="12"/>
      <c r="S59" s="12" t="s">
        <v>12</v>
      </c>
      <c r="T59" s="12"/>
      <c r="U59" s="13" t="s">
        <v>13</v>
      </c>
    </row>
    <row r="60" customFormat="false" ht="20.1" hidden="false" customHeight="true" outlineLevel="0" collapsed="false">
      <c r="A60" s="10"/>
      <c r="B60" s="10"/>
      <c r="C60" s="14" t="s">
        <v>14</v>
      </c>
      <c r="D60" s="15" t="s">
        <v>15</v>
      </c>
      <c r="E60" s="14" t="s">
        <v>14</v>
      </c>
      <c r="F60" s="15" t="s">
        <v>15</v>
      </c>
      <c r="G60" s="14" t="s">
        <v>14</v>
      </c>
      <c r="H60" s="15" t="s">
        <v>15</v>
      </c>
      <c r="I60" s="14" t="s">
        <v>14</v>
      </c>
      <c r="J60" s="15" t="s">
        <v>15</v>
      </c>
      <c r="K60" s="14" t="s">
        <v>14</v>
      </c>
      <c r="L60" s="15" t="s">
        <v>15</v>
      </c>
      <c r="M60" s="14" t="s">
        <v>14</v>
      </c>
      <c r="N60" s="15" t="s">
        <v>15</v>
      </c>
      <c r="O60" s="14" t="s">
        <v>14</v>
      </c>
      <c r="P60" s="15" t="s">
        <v>15</v>
      </c>
      <c r="Q60" s="14" t="s">
        <v>14</v>
      </c>
      <c r="R60" s="15" t="s">
        <v>15</v>
      </c>
      <c r="S60" s="14" t="s">
        <v>14</v>
      </c>
      <c r="T60" s="15" t="s">
        <v>15</v>
      </c>
      <c r="U60" s="13"/>
    </row>
    <row r="61" customFormat="false" ht="20.1" hidden="false" customHeight="true" outlineLevel="0" collapsed="false">
      <c r="A61" s="34" t="n">
        <v>701</v>
      </c>
      <c r="B61" s="35" t="s">
        <v>66</v>
      </c>
      <c r="C61" s="36" t="n">
        <v>88</v>
      </c>
      <c r="D61" s="37" t="n">
        <f aca="false">C61/$U61</f>
        <v>0.0364645920523764</v>
      </c>
      <c r="E61" s="36" t="n">
        <v>0</v>
      </c>
      <c r="F61" s="37" t="n">
        <f aca="false">E61/$U61</f>
        <v>0</v>
      </c>
      <c r="G61" s="36" t="n">
        <v>0</v>
      </c>
      <c r="H61" s="37" t="n">
        <f aca="false">G61/$U61</f>
        <v>0</v>
      </c>
      <c r="I61" s="36" t="n">
        <v>0</v>
      </c>
      <c r="J61" s="37" t="n">
        <f aca="false">I61/$U61</f>
        <v>0</v>
      </c>
      <c r="K61" s="36" t="n">
        <v>0</v>
      </c>
      <c r="L61" s="37" t="n">
        <f aca="false">K61/$U61</f>
        <v>0</v>
      </c>
      <c r="M61" s="36" t="n">
        <v>0</v>
      </c>
      <c r="N61" s="37" t="n">
        <f aca="false">M61/$U61</f>
        <v>0</v>
      </c>
      <c r="O61" s="36" t="n">
        <v>1392</v>
      </c>
      <c r="P61" s="37" t="n">
        <f aca="false">O61/$U61</f>
        <v>0.576803547010318</v>
      </c>
      <c r="Q61" s="36" t="n">
        <v>933.3</v>
      </c>
      <c r="R61" s="37" t="n">
        <f aca="false">Q61/$U61</f>
        <v>0.386731860937306</v>
      </c>
      <c r="S61" s="36" t="n">
        <v>0</v>
      </c>
      <c r="T61" s="37" t="n">
        <f aca="false">S61/$U61</f>
        <v>0</v>
      </c>
      <c r="U61" s="38" t="n">
        <f aca="false">SUM(S61,Q61,O61,M61,K61,I61,G61,E61,C61)</f>
        <v>2413.3</v>
      </c>
    </row>
    <row r="62" customFormat="false" ht="20.1" hidden="false" customHeight="true" outlineLevel="0" collapsed="false">
      <c r="A62" s="21" t="n">
        <v>702</v>
      </c>
      <c r="B62" s="22" t="s">
        <v>67</v>
      </c>
      <c r="C62" s="23" t="n">
        <v>27</v>
      </c>
      <c r="D62" s="24" t="n">
        <f aca="false">C62/$U62</f>
        <v>0.0280402949423616</v>
      </c>
      <c r="E62" s="23" t="n">
        <v>28</v>
      </c>
      <c r="F62" s="24" t="n">
        <f aca="false">E62/$U62</f>
        <v>0.0290788243846713</v>
      </c>
      <c r="G62" s="23" t="n">
        <v>2</v>
      </c>
      <c r="H62" s="24" t="n">
        <f aca="false">G62/$U62</f>
        <v>0.00207705888461938</v>
      </c>
      <c r="I62" s="23" t="n">
        <v>0</v>
      </c>
      <c r="J62" s="24" t="n">
        <f aca="false">I62/$U62</f>
        <v>0</v>
      </c>
      <c r="K62" s="23" t="n">
        <v>1</v>
      </c>
      <c r="L62" s="24" t="n">
        <f aca="false">K62/$U62</f>
        <v>0.00103852944230969</v>
      </c>
      <c r="M62" s="23" t="n">
        <v>0</v>
      </c>
      <c r="N62" s="24" t="n">
        <f aca="false">M62/$U62</f>
        <v>0</v>
      </c>
      <c r="O62" s="23" t="n">
        <v>5</v>
      </c>
      <c r="P62" s="24" t="n">
        <f aca="false">O62/$U62</f>
        <v>0.00519264721154845</v>
      </c>
      <c r="Q62" s="23" t="n">
        <v>894.9</v>
      </c>
      <c r="R62" s="24" t="n">
        <f aca="false">Q62/$U62</f>
        <v>0.929379997922941</v>
      </c>
      <c r="S62" s="23" t="n">
        <v>5</v>
      </c>
      <c r="T62" s="24" t="n">
        <f aca="false">S62/$U62</f>
        <v>0.00519264721154845</v>
      </c>
      <c r="U62" s="25" t="n">
        <f aca="false">SUM(S62,Q62,O62,M62,K62,I62,G62,E62,C62)</f>
        <v>962.9</v>
      </c>
    </row>
    <row r="63" customFormat="false" ht="20.1" hidden="false" customHeight="true" outlineLevel="0" collapsed="false">
      <c r="A63" s="21" t="n">
        <v>703</v>
      </c>
      <c r="B63" s="22" t="s">
        <v>68</v>
      </c>
      <c r="C63" s="23" t="n">
        <v>0</v>
      </c>
      <c r="D63" s="24" t="n">
        <f aca="false">C63/$U63</f>
        <v>0</v>
      </c>
      <c r="E63" s="23" t="n">
        <v>0</v>
      </c>
      <c r="F63" s="24" t="n">
        <f aca="false">E63/$U63</f>
        <v>0</v>
      </c>
      <c r="G63" s="23" t="n">
        <v>0</v>
      </c>
      <c r="H63" s="24" t="n">
        <f aca="false">G63/$U63</f>
        <v>0</v>
      </c>
      <c r="I63" s="23" t="n">
        <v>48</v>
      </c>
      <c r="J63" s="24" t="n">
        <f aca="false">I63/$U63</f>
        <v>0.106524633821571</v>
      </c>
      <c r="K63" s="23" t="n">
        <v>0</v>
      </c>
      <c r="L63" s="24" t="n">
        <f aca="false">K63/$U63</f>
        <v>0</v>
      </c>
      <c r="M63" s="23" t="n">
        <v>0</v>
      </c>
      <c r="N63" s="24" t="n">
        <f aca="false">M63/$U63</f>
        <v>0</v>
      </c>
      <c r="O63" s="23" t="n">
        <v>4</v>
      </c>
      <c r="P63" s="24" t="n">
        <f aca="false">O63/$U63</f>
        <v>0.00887705281846427</v>
      </c>
      <c r="Q63" s="23" t="n">
        <v>398.6</v>
      </c>
      <c r="R63" s="24" t="n">
        <f aca="false">Q63/$U63</f>
        <v>0.884598313359965</v>
      </c>
      <c r="S63" s="23" t="n">
        <v>0</v>
      </c>
      <c r="T63" s="24" t="n">
        <f aca="false">S63/$U63</f>
        <v>0</v>
      </c>
      <c r="U63" s="25" t="n">
        <f aca="false">SUM(S63,Q63,O63,M63,K63,I63,G63,E63,C63)</f>
        <v>450.6</v>
      </c>
    </row>
    <row r="64" customFormat="false" ht="20.1" hidden="false" customHeight="true" outlineLevel="0" collapsed="false">
      <c r="A64" s="21" t="n">
        <v>704</v>
      </c>
      <c r="B64" s="22" t="s">
        <v>69</v>
      </c>
      <c r="C64" s="23" t="n">
        <v>15</v>
      </c>
      <c r="D64" s="24" t="n">
        <f aca="false">C64/$U64</f>
        <v>0.066079295154185</v>
      </c>
      <c r="E64" s="23" t="n">
        <v>11</v>
      </c>
      <c r="F64" s="24" t="n">
        <f aca="false">E64/$U64</f>
        <v>0.0484581497797357</v>
      </c>
      <c r="G64" s="23" t="n">
        <v>0</v>
      </c>
      <c r="H64" s="24" t="n">
        <f aca="false">G64/$U64</f>
        <v>0</v>
      </c>
      <c r="I64" s="23" t="n">
        <v>0</v>
      </c>
      <c r="J64" s="24" t="n">
        <f aca="false">I64/$U64</f>
        <v>0</v>
      </c>
      <c r="K64" s="23" t="n">
        <v>0</v>
      </c>
      <c r="L64" s="24" t="n">
        <f aca="false">K64/$U64</f>
        <v>0</v>
      </c>
      <c r="M64" s="23" t="n">
        <v>2</v>
      </c>
      <c r="N64" s="24" t="n">
        <f aca="false">M64/$U64</f>
        <v>0.00881057268722467</v>
      </c>
      <c r="O64" s="23" t="n">
        <v>0</v>
      </c>
      <c r="P64" s="24" t="n">
        <f aca="false">O64/$U64</f>
        <v>0</v>
      </c>
      <c r="Q64" s="23" t="n">
        <v>199</v>
      </c>
      <c r="R64" s="24" t="n">
        <f aca="false">Q64/$U64</f>
        <v>0.876651982378855</v>
      </c>
      <c r="S64" s="23" t="n">
        <v>0</v>
      </c>
      <c r="T64" s="24" t="n">
        <f aca="false">S64/$U64</f>
        <v>0</v>
      </c>
      <c r="U64" s="25" t="n">
        <f aca="false">SUM(S64,Q64,O64,M64,K64,I64,G64,E64,C64)</f>
        <v>227</v>
      </c>
    </row>
    <row r="65" customFormat="false" ht="20.1" hidden="false" customHeight="true" outlineLevel="0" collapsed="false">
      <c r="A65" s="21" t="n">
        <v>705</v>
      </c>
      <c r="B65" s="22" t="s">
        <v>70</v>
      </c>
      <c r="C65" s="23" t="n">
        <v>0</v>
      </c>
      <c r="D65" s="24" t="n">
        <f aca="false">C65/$U65</f>
        <v>0</v>
      </c>
      <c r="E65" s="23" t="n">
        <v>72</v>
      </c>
      <c r="F65" s="24" t="n">
        <f aca="false">E65/$U65</f>
        <v>0.0611153552330023</v>
      </c>
      <c r="G65" s="23" t="n">
        <v>0</v>
      </c>
      <c r="H65" s="24" t="n">
        <f aca="false">G65/$U65</f>
        <v>0</v>
      </c>
      <c r="I65" s="23" t="n">
        <v>18.3</v>
      </c>
      <c r="J65" s="24" t="n">
        <f aca="false">I65/$U65</f>
        <v>0.0155334861217214</v>
      </c>
      <c r="K65" s="23" t="n">
        <v>0</v>
      </c>
      <c r="L65" s="24" t="n">
        <f aca="false">K65/$U65</f>
        <v>0</v>
      </c>
      <c r="M65" s="23" t="n">
        <v>1.7</v>
      </c>
      <c r="N65" s="24" t="n">
        <f aca="false">M65/$U65</f>
        <v>0.00144300144300144</v>
      </c>
      <c r="O65" s="23" t="n">
        <v>1.2</v>
      </c>
      <c r="P65" s="24" t="n">
        <f aca="false">O65/$U65</f>
        <v>0.00101858925388337</v>
      </c>
      <c r="Q65" s="23" t="n">
        <v>1084.9</v>
      </c>
      <c r="R65" s="24" t="n">
        <f aca="false">Q65/$U65</f>
        <v>0.920889567948392</v>
      </c>
      <c r="S65" s="23" t="n">
        <v>0</v>
      </c>
      <c r="T65" s="24" t="n">
        <f aca="false">S65/$U65</f>
        <v>0</v>
      </c>
      <c r="U65" s="25" t="n">
        <f aca="false">SUM(S65,Q65,O65,M65,K65,I65,G65,E65,C65)</f>
        <v>1178.1</v>
      </c>
    </row>
    <row r="66" customFormat="false" ht="20.1" hidden="false" customHeight="true" outlineLevel="0" collapsed="false">
      <c r="A66" s="21" t="n">
        <v>706</v>
      </c>
      <c r="B66" s="22" t="s">
        <v>71</v>
      </c>
      <c r="C66" s="23" t="n">
        <v>19</v>
      </c>
      <c r="D66" s="24" t="n">
        <f aca="false">C66/$U66</f>
        <v>0.0474525474525475</v>
      </c>
      <c r="E66" s="23" t="n">
        <v>11.7</v>
      </c>
      <c r="F66" s="24" t="n">
        <f aca="false">E66/$U66</f>
        <v>0.0292207792207792</v>
      </c>
      <c r="G66" s="23" t="n">
        <v>0</v>
      </c>
      <c r="H66" s="24" t="n">
        <f aca="false">G66/$U66</f>
        <v>0</v>
      </c>
      <c r="I66" s="23" t="n">
        <v>0</v>
      </c>
      <c r="J66" s="24" t="n">
        <f aca="false">I66/$U66</f>
        <v>0</v>
      </c>
      <c r="K66" s="23" t="n">
        <v>0</v>
      </c>
      <c r="L66" s="24" t="n">
        <f aca="false">K66/$U66</f>
        <v>0</v>
      </c>
      <c r="M66" s="23" t="n">
        <v>0</v>
      </c>
      <c r="N66" s="24" t="n">
        <f aca="false">M66/$U66</f>
        <v>0</v>
      </c>
      <c r="O66" s="23" t="n">
        <v>0</v>
      </c>
      <c r="P66" s="24" t="n">
        <f aca="false">O66/$U66</f>
        <v>0</v>
      </c>
      <c r="Q66" s="23" t="n">
        <v>369.7</v>
      </c>
      <c r="R66" s="24" t="n">
        <f aca="false">Q66/$U66</f>
        <v>0.923326673326673</v>
      </c>
      <c r="S66" s="23" t="n">
        <v>0</v>
      </c>
      <c r="T66" s="24" t="n">
        <f aca="false">S66/$U66</f>
        <v>0</v>
      </c>
      <c r="U66" s="25" t="n">
        <f aca="false">SUM(S66,Q66,O66,M66,K66,I66,G66,E66,C66)</f>
        <v>400.4</v>
      </c>
    </row>
    <row r="67" customFormat="false" ht="20.1" hidden="false" customHeight="true" outlineLevel="0" collapsed="false">
      <c r="A67" s="21" t="n">
        <v>707</v>
      </c>
      <c r="B67" s="22" t="s">
        <v>72</v>
      </c>
      <c r="C67" s="23" t="n">
        <v>134.8</v>
      </c>
      <c r="D67" s="24" t="n">
        <f aca="false">C67/$U67</f>
        <v>0.302513464991023</v>
      </c>
      <c r="E67" s="23" t="n">
        <v>77.7</v>
      </c>
      <c r="F67" s="24" t="n">
        <f aca="false">E67/$U67</f>
        <v>0.174371633752244</v>
      </c>
      <c r="G67" s="23" t="n">
        <v>0</v>
      </c>
      <c r="H67" s="24" t="n">
        <f aca="false">G67/$U67</f>
        <v>0</v>
      </c>
      <c r="I67" s="23" t="n">
        <v>0</v>
      </c>
      <c r="J67" s="24" t="n">
        <f aca="false">I67/$U67</f>
        <v>0</v>
      </c>
      <c r="K67" s="23" t="n">
        <v>0</v>
      </c>
      <c r="L67" s="24" t="n">
        <f aca="false">K67/$U67</f>
        <v>0</v>
      </c>
      <c r="M67" s="23" t="n">
        <v>0</v>
      </c>
      <c r="N67" s="24" t="n">
        <f aca="false">M67/$U67</f>
        <v>0</v>
      </c>
      <c r="O67" s="23" t="n">
        <v>1.2</v>
      </c>
      <c r="P67" s="24" t="n">
        <f aca="false">O67/$U67</f>
        <v>0.00269299820466786</v>
      </c>
      <c r="Q67" s="23" t="n">
        <v>231.9</v>
      </c>
      <c r="R67" s="24" t="n">
        <f aca="false">Q67/$U67</f>
        <v>0.520421903052065</v>
      </c>
      <c r="S67" s="23" t="n">
        <v>0</v>
      </c>
      <c r="T67" s="24" t="n">
        <f aca="false">S67/$U67</f>
        <v>0</v>
      </c>
      <c r="U67" s="25" t="n">
        <f aca="false">SUM(S67,Q67,O67,M67,K67,I67,G67,E67,C67)</f>
        <v>445.6</v>
      </c>
    </row>
    <row r="68" customFormat="false" ht="20.1" hidden="false" customHeight="true" outlineLevel="0" collapsed="false">
      <c r="A68" s="21" t="n">
        <v>708</v>
      </c>
      <c r="B68" s="22" t="s">
        <v>73</v>
      </c>
      <c r="C68" s="23" t="n">
        <v>213.6</v>
      </c>
      <c r="D68" s="24" t="n">
        <f aca="false">C68/$U68</f>
        <v>0.155007256894049</v>
      </c>
      <c r="E68" s="23" t="n">
        <v>150.9</v>
      </c>
      <c r="F68" s="24" t="n">
        <f aca="false">E68/$U68</f>
        <v>0.109506531204644</v>
      </c>
      <c r="G68" s="23" t="n">
        <v>0</v>
      </c>
      <c r="H68" s="24" t="n">
        <f aca="false">G68/$U68</f>
        <v>0</v>
      </c>
      <c r="I68" s="23" t="n">
        <v>0</v>
      </c>
      <c r="J68" s="24" t="n">
        <f aca="false">I68/$U68</f>
        <v>0</v>
      </c>
      <c r="K68" s="23" t="n">
        <v>0</v>
      </c>
      <c r="L68" s="24" t="n">
        <f aca="false">K68/$U68</f>
        <v>0</v>
      </c>
      <c r="M68" s="23" t="n">
        <v>0</v>
      </c>
      <c r="N68" s="24" t="n">
        <f aca="false">M68/$U68</f>
        <v>0</v>
      </c>
      <c r="O68" s="23" t="n">
        <v>45</v>
      </c>
      <c r="P68" s="24" t="n">
        <f aca="false">O68/$U68</f>
        <v>0.032656023222061</v>
      </c>
      <c r="Q68" s="23" t="n">
        <v>968.5</v>
      </c>
      <c r="R68" s="24" t="n">
        <f aca="false">Q68/$U68</f>
        <v>0.702830188679245</v>
      </c>
      <c r="S68" s="23" t="n">
        <v>0</v>
      </c>
      <c r="T68" s="24" t="n">
        <f aca="false">S68/$U68</f>
        <v>0</v>
      </c>
      <c r="U68" s="25" t="n">
        <f aca="false">SUM(S68,Q68,O68,M68,K68,I68,G68,E68,C68)</f>
        <v>1378</v>
      </c>
    </row>
    <row r="69" customFormat="false" ht="20.1" hidden="false" customHeight="true" outlineLevel="0" collapsed="false">
      <c r="A69" s="21" t="n">
        <v>709</v>
      </c>
      <c r="B69" s="22" t="s">
        <v>74</v>
      </c>
      <c r="C69" s="23" t="n">
        <v>255.6</v>
      </c>
      <c r="D69" s="24" t="n">
        <f aca="false">C69/$U69</f>
        <v>0.292381606039808</v>
      </c>
      <c r="E69" s="23" t="n">
        <v>101.9</v>
      </c>
      <c r="F69" s="24" t="n">
        <f aca="false">E69/$U69</f>
        <v>0.116563715396934</v>
      </c>
      <c r="G69" s="23" t="n">
        <v>0</v>
      </c>
      <c r="H69" s="24" t="n">
        <f aca="false">G69/$U69</f>
        <v>0</v>
      </c>
      <c r="I69" s="23" t="n">
        <v>0</v>
      </c>
      <c r="J69" s="24" t="n">
        <f aca="false">I69/$U69</f>
        <v>0</v>
      </c>
      <c r="K69" s="23" t="n">
        <v>0</v>
      </c>
      <c r="L69" s="24" t="n">
        <f aca="false">K69/$U69</f>
        <v>0</v>
      </c>
      <c r="M69" s="23" t="n">
        <v>0</v>
      </c>
      <c r="N69" s="24" t="n">
        <f aca="false">M69/$U69</f>
        <v>0</v>
      </c>
      <c r="O69" s="23" t="n">
        <v>2.2</v>
      </c>
      <c r="P69" s="24" t="n">
        <f aca="false">O69/$U69</f>
        <v>0.00251658659345688</v>
      </c>
      <c r="Q69" s="23" t="n">
        <v>502.5</v>
      </c>
      <c r="R69" s="24" t="n">
        <f aca="false">Q69/$U69</f>
        <v>0.574811256005491</v>
      </c>
      <c r="S69" s="23" t="n">
        <v>12</v>
      </c>
      <c r="T69" s="24" t="n">
        <f aca="false">S69/$U69</f>
        <v>0.0137268359643102</v>
      </c>
      <c r="U69" s="25" t="n">
        <f aca="false">SUM(S69,Q69,O69,M69,K69,I69,G69,E69,C69)</f>
        <v>874.2</v>
      </c>
    </row>
    <row r="70" customFormat="false" ht="20.1" hidden="false" customHeight="true" outlineLevel="0" collapsed="false">
      <c r="A70" s="21" t="n">
        <v>710</v>
      </c>
      <c r="B70" s="22" t="s">
        <v>75</v>
      </c>
      <c r="C70" s="23" t="n">
        <v>50</v>
      </c>
      <c r="D70" s="24" t="n">
        <f aca="false">C70/$U70</f>
        <v>0.34965034965035</v>
      </c>
      <c r="E70" s="23" t="n">
        <v>44.2</v>
      </c>
      <c r="F70" s="24" t="n">
        <f aca="false">E70/$U70</f>
        <v>0.309090909090909</v>
      </c>
      <c r="G70" s="23" t="n">
        <v>0</v>
      </c>
      <c r="H70" s="24" t="n">
        <f aca="false">G70/$U70</f>
        <v>0</v>
      </c>
      <c r="I70" s="23" t="n">
        <v>0</v>
      </c>
      <c r="J70" s="24" t="n">
        <f aca="false">I70/$U70</f>
        <v>0</v>
      </c>
      <c r="K70" s="23" t="n">
        <v>0</v>
      </c>
      <c r="L70" s="24" t="n">
        <f aca="false">K70/$U70</f>
        <v>0</v>
      </c>
      <c r="M70" s="23" t="n">
        <v>0</v>
      </c>
      <c r="N70" s="24" t="n">
        <f aca="false">M70/$U70</f>
        <v>0</v>
      </c>
      <c r="O70" s="23" t="n">
        <v>0</v>
      </c>
      <c r="P70" s="24" t="n">
        <f aca="false">O70/$U70</f>
        <v>0</v>
      </c>
      <c r="Q70" s="23" t="n">
        <v>48.8</v>
      </c>
      <c r="R70" s="24" t="n">
        <f aca="false">Q70/$U70</f>
        <v>0.341258741258741</v>
      </c>
      <c r="S70" s="23" t="n">
        <v>0</v>
      </c>
      <c r="T70" s="24" t="n">
        <f aca="false">S70/$U70</f>
        <v>0</v>
      </c>
      <c r="U70" s="25" t="n">
        <f aca="false">SUM(S70,Q70,O70,M70,K70,I70,G70,E70,C70)</f>
        <v>143</v>
      </c>
    </row>
    <row r="71" customFormat="false" ht="20.1" hidden="false" customHeight="true" outlineLevel="0" collapsed="false">
      <c r="A71" s="21" t="n">
        <v>711</v>
      </c>
      <c r="B71" s="22" t="s">
        <v>76</v>
      </c>
      <c r="C71" s="23" t="n">
        <v>778.6</v>
      </c>
      <c r="D71" s="24" t="n">
        <f aca="false">C71/$U71</f>
        <v>0.762511017530115</v>
      </c>
      <c r="E71" s="23" t="n">
        <v>97.5</v>
      </c>
      <c r="F71" s="24" t="n">
        <f aca="false">E71/$U71</f>
        <v>0.0954852609930467</v>
      </c>
      <c r="G71" s="23" t="n">
        <v>0</v>
      </c>
      <c r="H71" s="24" t="n">
        <f aca="false">G71/$U71</f>
        <v>0</v>
      </c>
      <c r="I71" s="23" t="n">
        <v>0</v>
      </c>
      <c r="J71" s="24" t="n">
        <f aca="false">I71/$U71</f>
        <v>0</v>
      </c>
      <c r="K71" s="23" t="n">
        <v>1</v>
      </c>
      <c r="L71" s="24" t="n">
        <f aca="false">K71/$U71</f>
        <v>0.000979336010185094</v>
      </c>
      <c r="M71" s="23" t="n">
        <v>0</v>
      </c>
      <c r="N71" s="24" t="n">
        <f aca="false">M71/$U71</f>
        <v>0</v>
      </c>
      <c r="O71" s="23" t="n">
        <v>0</v>
      </c>
      <c r="P71" s="24" t="n">
        <f aca="false">O71/$U71</f>
        <v>0</v>
      </c>
      <c r="Q71" s="23" t="n">
        <v>144</v>
      </c>
      <c r="R71" s="24" t="n">
        <f aca="false">Q71/$U71</f>
        <v>0.141024385466654</v>
      </c>
      <c r="S71" s="23" t="n">
        <v>0</v>
      </c>
      <c r="T71" s="24" t="n">
        <f aca="false">S71/$U71</f>
        <v>0</v>
      </c>
      <c r="U71" s="25" t="n">
        <f aca="false">SUM(S71,Q71,O71,M71,K71,I71,G71,E71,C71)</f>
        <v>1021.1</v>
      </c>
    </row>
    <row r="72" customFormat="false" ht="20.1" hidden="false" customHeight="true" outlineLevel="0" collapsed="false">
      <c r="A72" s="21" t="n">
        <v>712</v>
      </c>
      <c r="B72" s="22" t="s">
        <v>77</v>
      </c>
      <c r="C72" s="23" t="n">
        <v>404.5</v>
      </c>
      <c r="D72" s="24" t="n">
        <f aca="false">C72/$U72</f>
        <v>0.562586926286509</v>
      </c>
      <c r="E72" s="23" t="n">
        <v>119.2</v>
      </c>
      <c r="F72" s="24" t="n">
        <f aca="false">E72/$U72</f>
        <v>0.165785813630042</v>
      </c>
      <c r="G72" s="23" t="n">
        <v>0</v>
      </c>
      <c r="H72" s="24" t="n">
        <f aca="false">G72/$U72</f>
        <v>0</v>
      </c>
      <c r="I72" s="23" t="n">
        <v>0</v>
      </c>
      <c r="J72" s="24" t="n">
        <f aca="false">I72/$U72</f>
        <v>0</v>
      </c>
      <c r="K72" s="23" t="n">
        <v>22.1</v>
      </c>
      <c r="L72" s="24" t="n">
        <f aca="false">K72/$U72</f>
        <v>0.0307371349095967</v>
      </c>
      <c r="M72" s="23" t="n">
        <v>0</v>
      </c>
      <c r="N72" s="24" t="n">
        <f aca="false">M72/$U72</f>
        <v>0</v>
      </c>
      <c r="O72" s="23" t="n">
        <v>1</v>
      </c>
      <c r="P72" s="24" t="n">
        <f aca="false">O72/$U72</f>
        <v>0.00139082058414465</v>
      </c>
      <c r="Q72" s="23" t="n">
        <v>172.2</v>
      </c>
      <c r="R72" s="24" t="n">
        <f aca="false">Q72/$U72</f>
        <v>0.239499304589708</v>
      </c>
      <c r="S72" s="23" t="n">
        <v>0</v>
      </c>
      <c r="T72" s="24" t="n">
        <f aca="false">S72/$U72</f>
        <v>0</v>
      </c>
      <c r="U72" s="25" t="n">
        <f aca="false">SUM(S72,Q72,O72,M72,K72,I72,G72,E72,C72)</f>
        <v>719</v>
      </c>
    </row>
    <row r="73" customFormat="false" ht="20.1" hidden="false" customHeight="true" outlineLevel="0" collapsed="false">
      <c r="A73" s="21" t="n">
        <v>713</v>
      </c>
      <c r="B73" s="22" t="s">
        <v>78</v>
      </c>
      <c r="C73" s="23" t="n">
        <v>27</v>
      </c>
      <c r="D73" s="24" t="n">
        <f aca="false">C73/$U73</f>
        <v>0.168539325842697</v>
      </c>
      <c r="E73" s="23" t="n">
        <v>65.4</v>
      </c>
      <c r="F73" s="24" t="n">
        <f aca="false">E73/$U73</f>
        <v>0.408239700374532</v>
      </c>
      <c r="G73" s="23" t="n">
        <v>0</v>
      </c>
      <c r="H73" s="24" t="n">
        <f aca="false">G73/$U73</f>
        <v>0</v>
      </c>
      <c r="I73" s="23" t="n">
        <v>0</v>
      </c>
      <c r="J73" s="24" t="n">
        <f aca="false">I73/$U73</f>
        <v>0</v>
      </c>
      <c r="K73" s="23" t="n">
        <v>0</v>
      </c>
      <c r="L73" s="24" t="n">
        <f aca="false">K73/$U73</f>
        <v>0</v>
      </c>
      <c r="M73" s="23" t="n">
        <v>0</v>
      </c>
      <c r="N73" s="24" t="n">
        <f aca="false">M73/$U73</f>
        <v>0</v>
      </c>
      <c r="O73" s="23" t="n">
        <v>14</v>
      </c>
      <c r="P73" s="24" t="n">
        <f aca="false">O73/$U73</f>
        <v>0.0873907615480649</v>
      </c>
      <c r="Q73" s="23" t="n">
        <v>53.8</v>
      </c>
      <c r="R73" s="24" t="n">
        <f aca="false">Q73/$U73</f>
        <v>0.335830212234707</v>
      </c>
      <c r="S73" s="23" t="n">
        <v>0</v>
      </c>
      <c r="T73" s="24" t="n">
        <f aca="false">S73/$U73</f>
        <v>0</v>
      </c>
      <c r="U73" s="25" t="n">
        <f aca="false">SUM(S73,Q73,O73,M73,K73,I73,G73,E73,C73)</f>
        <v>160.2</v>
      </c>
    </row>
    <row r="74" customFormat="false" ht="20.1" hidden="false" customHeight="true" outlineLevel="0" collapsed="false">
      <c r="A74" s="21" t="n">
        <v>714</v>
      </c>
      <c r="B74" s="22" t="s">
        <v>79</v>
      </c>
      <c r="C74" s="23" t="n">
        <v>31.7</v>
      </c>
      <c r="D74" s="24" t="n">
        <f aca="false">C74/$U74</f>
        <v>0.336161187698834</v>
      </c>
      <c r="E74" s="23" t="n">
        <v>62.6</v>
      </c>
      <c r="F74" s="24" t="n">
        <f aca="false">E74/$U74</f>
        <v>0.663838812301167</v>
      </c>
      <c r="G74" s="23" t="n">
        <v>0</v>
      </c>
      <c r="H74" s="24" t="n">
        <f aca="false">G74/$U74</f>
        <v>0</v>
      </c>
      <c r="I74" s="23" t="n">
        <v>0</v>
      </c>
      <c r="J74" s="24" t="n">
        <f aca="false">I74/$U74</f>
        <v>0</v>
      </c>
      <c r="K74" s="23" t="n">
        <v>0</v>
      </c>
      <c r="L74" s="24" t="n">
        <f aca="false">K74/$U74</f>
        <v>0</v>
      </c>
      <c r="M74" s="23" t="n">
        <v>0</v>
      </c>
      <c r="N74" s="24" t="n">
        <f aca="false">M74/$U74</f>
        <v>0</v>
      </c>
      <c r="O74" s="23" t="n">
        <v>0</v>
      </c>
      <c r="P74" s="24" t="n">
        <f aca="false">O74/$U74</f>
        <v>0</v>
      </c>
      <c r="Q74" s="23" t="n">
        <v>0</v>
      </c>
      <c r="R74" s="24" t="n">
        <f aca="false">Q74/$U74</f>
        <v>0</v>
      </c>
      <c r="S74" s="23" t="n">
        <v>0</v>
      </c>
      <c r="T74" s="24" t="n">
        <f aca="false">S74/$U74</f>
        <v>0</v>
      </c>
      <c r="U74" s="25" t="n">
        <f aca="false">SUM(S74,Q74,O74,M74,K74,I74,G74,E74,C74)</f>
        <v>94.3</v>
      </c>
    </row>
    <row r="75" customFormat="false" ht="20.1" hidden="false" customHeight="true" outlineLevel="0" collapsed="false">
      <c r="A75" s="21" t="n">
        <v>715</v>
      </c>
      <c r="B75" s="22" t="s">
        <v>80</v>
      </c>
      <c r="C75" s="23" t="n">
        <v>0</v>
      </c>
      <c r="D75" s="27" t="s">
        <v>60</v>
      </c>
      <c r="E75" s="23" t="n">
        <v>0</v>
      </c>
      <c r="F75" s="27" t="s">
        <v>60</v>
      </c>
      <c r="G75" s="23" t="n">
        <v>0</v>
      </c>
      <c r="H75" s="27" t="s">
        <v>60</v>
      </c>
      <c r="I75" s="23" t="n">
        <v>0</v>
      </c>
      <c r="J75" s="27" t="s">
        <v>60</v>
      </c>
      <c r="K75" s="23" t="n">
        <v>0</v>
      </c>
      <c r="L75" s="27" t="s">
        <v>60</v>
      </c>
      <c r="M75" s="23" t="n">
        <v>0</v>
      </c>
      <c r="N75" s="27" t="s">
        <v>60</v>
      </c>
      <c r="O75" s="23" t="n">
        <v>0</v>
      </c>
      <c r="P75" s="27" t="s">
        <v>60</v>
      </c>
      <c r="Q75" s="23" t="n">
        <v>0</v>
      </c>
      <c r="R75" s="27" t="s">
        <v>60</v>
      </c>
      <c r="S75" s="23" t="n">
        <v>0</v>
      </c>
      <c r="T75" s="27" t="s">
        <v>60</v>
      </c>
      <c r="U75" s="25" t="n">
        <f aca="false">SUM(S75,Q75,O75,M75,K75,I75,G75,E75,C75)</f>
        <v>0</v>
      </c>
    </row>
    <row r="76" customFormat="false" ht="20.1" hidden="false" customHeight="true" outlineLevel="0" collapsed="false">
      <c r="A76" s="21" t="n">
        <v>716</v>
      </c>
      <c r="B76" s="22" t="s">
        <v>81</v>
      </c>
      <c r="C76" s="23" t="n">
        <v>3</v>
      </c>
      <c r="D76" s="24" t="n">
        <f aca="false">C76/$U76</f>
        <v>0.0273972602739726</v>
      </c>
      <c r="E76" s="23" t="n">
        <v>0</v>
      </c>
      <c r="F76" s="24" t="n">
        <f aca="false">E76/$U76</f>
        <v>0</v>
      </c>
      <c r="G76" s="23" t="n">
        <v>0</v>
      </c>
      <c r="H76" s="24" t="n">
        <f aca="false">G76/$U76</f>
        <v>0</v>
      </c>
      <c r="I76" s="23" t="n">
        <v>0</v>
      </c>
      <c r="J76" s="24" t="n">
        <f aca="false">I76/$U76</f>
        <v>0</v>
      </c>
      <c r="K76" s="23" t="n">
        <v>0</v>
      </c>
      <c r="L76" s="24" t="n">
        <f aca="false">K76/$U76</f>
        <v>0</v>
      </c>
      <c r="M76" s="23" t="n">
        <v>0</v>
      </c>
      <c r="N76" s="24" t="n">
        <f aca="false">M76/$U76</f>
        <v>0</v>
      </c>
      <c r="O76" s="23" t="n">
        <v>0</v>
      </c>
      <c r="P76" s="24" t="n">
        <f aca="false">O76/$U76</f>
        <v>0</v>
      </c>
      <c r="Q76" s="23" t="n">
        <v>106.5</v>
      </c>
      <c r="R76" s="24" t="n">
        <f aca="false">Q76/$U76</f>
        <v>0.972602739726027</v>
      </c>
      <c r="S76" s="23" t="n">
        <v>0</v>
      </c>
      <c r="T76" s="24" t="n">
        <f aca="false">S76/$U76</f>
        <v>0</v>
      </c>
      <c r="U76" s="25" t="n">
        <f aca="false">SUM(S76,Q76,O76,M76,K76,I76,G76,E76,C76)</f>
        <v>109.5</v>
      </c>
    </row>
    <row r="77" customFormat="false" ht="20.1" hidden="false" customHeight="true" outlineLevel="0" collapsed="false">
      <c r="A77" s="21" t="n">
        <v>717</v>
      </c>
      <c r="B77" s="22" t="s">
        <v>82</v>
      </c>
      <c r="C77" s="23" t="n">
        <v>22</v>
      </c>
      <c r="D77" s="24" t="n">
        <f aca="false">C77/$U77</f>
        <v>0.0713590658449562</v>
      </c>
      <c r="E77" s="23" t="n">
        <v>16</v>
      </c>
      <c r="F77" s="24" t="n">
        <f aca="false">E77/$U77</f>
        <v>0.0518975024326954</v>
      </c>
      <c r="G77" s="23" t="n">
        <v>0</v>
      </c>
      <c r="H77" s="24" t="n">
        <f aca="false">G77/$U77</f>
        <v>0</v>
      </c>
      <c r="I77" s="23" t="n">
        <v>4</v>
      </c>
      <c r="J77" s="24" t="n">
        <f aca="false">I77/$U77</f>
        <v>0.0129743756081739</v>
      </c>
      <c r="K77" s="23" t="n">
        <v>0</v>
      </c>
      <c r="L77" s="24" t="n">
        <f aca="false">K77/$U77</f>
        <v>0</v>
      </c>
      <c r="M77" s="23" t="n">
        <v>0</v>
      </c>
      <c r="N77" s="24" t="n">
        <f aca="false">M77/$U77</f>
        <v>0</v>
      </c>
      <c r="O77" s="23" t="n">
        <v>4</v>
      </c>
      <c r="P77" s="24" t="n">
        <f aca="false">O77/$U77</f>
        <v>0.0129743756081739</v>
      </c>
      <c r="Q77" s="23" t="n">
        <v>262.3</v>
      </c>
      <c r="R77" s="24" t="n">
        <f aca="false">Q77/$U77</f>
        <v>0.850794680506001</v>
      </c>
      <c r="S77" s="23" t="n">
        <v>0</v>
      </c>
      <c r="T77" s="24" t="n">
        <f aca="false">S77/$U77</f>
        <v>0</v>
      </c>
      <c r="U77" s="25" t="n">
        <f aca="false">SUM(S77,Q77,O77,M77,K77,I77,G77,E77,C77)</f>
        <v>308.3</v>
      </c>
    </row>
    <row r="78" customFormat="false" ht="20.1" hidden="false" customHeight="true" outlineLevel="0" collapsed="false">
      <c r="A78" s="21" t="n">
        <v>801</v>
      </c>
      <c r="B78" s="22" t="s">
        <v>83</v>
      </c>
      <c r="C78" s="23" t="n">
        <v>16.3</v>
      </c>
      <c r="D78" s="24" t="n">
        <f aca="false">C78/$U78</f>
        <v>0.00323156225218081</v>
      </c>
      <c r="E78" s="23" t="n">
        <v>880.7</v>
      </c>
      <c r="F78" s="24" t="n">
        <f aca="false">E78/$U78</f>
        <v>0.174603489294211</v>
      </c>
      <c r="G78" s="23" t="n">
        <v>56.1</v>
      </c>
      <c r="H78" s="24" t="n">
        <f aca="false">G78/$U78</f>
        <v>0.011122125297383</v>
      </c>
      <c r="I78" s="23" t="n">
        <v>1802.4</v>
      </c>
      <c r="J78" s="24" t="n">
        <f aca="false">I78/$U78</f>
        <v>0.357335448057098</v>
      </c>
      <c r="K78" s="23" t="n">
        <v>0</v>
      </c>
      <c r="L78" s="24" t="n">
        <f aca="false">K78/$U78</f>
        <v>0</v>
      </c>
      <c r="M78" s="23" t="n">
        <v>0</v>
      </c>
      <c r="N78" s="24" t="n">
        <f aca="false">M78/$U78</f>
        <v>0</v>
      </c>
      <c r="O78" s="23" t="n">
        <v>1</v>
      </c>
      <c r="P78" s="24" t="n">
        <f aca="false">O78/$U78</f>
        <v>0.000198255352894528</v>
      </c>
      <c r="Q78" s="23" t="n">
        <v>2287.5</v>
      </c>
      <c r="R78" s="24" t="n">
        <f aca="false">Q78/$U78</f>
        <v>0.453509119746233</v>
      </c>
      <c r="S78" s="23" t="n">
        <v>0</v>
      </c>
      <c r="T78" s="24" t="n">
        <f aca="false">S78/$U78</f>
        <v>0</v>
      </c>
      <c r="U78" s="25" t="n">
        <f aca="false">SUM(S78,Q78,O78,M78,K78,I78,G78,E78,C78)</f>
        <v>5044</v>
      </c>
    </row>
    <row r="79" customFormat="false" ht="20.1" hidden="false" customHeight="true" outlineLevel="0" collapsed="false">
      <c r="A79" s="21" t="n">
        <v>802</v>
      </c>
      <c r="B79" s="22" t="s">
        <v>84</v>
      </c>
      <c r="C79" s="23" t="n">
        <v>0</v>
      </c>
      <c r="D79" s="24" t="n">
        <f aca="false">C79/$U79</f>
        <v>0</v>
      </c>
      <c r="E79" s="23" t="n">
        <v>62.6</v>
      </c>
      <c r="F79" s="24" t="n">
        <f aca="false">E79/$U79</f>
        <v>0.153695065062607</v>
      </c>
      <c r="G79" s="23" t="n">
        <v>0</v>
      </c>
      <c r="H79" s="24" t="n">
        <f aca="false">G79/$U79</f>
        <v>0</v>
      </c>
      <c r="I79" s="23" t="n">
        <v>344.7</v>
      </c>
      <c r="J79" s="24" t="n">
        <f aca="false">I79/$U79</f>
        <v>0.846304934937393</v>
      </c>
      <c r="K79" s="23" t="n">
        <v>0</v>
      </c>
      <c r="L79" s="24" t="n">
        <f aca="false">K79/$U79</f>
        <v>0</v>
      </c>
      <c r="M79" s="23" t="n">
        <v>0</v>
      </c>
      <c r="N79" s="24" t="n">
        <f aca="false">M79/$U79</f>
        <v>0</v>
      </c>
      <c r="O79" s="23" t="n">
        <v>0</v>
      </c>
      <c r="P79" s="24" t="n">
        <f aca="false">O79/$U79</f>
        <v>0</v>
      </c>
      <c r="Q79" s="23" t="n">
        <v>0</v>
      </c>
      <c r="R79" s="24" t="n">
        <f aca="false">Q79/$U79</f>
        <v>0</v>
      </c>
      <c r="S79" s="23" t="n">
        <v>0</v>
      </c>
      <c r="T79" s="24" t="n">
        <f aca="false">S79/$U79</f>
        <v>0</v>
      </c>
      <c r="U79" s="25" t="n">
        <f aca="false">SUM(S79,Q79,O79,M79,K79,I79,G79,E79,C79)</f>
        <v>407.3</v>
      </c>
    </row>
    <row r="80" customFormat="false" ht="20.1" hidden="false" customHeight="true" outlineLevel="0" collapsed="false">
      <c r="A80" s="21" t="n">
        <v>803</v>
      </c>
      <c r="B80" s="22" t="s">
        <v>85</v>
      </c>
      <c r="C80" s="23" t="n">
        <v>247.2</v>
      </c>
      <c r="D80" s="24" t="n">
        <f aca="false">C80/$U80</f>
        <v>0.0716334869164566</v>
      </c>
      <c r="E80" s="23" t="n">
        <v>578.1</v>
      </c>
      <c r="F80" s="24" t="n">
        <f aca="false">E80/$U80</f>
        <v>0.167521516126228</v>
      </c>
      <c r="G80" s="23" t="n">
        <v>0</v>
      </c>
      <c r="H80" s="24" t="n">
        <f aca="false">G80/$U80</f>
        <v>0</v>
      </c>
      <c r="I80" s="23" t="n">
        <v>316.1</v>
      </c>
      <c r="J80" s="24" t="n">
        <f aca="false">I80/$U80</f>
        <v>0.0915992929380741</v>
      </c>
      <c r="K80" s="23" t="n">
        <v>0</v>
      </c>
      <c r="L80" s="24" t="n">
        <f aca="false">K80/$U80</f>
        <v>0</v>
      </c>
      <c r="M80" s="23" t="n">
        <v>70.3</v>
      </c>
      <c r="N80" s="24" t="n">
        <f aca="false">M80/$U80</f>
        <v>0.0203714972905619</v>
      </c>
      <c r="O80" s="23" t="n">
        <v>0</v>
      </c>
      <c r="P80" s="24" t="n">
        <f aca="false">O80/$U80</f>
        <v>0</v>
      </c>
      <c r="Q80" s="23" t="n">
        <v>2239.2</v>
      </c>
      <c r="R80" s="24" t="n">
        <f aca="false">Q80/$U80</f>
        <v>0.64887420672868</v>
      </c>
      <c r="S80" s="23" t="n">
        <v>0</v>
      </c>
      <c r="T80" s="24" t="n">
        <f aca="false">S80/$U80</f>
        <v>0</v>
      </c>
      <c r="U80" s="25" t="n">
        <f aca="false">SUM(S80,Q80,O80,M80,K80,I80,G80,E80,C80)</f>
        <v>3450.9</v>
      </c>
    </row>
    <row r="81" customFormat="false" ht="20.1" hidden="false" customHeight="true" outlineLevel="0" collapsed="false">
      <c r="A81" s="21" t="n">
        <v>804</v>
      </c>
      <c r="B81" s="22" t="s">
        <v>86</v>
      </c>
      <c r="C81" s="23" t="n">
        <v>143.7</v>
      </c>
      <c r="D81" s="24" t="n">
        <f aca="false">C81/$U81</f>
        <v>0.12126582278481</v>
      </c>
      <c r="E81" s="23" t="n">
        <v>504.7</v>
      </c>
      <c r="F81" s="24" t="n">
        <f aca="false">E81/$U81</f>
        <v>0.425907172995781</v>
      </c>
      <c r="G81" s="23" t="n">
        <v>0</v>
      </c>
      <c r="H81" s="24" t="n">
        <f aca="false">G81/$U81</f>
        <v>0</v>
      </c>
      <c r="I81" s="23" t="n">
        <v>48.7</v>
      </c>
      <c r="J81" s="24" t="n">
        <f aca="false">I81/$U81</f>
        <v>0.0410970464135021</v>
      </c>
      <c r="K81" s="23" t="n">
        <v>0</v>
      </c>
      <c r="L81" s="24" t="n">
        <f aca="false">K81/$U81</f>
        <v>0</v>
      </c>
      <c r="M81" s="23" t="n">
        <v>0</v>
      </c>
      <c r="N81" s="24" t="n">
        <f aca="false">M81/$U81</f>
        <v>0</v>
      </c>
      <c r="O81" s="23" t="n">
        <v>0</v>
      </c>
      <c r="P81" s="24" t="n">
        <f aca="false">O81/$U81</f>
        <v>0</v>
      </c>
      <c r="Q81" s="23" t="n">
        <v>487.9</v>
      </c>
      <c r="R81" s="24" t="n">
        <f aca="false">Q81/$U81</f>
        <v>0.411729957805907</v>
      </c>
      <c r="S81" s="23" t="n">
        <v>0</v>
      </c>
      <c r="T81" s="24" t="n">
        <f aca="false">S81/$U81</f>
        <v>0</v>
      </c>
      <c r="U81" s="25" t="n">
        <f aca="false">SUM(S81,Q81,O81,M81,K81,I81,G81,E81,C81)</f>
        <v>1185</v>
      </c>
    </row>
    <row r="82" customFormat="false" ht="20.1" hidden="false" customHeight="true" outlineLevel="0" collapsed="false">
      <c r="A82" s="21" t="n">
        <v>805</v>
      </c>
      <c r="B82" s="22" t="s">
        <v>87</v>
      </c>
      <c r="C82" s="23" t="n">
        <v>0</v>
      </c>
      <c r="D82" s="24" t="n">
        <f aca="false">C82/$U82</f>
        <v>0</v>
      </c>
      <c r="E82" s="23" t="n">
        <v>209.1</v>
      </c>
      <c r="F82" s="24" t="n">
        <f aca="false">E82/$U82</f>
        <v>0.452695388612254</v>
      </c>
      <c r="G82" s="23" t="n">
        <v>0</v>
      </c>
      <c r="H82" s="24" t="n">
        <f aca="false">G82/$U82</f>
        <v>0</v>
      </c>
      <c r="I82" s="23" t="n">
        <v>49.4</v>
      </c>
      <c r="J82" s="24" t="n">
        <f aca="false">I82/$U82</f>
        <v>0.106949556180992</v>
      </c>
      <c r="K82" s="23" t="n">
        <v>0</v>
      </c>
      <c r="L82" s="24" t="n">
        <f aca="false">K82/$U82</f>
        <v>0</v>
      </c>
      <c r="M82" s="23" t="n">
        <v>0</v>
      </c>
      <c r="N82" s="24" t="n">
        <f aca="false">M82/$U82</f>
        <v>0</v>
      </c>
      <c r="O82" s="23" t="n">
        <v>0</v>
      </c>
      <c r="P82" s="24" t="n">
        <f aca="false">O82/$U82</f>
        <v>0</v>
      </c>
      <c r="Q82" s="23" t="n">
        <v>203.4</v>
      </c>
      <c r="R82" s="24" t="n">
        <f aca="false">Q82/$U82</f>
        <v>0.440355055206755</v>
      </c>
      <c r="S82" s="23" t="n">
        <v>0</v>
      </c>
      <c r="T82" s="24" t="n">
        <f aca="false">S82/$U82</f>
        <v>0</v>
      </c>
      <c r="U82" s="25" t="n">
        <f aca="false">SUM(S82,Q82,O82,M82,K82,I82,G82,E82,C82)</f>
        <v>461.9</v>
      </c>
    </row>
    <row r="83" customFormat="false" ht="20.1" hidden="false" customHeight="true" outlineLevel="0" collapsed="false">
      <c r="A83" s="21" t="n">
        <v>806</v>
      </c>
      <c r="B83" s="22" t="s">
        <v>88</v>
      </c>
      <c r="C83" s="23" t="n">
        <v>0</v>
      </c>
      <c r="D83" s="24" t="n">
        <f aca="false">C83/$U83</f>
        <v>0</v>
      </c>
      <c r="E83" s="23" t="n">
        <v>251.8</v>
      </c>
      <c r="F83" s="24" t="n">
        <f aca="false">E83/$U83</f>
        <v>0.105971970876647</v>
      </c>
      <c r="G83" s="23" t="n">
        <v>0</v>
      </c>
      <c r="H83" s="24" t="n">
        <f aca="false">G83/$U83</f>
        <v>0</v>
      </c>
      <c r="I83" s="23" t="n">
        <v>62.9</v>
      </c>
      <c r="J83" s="24" t="n">
        <f aca="false">I83/$U83</f>
        <v>0.0264719498337612</v>
      </c>
      <c r="K83" s="23" t="n">
        <v>0</v>
      </c>
      <c r="L83" s="24" t="n">
        <f aca="false">K83/$U83</f>
        <v>0</v>
      </c>
      <c r="M83" s="23" t="n">
        <v>0</v>
      </c>
      <c r="N83" s="24" t="n">
        <f aca="false">M83/$U83</f>
        <v>0</v>
      </c>
      <c r="O83" s="23" t="n">
        <v>6.8</v>
      </c>
      <c r="P83" s="24" t="n">
        <f aca="false">O83/$U83</f>
        <v>0.00286183241446067</v>
      </c>
      <c r="Q83" s="23" t="n">
        <v>2054.6</v>
      </c>
      <c r="R83" s="24" t="n">
        <f aca="false">Q83/$U83</f>
        <v>0.864694246875132</v>
      </c>
      <c r="S83" s="23" t="n">
        <v>0</v>
      </c>
      <c r="T83" s="24" t="n">
        <f aca="false">S83/$U83</f>
        <v>0</v>
      </c>
      <c r="U83" s="25" t="n">
        <f aca="false">SUM(S83,Q83,O83,M83,K83,I83,G83,E83,C83)</f>
        <v>2376.1</v>
      </c>
    </row>
    <row r="84" customFormat="false" ht="20.1" hidden="false" customHeight="true" outlineLevel="0" collapsed="false">
      <c r="A84" s="21" t="n">
        <v>807</v>
      </c>
      <c r="B84" s="22" t="s">
        <v>89</v>
      </c>
      <c r="C84" s="23" t="n">
        <v>83</v>
      </c>
      <c r="D84" s="24" t="n">
        <f aca="false">C84/$U84</f>
        <v>0.051904196110312</v>
      </c>
      <c r="E84" s="23" t="n">
        <v>191</v>
      </c>
      <c r="F84" s="24" t="n">
        <f aca="false">E84/$U84</f>
        <v>0.119442186229754</v>
      </c>
      <c r="G84" s="23" t="n">
        <v>0</v>
      </c>
      <c r="H84" s="24" t="n">
        <f aca="false">G84/$U84</f>
        <v>0</v>
      </c>
      <c r="I84" s="23" t="n">
        <v>0</v>
      </c>
      <c r="J84" s="24" t="n">
        <f aca="false">I84/$U84</f>
        <v>0</v>
      </c>
      <c r="K84" s="23" t="n">
        <v>0</v>
      </c>
      <c r="L84" s="24" t="n">
        <f aca="false">K84/$U84</f>
        <v>0</v>
      </c>
      <c r="M84" s="23" t="n">
        <v>0</v>
      </c>
      <c r="N84" s="24" t="n">
        <f aca="false">M84/$U84</f>
        <v>0</v>
      </c>
      <c r="O84" s="23" t="n">
        <v>1.4</v>
      </c>
      <c r="P84" s="24" t="n">
        <f aca="false">O84/$U84</f>
        <v>0.000875492464511288</v>
      </c>
      <c r="Q84" s="23" t="n">
        <v>1323.7</v>
      </c>
      <c r="R84" s="24" t="n">
        <f aca="false">Q84/$U84</f>
        <v>0.827778125195422</v>
      </c>
      <c r="S84" s="23" t="n">
        <v>0</v>
      </c>
      <c r="T84" s="24" t="n">
        <f aca="false">S84/$U84</f>
        <v>0</v>
      </c>
      <c r="U84" s="25" t="n">
        <f aca="false">SUM(S84,Q84,O84,M84,K84,I84,G84,E84,C84)</f>
        <v>1599.1</v>
      </c>
    </row>
    <row r="85" customFormat="false" ht="20.1" hidden="false" customHeight="true" outlineLevel="0" collapsed="false">
      <c r="A85" s="21" t="n">
        <v>808</v>
      </c>
      <c r="B85" s="22" t="s">
        <v>90</v>
      </c>
      <c r="C85" s="23" t="n">
        <v>108.5</v>
      </c>
      <c r="D85" s="24" t="n">
        <f aca="false">C85/$U85</f>
        <v>0.0950836911751819</v>
      </c>
      <c r="E85" s="23" t="n">
        <v>114.1</v>
      </c>
      <c r="F85" s="24" t="n">
        <f aca="false">E85/$U85</f>
        <v>0.099991236526159</v>
      </c>
      <c r="G85" s="23" t="n">
        <v>0</v>
      </c>
      <c r="H85" s="24" t="n">
        <f aca="false">G85/$U85</f>
        <v>0</v>
      </c>
      <c r="I85" s="23" t="n">
        <v>46.4</v>
      </c>
      <c r="J85" s="24" t="n">
        <f aca="false">I85/$U85</f>
        <v>0.0406625186223819</v>
      </c>
      <c r="K85" s="23" t="n">
        <v>51.1</v>
      </c>
      <c r="L85" s="24" t="n">
        <f aca="false">K85/$U85</f>
        <v>0.0447813513276663</v>
      </c>
      <c r="M85" s="23" t="n">
        <v>0</v>
      </c>
      <c r="N85" s="24" t="n">
        <f aca="false">M85/$U85</f>
        <v>0</v>
      </c>
      <c r="O85" s="23" t="n">
        <v>256.1</v>
      </c>
      <c r="P85" s="24" t="n">
        <f aca="false">O85/$U85</f>
        <v>0.224432565068793</v>
      </c>
      <c r="Q85" s="23" t="n">
        <v>564.9</v>
      </c>
      <c r="R85" s="24" t="n">
        <f aca="false">Q85/$U85</f>
        <v>0.495048637279818</v>
      </c>
      <c r="S85" s="23" t="n">
        <v>0</v>
      </c>
      <c r="T85" s="24" t="n">
        <f aca="false">S85/$U85</f>
        <v>0</v>
      </c>
      <c r="U85" s="25" t="n">
        <f aca="false">SUM(S85,Q85,O85,M85,K85,I85,G85,E85,C85)</f>
        <v>1141.1</v>
      </c>
    </row>
    <row r="86" customFormat="false" ht="20.1" hidden="false" customHeight="true" outlineLevel="0" collapsed="false">
      <c r="A86" s="21" t="n">
        <v>809</v>
      </c>
      <c r="B86" s="22" t="s">
        <v>91</v>
      </c>
      <c r="C86" s="23" t="n">
        <v>22.1</v>
      </c>
      <c r="D86" s="24" t="n">
        <f aca="false">C86/$U86</f>
        <v>0.0203499079189687</v>
      </c>
      <c r="E86" s="23" t="n">
        <v>158.7</v>
      </c>
      <c r="F86" s="24" t="n">
        <f aca="false">E86/$U86</f>
        <v>0.146132596685083</v>
      </c>
      <c r="G86" s="23" t="n">
        <v>0</v>
      </c>
      <c r="H86" s="24" t="n">
        <f aca="false">G86/$U86</f>
        <v>0</v>
      </c>
      <c r="I86" s="23" t="n">
        <v>25.3</v>
      </c>
      <c r="J86" s="24" t="n">
        <f aca="false">I86/$U86</f>
        <v>0.0232965009208103</v>
      </c>
      <c r="K86" s="23" t="n">
        <v>50.9</v>
      </c>
      <c r="L86" s="24" t="n">
        <f aca="false">K86/$U86</f>
        <v>0.0468692449355433</v>
      </c>
      <c r="M86" s="23" t="n">
        <v>26.3</v>
      </c>
      <c r="N86" s="24" t="n">
        <f aca="false">M86/$U86</f>
        <v>0.0242173112338858</v>
      </c>
      <c r="O86" s="23" t="n">
        <v>0</v>
      </c>
      <c r="P86" s="24" t="n">
        <f aca="false">O86/$U86</f>
        <v>0</v>
      </c>
      <c r="Q86" s="23" t="n">
        <v>802.7</v>
      </c>
      <c r="R86" s="24" t="n">
        <f aca="false">Q86/$U86</f>
        <v>0.739134438305709</v>
      </c>
      <c r="S86" s="23" t="n">
        <v>0</v>
      </c>
      <c r="T86" s="24" t="n">
        <f aca="false">S86/$U86</f>
        <v>0</v>
      </c>
      <c r="U86" s="25" t="n">
        <f aca="false">SUM(S86,Q86,O86,M86,K86,I86,G86,E86,C86)</f>
        <v>1086</v>
      </c>
    </row>
    <row r="87" customFormat="false" ht="20.1" hidden="false" customHeight="true" outlineLevel="0" collapsed="false">
      <c r="A87" s="21" t="n">
        <v>810</v>
      </c>
      <c r="B87" s="22" t="s">
        <v>92</v>
      </c>
      <c r="C87" s="23" t="n">
        <v>22.9</v>
      </c>
      <c r="D87" s="24" t="n">
        <f aca="false">C87/$U87</f>
        <v>0.0813499111900533</v>
      </c>
      <c r="E87" s="23" t="n">
        <v>130.9</v>
      </c>
      <c r="F87" s="24" t="n">
        <f aca="false">E87/$U87</f>
        <v>0.465008880994671</v>
      </c>
      <c r="G87" s="23" t="n">
        <v>0</v>
      </c>
      <c r="H87" s="24" t="n">
        <f aca="false">G87/$U87</f>
        <v>0</v>
      </c>
      <c r="I87" s="23" t="n">
        <v>0</v>
      </c>
      <c r="J87" s="24" t="n">
        <f aca="false">I87/$U87</f>
        <v>0</v>
      </c>
      <c r="K87" s="23" t="n">
        <v>21.8</v>
      </c>
      <c r="L87" s="24" t="n">
        <f aca="false">K87/$U87</f>
        <v>0.0774422735346359</v>
      </c>
      <c r="M87" s="23" t="n">
        <v>0</v>
      </c>
      <c r="N87" s="24" t="n">
        <f aca="false">M87/$U87</f>
        <v>0</v>
      </c>
      <c r="O87" s="23" t="n">
        <v>16</v>
      </c>
      <c r="P87" s="24" t="n">
        <f aca="false">O87/$U87</f>
        <v>0.0568383658969805</v>
      </c>
      <c r="Q87" s="23" t="n">
        <v>89.9</v>
      </c>
      <c r="R87" s="24" t="n">
        <f aca="false">Q87/$U87</f>
        <v>0.319360568383659</v>
      </c>
      <c r="S87" s="23" t="n">
        <v>0</v>
      </c>
      <c r="T87" s="24" t="n">
        <f aca="false">S87/$U87</f>
        <v>0</v>
      </c>
      <c r="U87" s="25" t="n">
        <f aca="false">SUM(S87,Q87,O87,M87,K87,I87,G87,E87,C87)</f>
        <v>281.5</v>
      </c>
    </row>
    <row r="88" customFormat="false" ht="20.1" hidden="false" customHeight="true" outlineLevel="0" collapsed="false">
      <c r="A88" s="21" t="n">
        <v>811</v>
      </c>
      <c r="B88" s="22" t="s">
        <v>93</v>
      </c>
      <c r="C88" s="23" t="n">
        <v>0</v>
      </c>
      <c r="D88" s="24" t="n">
        <f aca="false">C88/$U88</f>
        <v>0</v>
      </c>
      <c r="E88" s="23" t="n">
        <v>112.8</v>
      </c>
      <c r="F88" s="24" t="n">
        <f aca="false">E88/$U88</f>
        <v>0.382113821138211</v>
      </c>
      <c r="G88" s="23" t="n">
        <v>0</v>
      </c>
      <c r="H88" s="24" t="n">
        <f aca="false">G88/$U88</f>
        <v>0</v>
      </c>
      <c r="I88" s="23" t="n">
        <v>0</v>
      </c>
      <c r="J88" s="24" t="n">
        <f aca="false">I88/$U88</f>
        <v>0</v>
      </c>
      <c r="K88" s="23" t="n">
        <v>8.2</v>
      </c>
      <c r="L88" s="24" t="n">
        <f aca="false">K88/$U88</f>
        <v>0.0277777777777778</v>
      </c>
      <c r="M88" s="23" t="n">
        <v>34.3</v>
      </c>
      <c r="N88" s="24" t="n">
        <f aca="false">M88/$U88</f>
        <v>0.116192411924119</v>
      </c>
      <c r="O88" s="23" t="n">
        <v>9.8</v>
      </c>
      <c r="P88" s="24" t="n">
        <f aca="false">O88/$U88</f>
        <v>0.0331978319783198</v>
      </c>
      <c r="Q88" s="23" t="n">
        <v>130.1</v>
      </c>
      <c r="R88" s="24" t="n">
        <f aca="false">Q88/$U88</f>
        <v>0.440718157181572</v>
      </c>
      <c r="S88" s="23" t="n">
        <v>0</v>
      </c>
      <c r="T88" s="24" t="n">
        <f aca="false">S88/$U88</f>
        <v>0</v>
      </c>
      <c r="U88" s="25" t="n">
        <f aca="false">SUM(S88,Q88,O88,M88,K88,I88,G88,E88,C88)</f>
        <v>295.2</v>
      </c>
    </row>
    <row r="89" customFormat="false" ht="20.1" hidden="false" customHeight="true" outlineLevel="0" collapsed="false">
      <c r="A89" s="21" t="n">
        <v>812</v>
      </c>
      <c r="B89" s="22" t="s">
        <v>94</v>
      </c>
      <c r="C89" s="23" t="n">
        <v>0</v>
      </c>
      <c r="D89" s="24" t="n">
        <f aca="false">C89/$U89</f>
        <v>0</v>
      </c>
      <c r="E89" s="23" t="n">
        <v>261.2</v>
      </c>
      <c r="F89" s="24" t="n">
        <f aca="false">E89/$U89</f>
        <v>0.210900282599919</v>
      </c>
      <c r="G89" s="23" t="n">
        <v>0</v>
      </c>
      <c r="H89" s="24" t="n">
        <f aca="false">G89/$U89</f>
        <v>0</v>
      </c>
      <c r="I89" s="23" t="n">
        <v>265.4</v>
      </c>
      <c r="J89" s="24" t="n">
        <f aca="false">I89/$U89</f>
        <v>0.214291481631005</v>
      </c>
      <c r="K89" s="23" t="n">
        <v>0</v>
      </c>
      <c r="L89" s="24" t="n">
        <f aca="false">K89/$U89</f>
        <v>0</v>
      </c>
      <c r="M89" s="23" t="n">
        <v>0</v>
      </c>
      <c r="N89" s="24" t="n">
        <f aca="false">M89/$U89</f>
        <v>0</v>
      </c>
      <c r="O89" s="23" t="n">
        <v>0</v>
      </c>
      <c r="P89" s="24" t="n">
        <f aca="false">O89/$U89</f>
        <v>0</v>
      </c>
      <c r="Q89" s="23" t="n">
        <v>711.9</v>
      </c>
      <c r="R89" s="24" t="n">
        <f aca="false">Q89/$U89</f>
        <v>0.574808235769076</v>
      </c>
      <c r="S89" s="23" t="n">
        <v>0</v>
      </c>
      <c r="T89" s="24" t="n">
        <f aca="false">S89/$U89</f>
        <v>0</v>
      </c>
      <c r="U89" s="25" t="n">
        <f aca="false">SUM(S89,Q89,O89,M89,K89,I89,G89,E89,C89)</f>
        <v>1238.5</v>
      </c>
    </row>
    <row r="90" customFormat="false" ht="20.1" hidden="false" customHeight="true" outlineLevel="0" collapsed="false">
      <c r="A90" s="21" t="n">
        <v>813</v>
      </c>
      <c r="B90" s="22" t="s">
        <v>95</v>
      </c>
      <c r="C90" s="23" t="n">
        <v>0</v>
      </c>
      <c r="D90" s="24" t="n">
        <f aca="false">C90/$U90</f>
        <v>0</v>
      </c>
      <c r="E90" s="23" t="n">
        <v>638.2</v>
      </c>
      <c r="F90" s="24" t="n">
        <f aca="false">E90/$U90</f>
        <v>0.222222222222222</v>
      </c>
      <c r="G90" s="23" t="n">
        <v>0</v>
      </c>
      <c r="H90" s="24" t="n">
        <f aca="false">G90/$U90</f>
        <v>0</v>
      </c>
      <c r="I90" s="23" t="n">
        <v>749.6</v>
      </c>
      <c r="J90" s="24" t="n">
        <f aca="false">I90/$U90</f>
        <v>0.261011873672482</v>
      </c>
      <c r="K90" s="23" t="n">
        <v>0</v>
      </c>
      <c r="L90" s="24" t="n">
        <f aca="false">K90/$U90</f>
        <v>0</v>
      </c>
      <c r="M90" s="23" t="n">
        <v>0</v>
      </c>
      <c r="N90" s="24" t="n">
        <f aca="false">M90/$U90</f>
        <v>0</v>
      </c>
      <c r="O90" s="23" t="n">
        <v>0</v>
      </c>
      <c r="P90" s="24" t="n">
        <f aca="false">O90/$U90</f>
        <v>0</v>
      </c>
      <c r="Q90" s="23" t="n">
        <v>1484.1</v>
      </c>
      <c r="R90" s="24" t="n">
        <f aca="false">Q90/$U90</f>
        <v>0.516765904105296</v>
      </c>
      <c r="S90" s="23" t="n">
        <v>0</v>
      </c>
      <c r="T90" s="24" t="n">
        <f aca="false">S90/$U90</f>
        <v>0</v>
      </c>
      <c r="U90" s="25" t="n">
        <f aca="false">SUM(S90,Q90,O90,M90,K90,I90,G90,E90,C90)</f>
        <v>2871.9</v>
      </c>
    </row>
    <row r="91" customFormat="false" ht="20.1" hidden="false" customHeight="true" outlineLevel="0" collapsed="false">
      <c r="A91" s="21" t="n">
        <v>814</v>
      </c>
      <c r="B91" s="22" t="s">
        <v>96</v>
      </c>
      <c r="C91" s="23" t="n">
        <v>0</v>
      </c>
      <c r="D91" s="27" t="s">
        <v>60</v>
      </c>
      <c r="E91" s="23" t="n">
        <v>0</v>
      </c>
      <c r="F91" s="27" t="s">
        <v>60</v>
      </c>
      <c r="G91" s="23" t="n">
        <v>0</v>
      </c>
      <c r="H91" s="27" t="s">
        <v>60</v>
      </c>
      <c r="I91" s="23" t="n">
        <v>0</v>
      </c>
      <c r="J91" s="27" t="s">
        <v>60</v>
      </c>
      <c r="K91" s="23" t="n">
        <v>0</v>
      </c>
      <c r="L91" s="27" t="s">
        <v>60</v>
      </c>
      <c r="M91" s="23" t="n">
        <v>0</v>
      </c>
      <c r="N91" s="27" t="s">
        <v>60</v>
      </c>
      <c r="O91" s="23" t="n">
        <v>0</v>
      </c>
      <c r="P91" s="27" t="s">
        <v>60</v>
      </c>
      <c r="Q91" s="23" t="n">
        <v>0</v>
      </c>
      <c r="R91" s="27" t="s">
        <v>60</v>
      </c>
      <c r="S91" s="23" t="n">
        <v>0</v>
      </c>
      <c r="T91" s="27" t="s">
        <v>60</v>
      </c>
      <c r="U91" s="25" t="n">
        <f aca="false">SUM(S91,Q91,O91,M91,K91,I91,G91,E91,C91)</f>
        <v>0</v>
      </c>
    </row>
    <row r="92" customFormat="false" ht="20.1" hidden="false" customHeight="true" outlineLevel="0" collapsed="false">
      <c r="A92" s="21" t="n">
        <v>820</v>
      </c>
      <c r="B92" s="22" t="s">
        <v>97</v>
      </c>
      <c r="C92" s="23" t="n">
        <v>0</v>
      </c>
      <c r="D92" s="27" t="s">
        <v>60</v>
      </c>
      <c r="E92" s="23" t="n">
        <v>0</v>
      </c>
      <c r="F92" s="27" t="s">
        <v>60</v>
      </c>
      <c r="G92" s="23" t="n">
        <v>0</v>
      </c>
      <c r="H92" s="27" t="s">
        <v>60</v>
      </c>
      <c r="I92" s="23" t="n">
        <v>0</v>
      </c>
      <c r="J92" s="27" t="s">
        <v>60</v>
      </c>
      <c r="K92" s="23" t="n">
        <v>0</v>
      </c>
      <c r="L92" s="27" t="s">
        <v>60</v>
      </c>
      <c r="M92" s="23" t="n">
        <v>0</v>
      </c>
      <c r="N92" s="27" t="s">
        <v>60</v>
      </c>
      <c r="O92" s="23" t="n">
        <v>0</v>
      </c>
      <c r="P92" s="27" t="s">
        <v>60</v>
      </c>
      <c r="Q92" s="23" t="n">
        <v>0</v>
      </c>
      <c r="R92" s="27" t="s">
        <v>60</v>
      </c>
      <c r="S92" s="23" t="n">
        <v>0</v>
      </c>
      <c r="T92" s="27" t="s">
        <v>60</v>
      </c>
      <c r="U92" s="25" t="n">
        <f aca="false">SUM(S92,Q92,O92,M92,K92,I92,G92,E92,C92)</f>
        <v>0</v>
      </c>
    </row>
    <row r="93" customFormat="false" ht="20.1" hidden="false" customHeight="true" outlineLevel="0" collapsed="false">
      <c r="A93" s="21" t="n">
        <v>830</v>
      </c>
      <c r="B93" s="22" t="s">
        <v>98</v>
      </c>
      <c r="C93" s="23" t="n">
        <v>0</v>
      </c>
      <c r="D93" s="27" t="s">
        <v>60</v>
      </c>
      <c r="E93" s="23" t="n">
        <v>0</v>
      </c>
      <c r="F93" s="27" t="s">
        <v>60</v>
      </c>
      <c r="G93" s="23" t="n">
        <v>0</v>
      </c>
      <c r="H93" s="27" t="s">
        <v>60</v>
      </c>
      <c r="I93" s="23" t="n">
        <v>0</v>
      </c>
      <c r="J93" s="27" t="s">
        <v>60</v>
      </c>
      <c r="K93" s="23" t="n">
        <v>0</v>
      </c>
      <c r="L93" s="27" t="s">
        <v>60</v>
      </c>
      <c r="M93" s="23" t="n">
        <v>0</v>
      </c>
      <c r="N93" s="27" t="s">
        <v>60</v>
      </c>
      <c r="O93" s="23" t="n">
        <v>0</v>
      </c>
      <c r="P93" s="27" t="s">
        <v>60</v>
      </c>
      <c r="Q93" s="23" t="n">
        <v>0</v>
      </c>
      <c r="R93" s="27" t="s">
        <v>60</v>
      </c>
      <c r="S93" s="23" t="n">
        <v>0</v>
      </c>
      <c r="T93" s="27" t="s">
        <v>60</v>
      </c>
      <c r="U93" s="25" t="n">
        <f aca="false">SUM(S93,Q93,O93,M93,K93,I93,G93,E93,C93)</f>
        <v>0</v>
      </c>
    </row>
    <row r="94" customFormat="false" ht="20.1" hidden="false" customHeight="true" outlineLevel="0" collapsed="false">
      <c r="A94" s="21" t="n">
        <v>850</v>
      </c>
      <c r="B94" s="22" t="s">
        <v>99</v>
      </c>
      <c r="C94" s="23" t="n">
        <v>1261.8</v>
      </c>
      <c r="D94" s="24" t="n">
        <f aca="false">C94/$U94</f>
        <v>1</v>
      </c>
      <c r="E94" s="23" t="n">
        <v>0</v>
      </c>
      <c r="F94" s="24" t="n">
        <f aca="false">E94/$U94</f>
        <v>0</v>
      </c>
      <c r="G94" s="23" t="n">
        <v>0</v>
      </c>
      <c r="H94" s="24" t="n">
        <f aca="false">G94/$U94</f>
        <v>0</v>
      </c>
      <c r="I94" s="23" t="n">
        <v>0</v>
      </c>
      <c r="J94" s="24" t="n">
        <f aca="false">I94/$U94</f>
        <v>0</v>
      </c>
      <c r="K94" s="23" t="n">
        <v>0</v>
      </c>
      <c r="L94" s="24" t="n">
        <f aca="false">K94/$U94</f>
        <v>0</v>
      </c>
      <c r="M94" s="23" t="n">
        <v>0</v>
      </c>
      <c r="N94" s="24" t="n">
        <f aca="false">M94/$U94</f>
        <v>0</v>
      </c>
      <c r="O94" s="23" t="n">
        <v>0</v>
      </c>
      <c r="P94" s="24" t="n">
        <f aca="false">O94/$U94</f>
        <v>0</v>
      </c>
      <c r="Q94" s="23" t="n">
        <v>0</v>
      </c>
      <c r="R94" s="24" t="n">
        <f aca="false">Q94/$U94</f>
        <v>0</v>
      </c>
      <c r="S94" s="23" t="n">
        <v>0</v>
      </c>
      <c r="T94" s="24" t="n">
        <f aca="false">S94/$U94</f>
        <v>0</v>
      </c>
      <c r="U94" s="25" t="n">
        <f aca="false">SUM(S94,Q94,O94,M94,K94,I94,G94,E94,C94)</f>
        <v>1261.8</v>
      </c>
    </row>
    <row r="95" customFormat="false" ht="20.1" hidden="false" customHeight="true" outlineLevel="0" collapsed="false">
      <c r="A95" s="21" t="n">
        <v>870</v>
      </c>
      <c r="B95" s="22" t="s">
        <v>100</v>
      </c>
      <c r="C95" s="23" t="n">
        <v>1508</v>
      </c>
      <c r="D95" s="24" t="n">
        <f aca="false">C95/$U95</f>
        <v>1</v>
      </c>
      <c r="E95" s="23" t="n">
        <v>0</v>
      </c>
      <c r="F95" s="24" t="n">
        <f aca="false">E95/$U95</f>
        <v>0</v>
      </c>
      <c r="G95" s="23" t="n">
        <v>0</v>
      </c>
      <c r="H95" s="24" t="n">
        <f aca="false">G95/$U95</f>
        <v>0</v>
      </c>
      <c r="I95" s="23" t="n">
        <v>0</v>
      </c>
      <c r="J95" s="24" t="n">
        <f aca="false">I95/$U95</f>
        <v>0</v>
      </c>
      <c r="K95" s="23" t="n">
        <v>0</v>
      </c>
      <c r="L95" s="24" t="n">
        <f aca="false">K95/$U95</f>
        <v>0</v>
      </c>
      <c r="M95" s="23" t="n">
        <v>0</v>
      </c>
      <c r="N95" s="24" t="n">
        <f aca="false">M95/$U95</f>
        <v>0</v>
      </c>
      <c r="O95" s="23" t="n">
        <v>0</v>
      </c>
      <c r="P95" s="24" t="n">
        <f aca="false">O95/$U95</f>
        <v>0</v>
      </c>
      <c r="Q95" s="23" t="n">
        <v>0</v>
      </c>
      <c r="R95" s="24" t="n">
        <f aca="false">Q95/$U95</f>
        <v>0</v>
      </c>
      <c r="S95" s="23" t="n">
        <v>0</v>
      </c>
      <c r="T95" s="24" t="n">
        <f aca="false">S95/$U95</f>
        <v>0</v>
      </c>
      <c r="U95" s="25" t="n">
        <f aca="false">SUM(S95,Q95,O95,M95,K95,I95,G95,E95,C95)</f>
        <v>1508</v>
      </c>
    </row>
    <row r="96" customFormat="false" ht="20.1" hidden="false" customHeight="true" outlineLevel="0" collapsed="false">
      <c r="A96" s="21" t="n">
        <v>880</v>
      </c>
      <c r="B96" s="22" t="s">
        <v>101</v>
      </c>
      <c r="C96" s="23" t="n">
        <v>4105</v>
      </c>
      <c r="D96" s="24" t="n">
        <f aca="false">C96/$U96</f>
        <v>1</v>
      </c>
      <c r="E96" s="23" t="n">
        <v>0</v>
      </c>
      <c r="F96" s="24" t="n">
        <f aca="false">E96/$U96</f>
        <v>0</v>
      </c>
      <c r="G96" s="23" t="n">
        <v>0</v>
      </c>
      <c r="H96" s="24" t="n">
        <f aca="false">G96/$U96</f>
        <v>0</v>
      </c>
      <c r="I96" s="23" t="n">
        <v>0</v>
      </c>
      <c r="J96" s="24" t="n">
        <f aca="false">I96/$U96</f>
        <v>0</v>
      </c>
      <c r="K96" s="23" t="n">
        <v>0</v>
      </c>
      <c r="L96" s="24" t="n">
        <f aca="false">K96/$U96</f>
        <v>0</v>
      </c>
      <c r="M96" s="23" t="n">
        <v>0</v>
      </c>
      <c r="N96" s="24" t="n">
        <f aca="false">M96/$U96</f>
        <v>0</v>
      </c>
      <c r="O96" s="23" t="n">
        <v>0</v>
      </c>
      <c r="P96" s="24" t="n">
        <f aca="false">O96/$U96</f>
        <v>0</v>
      </c>
      <c r="Q96" s="23" t="n">
        <v>0</v>
      </c>
      <c r="R96" s="24" t="n">
        <f aca="false">Q96/$U96</f>
        <v>0</v>
      </c>
      <c r="S96" s="23" t="n">
        <v>0</v>
      </c>
      <c r="T96" s="24" t="n">
        <f aca="false">S96/$U96</f>
        <v>0</v>
      </c>
      <c r="U96" s="25" t="n">
        <f aca="false">SUM(S96,Q96,O96,M96,K96,I96,G96,E96,C96)</f>
        <v>4105</v>
      </c>
    </row>
    <row r="97" customFormat="false" ht="19.9" hidden="false" customHeight="true" outlineLevel="0" collapsed="false">
      <c r="A97" s="21" t="n">
        <v>890</v>
      </c>
      <c r="B97" s="22" t="s">
        <v>102</v>
      </c>
      <c r="C97" s="23" t="n">
        <v>0</v>
      </c>
      <c r="D97" s="27" t="s">
        <v>60</v>
      </c>
      <c r="E97" s="23" t="n">
        <v>0</v>
      </c>
      <c r="F97" s="27" t="s">
        <v>60</v>
      </c>
      <c r="G97" s="23" t="n">
        <v>0</v>
      </c>
      <c r="H97" s="27" t="s">
        <v>60</v>
      </c>
      <c r="I97" s="23" t="n">
        <v>0</v>
      </c>
      <c r="J97" s="27" t="s">
        <v>60</v>
      </c>
      <c r="K97" s="23" t="n">
        <v>0</v>
      </c>
      <c r="L97" s="27" t="s">
        <v>60</v>
      </c>
      <c r="M97" s="23" t="n">
        <v>0</v>
      </c>
      <c r="N97" s="27" t="s">
        <v>60</v>
      </c>
      <c r="O97" s="23" t="n">
        <v>0</v>
      </c>
      <c r="P97" s="27" t="s">
        <v>60</v>
      </c>
      <c r="Q97" s="23" t="n">
        <v>0</v>
      </c>
      <c r="R97" s="27" t="s">
        <v>60</v>
      </c>
      <c r="S97" s="23" t="n">
        <v>0</v>
      </c>
      <c r="T97" s="27" t="s">
        <v>60</v>
      </c>
      <c r="U97" s="25" t="n">
        <f aca="false">SUM(S97,Q97,O97,M97,K97,I97,G97,E97,C97)</f>
        <v>0</v>
      </c>
    </row>
    <row r="98" customFormat="false" ht="19.9" hidden="false" customHeight="true" outlineLevel="0" collapsed="false">
      <c r="A98" s="28" t="n">
        <v>895</v>
      </c>
      <c r="B98" s="29" t="s">
        <v>103</v>
      </c>
      <c r="C98" s="30" t="n">
        <v>0</v>
      </c>
      <c r="D98" s="39" t="s">
        <v>60</v>
      </c>
      <c r="E98" s="30" t="n">
        <v>0</v>
      </c>
      <c r="F98" s="39" t="s">
        <v>60</v>
      </c>
      <c r="G98" s="30" t="n">
        <v>0</v>
      </c>
      <c r="H98" s="39" t="s">
        <v>60</v>
      </c>
      <c r="I98" s="30" t="n">
        <v>0</v>
      </c>
      <c r="J98" s="39" t="s">
        <v>60</v>
      </c>
      <c r="K98" s="30" t="n">
        <v>0</v>
      </c>
      <c r="L98" s="39" t="s">
        <v>60</v>
      </c>
      <c r="M98" s="30" t="n">
        <v>0</v>
      </c>
      <c r="N98" s="39" t="s">
        <v>60</v>
      </c>
      <c r="O98" s="30" t="n">
        <v>0</v>
      </c>
      <c r="P98" s="39" t="s">
        <v>60</v>
      </c>
      <c r="Q98" s="30" t="n">
        <v>0</v>
      </c>
      <c r="R98" s="39" t="s">
        <v>60</v>
      </c>
      <c r="S98" s="30" t="n">
        <v>0</v>
      </c>
      <c r="T98" s="39" t="s">
        <v>60</v>
      </c>
      <c r="U98" s="32" t="n">
        <f aca="false">SUM(S98,Q98,O98,M98,K98,I98,G98,E98,C98)</f>
        <v>0</v>
      </c>
    </row>
    <row r="99" customFormat="false" ht="30" hidden="false" customHeight="true" outlineLevel="0" collapsed="false">
      <c r="A99" s="40" t="s">
        <v>104</v>
      </c>
      <c r="B99" s="40"/>
      <c r="C99" s="41" t="n">
        <f aca="false">SUM(C6:C98)</f>
        <v>25842.6</v>
      </c>
      <c r="D99" s="42" t="n">
        <f aca="false">C99/$U99</f>
        <v>0.181403772313438</v>
      </c>
      <c r="E99" s="41" t="n">
        <f aca="false">SUM(E6:E98)</f>
        <v>25577.8</v>
      </c>
      <c r="F99" s="42" t="n">
        <f aca="false">E99/$U99</f>
        <v>0.179544991892404</v>
      </c>
      <c r="G99" s="41" t="n">
        <f aca="false">SUM(G6:G98)</f>
        <v>20413.5</v>
      </c>
      <c r="H99" s="42" t="n">
        <f aca="false">G99/$U99</f>
        <v>0.143293859987786</v>
      </c>
      <c r="I99" s="41" t="n">
        <f aca="false">SUM(I6:I98)</f>
        <v>10201.3</v>
      </c>
      <c r="J99" s="42" t="n">
        <f aca="false">I99/$U99</f>
        <v>0.0716086733726897</v>
      </c>
      <c r="K99" s="41" t="n">
        <f aca="false">SUM(K6:K98)</f>
        <v>3773</v>
      </c>
      <c r="L99" s="43" t="n">
        <f aca="false">K99/$U99</f>
        <v>0.0264848131743168</v>
      </c>
      <c r="M99" s="41" t="n">
        <f aca="false">SUM(M6:M98)</f>
        <v>1811.4</v>
      </c>
      <c r="N99" s="42" t="n">
        <f aca="false">M99/$U99</f>
        <v>0.0127152373665405</v>
      </c>
      <c r="O99" s="41" t="n">
        <f aca="false">SUM(O6:O98)</f>
        <v>2316.6</v>
      </c>
      <c r="P99" s="42" t="n">
        <f aca="false">O99/$U99</f>
        <v>0.016261520858633</v>
      </c>
      <c r="Q99" s="41" t="n">
        <f aca="false">SUM(Q6:Q98)</f>
        <v>52493.8</v>
      </c>
      <c r="R99" s="42" t="n">
        <f aca="false">Q99/$U99</f>
        <v>0.36848356369201</v>
      </c>
      <c r="S99" s="41" t="n">
        <f aca="false">SUM(S6:S98)</f>
        <v>29</v>
      </c>
      <c r="T99" s="42" t="n">
        <f aca="false">S99/$U99</f>
        <v>0.000203567342182663</v>
      </c>
      <c r="U99" s="44" t="n">
        <f aca="false">SUM(U6:U98)</f>
        <v>142459</v>
      </c>
    </row>
    <row r="100" customFormat="false" ht="15" hidden="false" customHeight="true" outlineLevel="0" collapsed="false">
      <c r="A100" s="45" t="s">
        <v>105</v>
      </c>
      <c r="B100" s="7"/>
      <c r="C100" s="33"/>
      <c r="D100" s="9"/>
      <c r="E100" s="33"/>
      <c r="F100" s="9"/>
      <c r="G100" s="33"/>
      <c r="H100" s="9"/>
      <c r="I100" s="33"/>
      <c r="J100" s="9"/>
      <c r="K100" s="33"/>
      <c r="L100" s="9"/>
      <c r="M100" s="33"/>
      <c r="N100" s="9"/>
      <c r="O100" s="33"/>
      <c r="P100" s="9"/>
      <c r="Q100" s="33"/>
      <c r="R100" s="9"/>
      <c r="S100" s="9"/>
      <c r="T100" s="9"/>
      <c r="U100" s="33"/>
    </row>
    <row r="101" customFormat="false" ht="15" hidden="false" customHeight="true" outlineLevel="0" collapsed="false">
      <c r="A101" s="45" t="s">
        <v>106</v>
      </c>
      <c r="B101" s="7"/>
      <c r="C101" s="33"/>
      <c r="D101" s="9"/>
      <c r="E101" s="33"/>
      <c r="F101" s="9"/>
      <c r="G101" s="33"/>
      <c r="H101" s="9"/>
      <c r="I101" s="33"/>
      <c r="J101" s="9"/>
      <c r="K101" s="33"/>
      <c r="L101" s="9"/>
      <c r="M101" s="33"/>
      <c r="N101" s="9"/>
      <c r="O101" s="33"/>
      <c r="P101" s="9"/>
      <c r="Q101" s="33"/>
      <c r="R101" s="9"/>
      <c r="S101" s="9"/>
      <c r="T101" s="9"/>
      <c r="U101" s="33"/>
    </row>
    <row r="102" customFormat="false" ht="15" hidden="false" customHeight="true" outlineLevel="0" collapsed="false">
      <c r="A102" s="46" t="s">
        <v>107</v>
      </c>
    </row>
    <row r="103" customFormat="false" ht="15" hidden="false" customHeight="true" outlineLevel="0" collapsed="false">
      <c r="A103" s="2"/>
      <c r="B103" s="7"/>
      <c r="C103" s="7"/>
      <c r="D103" s="8"/>
      <c r="E103" s="7"/>
      <c r="F103" s="8"/>
      <c r="G103" s="7"/>
      <c r="H103" s="8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8"/>
      <c r="T103" s="8"/>
      <c r="U103" s="7"/>
    </row>
    <row r="104" customFormat="false" ht="15" hidden="false" customHeight="true" outlineLevel="0" collapsed="false">
      <c r="A104" s="47" t="s">
        <v>108</v>
      </c>
      <c r="B104" s="7"/>
      <c r="C104" s="7"/>
      <c r="D104" s="8"/>
      <c r="E104" s="7"/>
      <c r="F104" s="8"/>
      <c r="G104" s="7"/>
      <c r="H104" s="8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8"/>
      <c r="T104" s="8"/>
      <c r="U104" s="7"/>
    </row>
  </sheetData>
  <mergeCells count="25">
    <mergeCell ref="A3:B5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58:B60"/>
    <mergeCell ref="C58:U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U60"/>
    <mergeCell ref="A99:B99"/>
  </mergeCells>
  <printOptions headings="false" gridLines="false" gridLinesSet="true" horizontalCentered="false" verticalCentered="false"/>
  <pageMargins left="0.708333333333333" right="0.7875" top="0.7875" bottom="0.7875" header="0.39375" footer="0.511811023622047"/>
  <pageSetup paperSize="9" scale="5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湿地の保全）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26T02:03:58Z</cp:lastPrinted>
  <dcterms:modified xsi:type="dcterms:W3CDTF">2017-08-23T06:01:03Z</dcterms:modified>
  <cp:revision>0</cp:revision>
  <dc:subject/>
  <dc:title/>
</cp:coreProperties>
</file>