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中村 仁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電気事業紊乱を用いるので電力関連データの値
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4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中村 仁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EDMC</t>
        </r>
        <r>
          <rPr>
            <sz val="9"/>
            <color rgb="FF000000"/>
            <rFont val="DejaVu Sans"/>
            <family val="2"/>
          </rPr>
          <t xml:space="preserve">データを使うため要因分析の値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</xdr:row>
                <xdr:rowOff>21</xdr:rowOff>
              </xdr:from>
              <xdr:to>
                <xdr:col>2</xdr:col>
                <xdr:colOff>-1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7">
  <si>
    <r>
      <rPr>
        <b val="true"/>
        <sz val="14"/>
        <rFont val="ＭＳ ゴシック"/>
        <family val="3"/>
        <charset val="128"/>
      </rPr>
      <t xml:space="preserve">2.03</t>
    </r>
    <r>
      <rPr>
        <b val="true"/>
        <sz val="14"/>
        <rFont val="Noto Sans"/>
        <family val="2"/>
      </rPr>
      <t xml:space="preserve">　二酸化炭素排出量及び主要な社会経済活動量の推移（その１）</t>
    </r>
  </si>
  <si>
    <r>
      <rPr>
        <b val="true"/>
        <sz val="14"/>
        <rFont val="ＭＳ ゴシック"/>
        <family val="3"/>
        <charset val="128"/>
      </rPr>
      <t xml:space="preserve">2.03</t>
    </r>
    <r>
      <rPr>
        <b val="true"/>
        <sz val="14"/>
        <rFont val="Noto Sans"/>
        <family val="2"/>
      </rPr>
      <t xml:space="preserve">　二酸化炭素排出量及び主要な社会経済活動量の推移（その２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出典等</t>
  </si>
  <si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総排出量（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温室効果ガス排出・吸収目録</t>
  </si>
  <si>
    <t xml:space="preserve">（前年度比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比）</t>
    </r>
  </si>
  <si>
    <t xml:space="preserve">エネルギー起源の排出量</t>
  </si>
  <si>
    <t xml:space="preserve">非エネルギー起源の排出量</t>
  </si>
  <si>
    <r>
      <rPr>
        <sz val="11"/>
        <rFont val="Noto Sans"/>
        <family val="2"/>
      </rPr>
      <t xml:space="preserve">電気事業者の発電電力量（百万</t>
    </r>
    <r>
      <rPr>
        <sz val="11"/>
        <rFont val="ＭＳ 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電気事業便覧（電源構成比は、発電電力量より算出。）</t>
  </si>
  <si>
    <r>
      <rPr>
        <sz val="11"/>
        <rFont val="ＭＳ ゴシック"/>
        <family val="3"/>
        <charset val="128"/>
      </rPr>
      <t xml:space="preserve">※2010</t>
    </r>
    <r>
      <rPr>
        <sz val="11"/>
        <rFont val="Noto Sans"/>
        <family val="2"/>
      </rPr>
      <t xml:space="preserve">年度以降は、卸電気事業者における「その他電気事業者」の値が掲載されておらず、合計値にも含まれていない。</t>
    </r>
  </si>
  <si>
    <t xml:space="preserve">電気事業者の電源構成比</t>
  </si>
  <si>
    <t xml:space="preserve">火力</t>
  </si>
  <si>
    <t xml:space="preserve">水力</t>
  </si>
  <si>
    <t xml:space="preserve">原子力</t>
  </si>
  <si>
    <t xml:space="preserve">新エネルギー</t>
  </si>
  <si>
    <r>
      <rPr>
        <sz val="11"/>
        <rFont val="Noto Sans"/>
        <family val="2"/>
      </rPr>
      <t xml:space="preserve">鉱工業生産指数（</t>
    </r>
    <r>
      <rPr>
        <sz val="11"/>
        <rFont val="ＭＳ ゴシック"/>
        <family val="3"/>
        <charset val="128"/>
      </rPr>
      <t xml:space="preserve">IIP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鉱工業指数総覧－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－</t>
    </r>
  </si>
  <si>
    <r>
      <rPr>
        <sz val="11"/>
        <rFont val="Noto Sans"/>
        <family val="2"/>
      </rPr>
      <t xml:space="preserve">粗鋼生産量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済産業省生産動態統計年報　鉄鋼・非鉄金属・金属製品統計編（</t>
    </r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鉄鋼・非鉄金属・金属製品統計年報、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は鉄鋼統計年報）</t>
    </r>
  </si>
  <si>
    <r>
      <rPr>
        <sz val="11"/>
        <rFont val="Noto Sans"/>
        <family val="2"/>
      </rPr>
      <t xml:space="preserve">エチレン生産量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済産業省生産動態統計年報　化学工業統計編</t>
    </r>
    <r>
      <rPr>
        <sz val="11"/>
        <rFont val="ＭＳ ゴシック"/>
        <family val="3"/>
        <charset val="128"/>
      </rPr>
      <t xml:space="preserve">(19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は化学工業統計年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メント生産量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済産業省生産動態統計年報　資源・窯業・建材統計編（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は窯業・建材統計年報）</t>
    </r>
  </si>
  <si>
    <r>
      <rPr>
        <sz val="11"/>
        <rFont val="Noto Sans"/>
        <family val="2"/>
      </rPr>
      <t xml:space="preserve">紙・板紙・製紙パルプ生産量（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経済産業省生産動態統計年報　紙・印刷・プラスチック製品・ゴム製品統計編（</t>
    </r>
    <r>
      <rPr>
        <sz val="9"/>
        <rFont val="ＭＳ ゴシック"/>
        <family val="3"/>
        <charset val="128"/>
      </rPr>
      <t xml:space="preserve">19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1</t>
    </r>
    <r>
      <rPr>
        <sz val="9"/>
        <rFont val="Noto Sans"/>
        <family val="2"/>
      </rPr>
      <t xml:space="preserve">年は紙・パルプ統計年報、</t>
    </r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3</t>
    </r>
    <r>
      <rPr>
        <sz val="9"/>
        <rFont val="Noto Sans"/>
        <family val="2"/>
      </rPr>
      <t xml:space="preserve">年は紙・パルプ・プラスチック・ゴム製品統計年報、</t>
    </r>
    <r>
      <rPr>
        <sz val="9"/>
        <rFont val="ＭＳ ゴシック"/>
        <family val="3"/>
        <charset val="128"/>
      </rPr>
      <t xml:space="preserve">200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は紙・印刷・プラスチック・ゴム製品統計年報）</t>
    </r>
    <r>
      <rPr>
        <sz val="9"/>
        <rFont val="ＭＳ ゴシック"/>
        <family val="3"/>
        <charset val="128"/>
      </rPr>
      <t xml:space="preserve">19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96</t>
    </r>
    <r>
      <rPr>
        <sz val="9"/>
        <rFont val="Noto Sans"/>
        <family val="2"/>
      </rPr>
      <t xml:space="preserve">年は暦年値</t>
    </r>
  </si>
  <si>
    <t xml:space="preserve">世帯数（千世帯）</t>
  </si>
  <si>
    <t xml:space="preserve">「住民基本台帳に基づく人口・人口動態及び世帯数」（総務省）</t>
  </si>
  <si>
    <t xml:space="preserve">業務部門床面積（百万㎡）</t>
  </si>
  <si>
    <r>
      <rPr>
        <sz val="11"/>
        <rFont val="Noto Sans"/>
        <family val="2"/>
      </rPr>
      <t xml:space="preserve">エネルギー・経済統計要覧（</t>
    </r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旅客部門輸送量（百万人・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自家用乗用車</t>
  </si>
  <si>
    <t xml:space="preserve">営業用乗用車</t>
  </si>
  <si>
    <t xml:space="preserve">バス</t>
  </si>
  <si>
    <t xml:space="preserve">旅客鉄道</t>
  </si>
  <si>
    <t xml:space="preserve">旅客海運</t>
  </si>
  <si>
    <t xml:space="preserve">N.A.</t>
  </si>
  <si>
    <t xml:space="preserve">旅客航空</t>
  </si>
  <si>
    <r>
      <rPr>
        <sz val="11"/>
        <rFont val="Noto Sans"/>
        <family val="2"/>
      </rPr>
      <t xml:space="preserve">貨物部門輸送量（百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貨物自動車</t>
  </si>
  <si>
    <t xml:space="preserve">貨物鉄道</t>
  </si>
  <si>
    <t xml:space="preserve">貨物海運</t>
  </si>
  <si>
    <t xml:space="preserve">貨物航空</t>
  </si>
  <si>
    <t xml:space="preserve">資料：環境省資料より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[RED]\-#,##0.0"/>
    <numFmt numFmtId="168" formatCode="0.0%"/>
    <numFmt numFmtId="169" formatCode="0%"/>
    <numFmt numFmtId="170" formatCode="#,##0_ ;[RED]\-#,##0\ "/>
    <numFmt numFmtId="171" formatCode="#,##0;[RED]#,##0"/>
    <numFmt numFmtId="172" formatCode="##0.0%"/>
    <numFmt numFmtId="173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  <cellStyle name="桁区切り 2 2" xfId="33"/>
    <cellStyle name="桁区切り 3" xfId="34"/>
    <cellStyle name="桁区切り 3 2" xfId="35"/>
    <cellStyle name="標準 2" xfId="36"/>
    <cellStyle name="標準 2 2" xfId="37"/>
    <cellStyle name="標準 2 3" xfId="38"/>
    <cellStyle name="標準 2 4" xfId="39"/>
    <cellStyle name="標準 2_【第２章地球環境】_2.3二酸化炭素排出量及び主要な社会経済活動量の推移" xfId="40"/>
    <cellStyle name="標準 3" xfId="41"/>
    <cellStyle name="標準 3 2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19" activeCellId="0" sqref="I19: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14" min="3" style="2" width="8.75"/>
    <col collapsed="false" customWidth="true" hidden="false" outlineLevel="0" max="15" min="15" style="1" width="2.62"/>
    <col collapsed="false" customWidth="true" hidden="false" outlineLevel="0" max="16" min="16" style="1" width="25.62"/>
    <col collapsed="false" customWidth="true" hidden="false" outlineLevel="0" max="26" min="17" style="2" width="8.75"/>
    <col collapsed="false" customWidth="true" hidden="false" outlineLevel="0" max="27" min="27" style="3" width="50.62"/>
    <col collapsed="false" customWidth="false" hidden="false" outlineLevel="0" max="257" min="28" style="3" width="8.99"/>
  </cols>
  <sheetData>
    <row r="1" customFormat="false" ht="30" hidden="false" customHeight="true" outlineLevel="0" collapsed="false">
      <c r="A1" s="4"/>
      <c r="B1" s="5" t="s">
        <v>0</v>
      </c>
      <c r="C1" s="6"/>
      <c r="D1" s="6"/>
      <c r="E1" s="6"/>
      <c r="F1" s="7"/>
      <c r="G1" s="8"/>
      <c r="H1" s="8"/>
      <c r="M1" s="8"/>
      <c r="N1" s="8"/>
      <c r="O1" s="4"/>
      <c r="P1" s="5" t="s">
        <v>1</v>
      </c>
      <c r="Q1" s="8"/>
      <c r="R1" s="8"/>
      <c r="S1" s="8"/>
      <c r="T1" s="8"/>
      <c r="U1" s="8"/>
      <c r="V1" s="8"/>
      <c r="W1" s="8"/>
      <c r="X1" s="8"/>
    </row>
    <row r="2" customFormat="false" ht="20.1" hidden="false" customHeight="true" outlineLevel="0" collapsed="false"/>
    <row r="3" customFormat="false" ht="20.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R3" s="9"/>
      <c r="S3" s="9"/>
      <c r="T3" s="9"/>
      <c r="U3" s="9"/>
      <c r="V3" s="9"/>
      <c r="W3" s="9"/>
      <c r="X3" s="9"/>
    </row>
    <row r="4" customFormat="false" ht="20.1" hidden="false" customHeight="true" outlineLevel="0" collapsed="false">
      <c r="A4" s="10"/>
      <c r="B4" s="10"/>
      <c r="C4" s="11" t="s">
        <v>2</v>
      </c>
      <c r="D4" s="11" t="n">
        <v>7</v>
      </c>
      <c r="E4" s="11" t="n">
        <v>8</v>
      </c>
      <c r="F4" s="11" t="n">
        <v>9</v>
      </c>
      <c r="G4" s="11" t="n">
        <v>10</v>
      </c>
      <c r="H4" s="11" t="n">
        <v>11</v>
      </c>
      <c r="I4" s="11" t="n">
        <v>12</v>
      </c>
      <c r="J4" s="11" t="n">
        <v>13</v>
      </c>
      <c r="K4" s="11" t="n">
        <v>14</v>
      </c>
      <c r="L4" s="11" t="n">
        <v>15</v>
      </c>
      <c r="M4" s="11" t="n">
        <v>16</v>
      </c>
      <c r="N4" s="12" t="n">
        <v>17</v>
      </c>
      <c r="O4" s="10"/>
      <c r="P4" s="10"/>
      <c r="Q4" s="11" t="s">
        <v>3</v>
      </c>
      <c r="R4" s="11" t="n">
        <v>19</v>
      </c>
      <c r="S4" s="11" t="n">
        <v>20</v>
      </c>
      <c r="T4" s="11" t="n">
        <v>21</v>
      </c>
      <c r="U4" s="11" t="n">
        <v>22</v>
      </c>
      <c r="V4" s="11" t="n">
        <v>23</v>
      </c>
      <c r="W4" s="12" t="n">
        <v>24</v>
      </c>
      <c r="X4" s="11" t="n">
        <v>25</v>
      </c>
      <c r="Y4" s="11" t="n">
        <v>26</v>
      </c>
      <c r="Z4" s="13" t="n">
        <v>27</v>
      </c>
      <c r="AA4" s="14" t="s">
        <v>4</v>
      </c>
    </row>
    <row r="5" customFormat="false" ht="20.1" hidden="false" customHeight="true" outlineLevel="0" collapsed="false">
      <c r="A5" s="15" t="s">
        <v>5</v>
      </c>
      <c r="B5" s="15"/>
      <c r="C5" s="16" t="n">
        <v>1162.46557601217</v>
      </c>
      <c r="D5" s="17" t="n">
        <v>1248.35695962071</v>
      </c>
      <c r="E5" s="17" t="n">
        <v>1261.22460420737</v>
      </c>
      <c r="F5" s="17" t="n">
        <v>1258.9339295364</v>
      </c>
      <c r="G5" s="17" t="n">
        <v>1223.61395485086</v>
      </c>
      <c r="H5" s="17" t="n">
        <v>1258.5624712083</v>
      </c>
      <c r="I5" s="17" t="n">
        <v>1279.83529414514</v>
      </c>
      <c r="J5" s="17" t="n">
        <v>1262.64045807267</v>
      </c>
      <c r="K5" s="17" t="n">
        <v>1299.46068982162</v>
      </c>
      <c r="L5" s="17" t="n">
        <v>1304.37838973823</v>
      </c>
      <c r="M5" s="17" t="n">
        <v>1303.38762042717</v>
      </c>
      <c r="N5" s="18" t="n">
        <v>1310.78531695583</v>
      </c>
      <c r="O5" s="15" t="s">
        <v>5</v>
      </c>
      <c r="P5" s="15"/>
      <c r="Q5" s="17" t="n">
        <v>1290.12446763109</v>
      </c>
      <c r="R5" s="17" t="n">
        <v>1324.6035965018</v>
      </c>
      <c r="S5" s="17" t="n">
        <v>1239.90608556763</v>
      </c>
      <c r="T5" s="17" t="n">
        <v>1167.09554699253</v>
      </c>
      <c r="U5" s="17" t="n">
        <v>1217.35369976341</v>
      </c>
      <c r="V5" s="17" t="n">
        <v>1266.07753341177</v>
      </c>
      <c r="W5" s="17" t="n">
        <v>1300.33868048499</v>
      </c>
      <c r="X5" s="17" t="n">
        <v>1315.86863025623</v>
      </c>
      <c r="Y5" s="17" t="n">
        <v>1268.71220986105</v>
      </c>
      <c r="Z5" s="17" t="n">
        <v>1227.3894167027</v>
      </c>
      <c r="AA5" s="19" t="s">
        <v>6</v>
      </c>
    </row>
    <row r="6" customFormat="false" ht="20.1" hidden="false" customHeight="true" outlineLevel="0" collapsed="false">
      <c r="A6" s="20"/>
      <c r="B6" s="21" t="s">
        <v>7</v>
      </c>
      <c r="C6" s="22"/>
      <c r="D6" s="23" t="n">
        <v>0.0109529446202188</v>
      </c>
      <c r="E6" s="23" t="n">
        <v>0.010307664396388</v>
      </c>
      <c r="F6" s="23" t="n">
        <v>-0.00181623056142022</v>
      </c>
      <c r="G6" s="23" t="n">
        <v>-0.0280554633224807</v>
      </c>
      <c r="H6" s="23" t="n">
        <v>0.0285617177042561</v>
      </c>
      <c r="I6" s="23" t="n">
        <v>0.0169024767729014</v>
      </c>
      <c r="J6" s="23" t="n">
        <v>-0.0134351944747362</v>
      </c>
      <c r="K6" s="23" t="n">
        <v>0.0291612956907383</v>
      </c>
      <c r="L6" s="23" t="n">
        <v>0.00378441606978153</v>
      </c>
      <c r="M6" s="23" t="n">
        <v>-0.000759572006753584</v>
      </c>
      <c r="N6" s="24" t="n">
        <v>0.00567574558229622</v>
      </c>
      <c r="O6" s="20"/>
      <c r="P6" s="25" t="s">
        <v>7</v>
      </c>
      <c r="Q6" s="26" t="n">
        <v>-0.0157621916094752</v>
      </c>
      <c r="R6" s="26" t="n">
        <v>0.0267254282325384</v>
      </c>
      <c r="S6" s="26" t="n">
        <v>-0.0639417793805299</v>
      </c>
      <c r="T6" s="26" t="n">
        <v>-0.0587226237717522</v>
      </c>
      <c r="U6" s="26" t="n">
        <v>0.0430625863498333</v>
      </c>
      <c r="V6" s="26" t="n">
        <v>0.0400243854007571</v>
      </c>
      <c r="W6" s="26" t="n">
        <v>0.0270608601519784</v>
      </c>
      <c r="X6" s="26" t="n">
        <v>0.0119430037760955</v>
      </c>
      <c r="Y6" s="26" t="n">
        <v>-0.0358367235990689</v>
      </c>
      <c r="Z6" s="26" t="n">
        <v>-0.0325706593167234</v>
      </c>
      <c r="AA6" s="27"/>
    </row>
    <row r="7" customFormat="false" ht="20.1" hidden="false" customHeight="true" outlineLevel="0" collapsed="false">
      <c r="A7" s="20"/>
      <c r="B7" s="28" t="s">
        <v>8</v>
      </c>
      <c r="C7" s="29"/>
      <c r="D7" s="30" t="n">
        <v>0.0738872491202625</v>
      </c>
      <c r="E7" s="30" t="n">
        <v>0.0849565184837544</v>
      </c>
      <c r="F7" s="30" t="n">
        <v>0.082985987297072</v>
      </c>
      <c r="G7" s="30" t="n">
        <v>0.0526023136516987</v>
      </c>
      <c r="H7" s="30" t="n">
        <v>0.0826664437890652</v>
      </c>
      <c r="I7" s="30" t="n">
        <v>0.10096618820801</v>
      </c>
      <c r="J7" s="30" t="n">
        <v>0.0861744933593258</v>
      </c>
      <c r="K7" s="30" t="n">
        <v>0.117848748931915</v>
      </c>
      <c r="L7" s="30" t="n">
        <v>0.122079153700958</v>
      </c>
      <c r="M7" s="30" t="n">
        <v>0.121226853786445</v>
      </c>
      <c r="N7" s="31" t="n">
        <v>0.127590652148575</v>
      </c>
      <c r="O7" s="20"/>
      <c r="P7" s="32" t="s">
        <v>8</v>
      </c>
      <c r="Q7" s="30" t="n">
        <v>0.109817352232356</v>
      </c>
      <c r="R7" s="30" t="n">
        <v>0.139477696230668</v>
      </c>
      <c r="S7" s="30" t="n">
        <v>0.0666174647692521</v>
      </c>
      <c r="T7" s="30" t="n">
        <v>0.00398288867722707</v>
      </c>
      <c r="U7" s="30" t="n">
        <v>0.0472169885146454</v>
      </c>
      <c r="V7" s="30" t="n">
        <v>0.0891312048611757</v>
      </c>
      <c r="W7" s="30" t="n">
        <v>0.11860403208308</v>
      </c>
      <c r="X7" s="30" t="n">
        <v>0.131963524262203</v>
      </c>
      <c r="Y7" s="30" t="n">
        <v>0.091397660318991</v>
      </c>
      <c r="Z7" s="30" t="n">
        <v>0.0558501189456722</v>
      </c>
      <c r="AA7" s="27"/>
    </row>
    <row r="8" customFormat="false" ht="20.1" hidden="false" customHeight="true" outlineLevel="0" collapsed="false">
      <c r="A8" s="20"/>
      <c r="B8" s="33" t="s">
        <v>9</v>
      </c>
      <c r="C8" s="34" t="n">
        <v>1066.84390672891</v>
      </c>
      <c r="D8" s="35" t="n">
        <v>1146.6515420579</v>
      </c>
      <c r="E8" s="35" t="n">
        <v>1158.37424452405</v>
      </c>
      <c r="F8" s="35" t="n">
        <v>1157.1710074931</v>
      </c>
      <c r="G8" s="35" t="n">
        <v>1128.11313795576</v>
      </c>
      <c r="H8" s="35" t="n">
        <v>1162.83591792563</v>
      </c>
      <c r="I8" s="35" t="n">
        <v>1182.09086484136</v>
      </c>
      <c r="J8" s="35" t="n">
        <v>1166.99814099928</v>
      </c>
      <c r="K8" s="35" t="n">
        <v>1206.50819446835</v>
      </c>
      <c r="L8" s="35" t="n">
        <v>1211.62930887953</v>
      </c>
      <c r="M8" s="36" t="n">
        <v>1211.61609192206</v>
      </c>
      <c r="N8" s="36" t="n">
        <v>1219.01918691705</v>
      </c>
      <c r="O8" s="20"/>
      <c r="P8" s="33" t="s">
        <v>9</v>
      </c>
      <c r="Q8" s="34" t="n">
        <v>1199.92033355692</v>
      </c>
      <c r="R8" s="34" t="n">
        <v>1234.59971437753</v>
      </c>
      <c r="S8" s="34" t="n">
        <v>1153.2485008777</v>
      </c>
      <c r="T8" s="34" t="n">
        <v>1089.99355750304</v>
      </c>
      <c r="U8" s="34" t="n">
        <v>1138.75833170579</v>
      </c>
      <c r="V8" s="34" t="n">
        <v>1188.36236141795</v>
      </c>
      <c r="W8" s="34" t="n">
        <v>1220.74588234442</v>
      </c>
      <c r="X8" s="34" t="n">
        <v>1235.03577962665</v>
      </c>
      <c r="Y8" s="34" t="n">
        <v>1189.37881640987</v>
      </c>
      <c r="Z8" s="34" t="n">
        <v>1148.95273213281</v>
      </c>
      <c r="AA8" s="27"/>
    </row>
    <row r="9" customFormat="false" ht="20.1" hidden="false" customHeight="true" outlineLevel="0" collapsed="false">
      <c r="A9" s="20"/>
      <c r="B9" s="21" t="s">
        <v>7</v>
      </c>
      <c r="C9" s="26"/>
      <c r="D9" s="26" t="n">
        <v>0.0109868409388889</v>
      </c>
      <c r="E9" s="26" t="n">
        <v>0.0102234218820454</v>
      </c>
      <c r="F9" s="26" t="n">
        <v>-0.00103872909522695</v>
      </c>
      <c r="G9" s="26" t="n">
        <v>-0.0251111282163027</v>
      </c>
      <c r="H9" s="26" t="n">
        <v>0.0307795191826217</v>
      </c>
      <c r="I9" s="26" t="n">
        <v>0.0165586103928383</v>
      </c>
      <c r="J9" s="26" t="n">
        <v>-0.0127678203858744</v>
      </c>
      <c r="K9" s="26" t="n">
        <v>0.0338561408805942</v>
      </c>
      <c r="L9" s="26" t="n">
        <v>0.00424457491019159</v>
      </c>
      <c r="M9" s="37" t="n">
        <v>-1.0908416766986E-005</v>
      </c>
      <c r="N9" s="37" t="n">
        <v>0.00611009959701869</v>
      </c>
      <c r="O9" s="20"/>
      <c r="P9" s="21" t="s">
        <v>7</v>
      </c>
      <c r="Q9" s="22" t="n">
        <v>-0.0156673935612432</v>
      </c>
      <c r="R9" s="22" t="n">
        <v>0.0289014027438046</v>
      </c>
      <c r="S9" s="22" t="n">
        <v>-0.0658927849670247</v>
      </c>
      <c r="T9" s="22" t="n">
        <v>-0.0548493610236839</v>
      </c>
      <c r="U9" s="22" t="n">
        <v>0.0447385893862218</v>
      </c>
      <c r="V9" s="22" t="n">
        <v>0.0435597512931991</v>
      </c>
      <c r="W9" s="22" t="n">
        <v>0.0272505440914692</v>
      </c>
      <c r="X9" s="22" t="n">
        <v>0.0117058738341127</v>
      </c>
      <c r="Y9" s="22" t="n">
        <v>-0.0369681299683354</v>
      </c>
      <c r="Z9" s="38" t="n">
        <v>-0.0339892418792876</v>
      </c>
      <c r="AA9" s="27"/>
    </row>
    <row r="10" customFormat="false" ht="20.1" hidden="false" customHeight="true" outlineLevel="0" collapsed="false">
      <c r="A10" s="20"/>
      <c r="B10" s="28" t="s">
        <v>8</v>
      </c>
      <c r="C10" s="29"/>
      <c r="D10" s="29" t="n">
        <v>0.0748072279605458</v>
      </c>
      <c r="E10" s="29" t="n">
        <v>0.0857954356938582</v>
      </c>
      <c r="F10" s="29" t="n">
        <v>0.0846675883833383</v>
      </c>
      <c r="G10" s="29" t="n">
        <v>0.0574303614993768</v>
      </c>
      <c r="H10" s="29" t="n">
        <v>0.0899775595954333</v>
      </c>
      <c r="I10" s="29" t="n">
        <v>0.108026073341711</v>
      </c>
      <c r="J10" s="29" t="n">
        <v>0.0938789954544181</v>
      </c>
      <c r="K10" s="29" t="n">
        <v>0.130913516830846</v>
      </c>
      <c r="L10" s="29" t="n">
        <v>0.135713763969982</v>
      </c>
      <c r="M10" s="39" t="n">
        <v>0.135701375130917</v>
      </c>
      <c r="N10" s="39" t="n">
        <v>0.142640623645438</v>
      </c>
      <c r="O10" s="20"/>
      <c r="P10" s="28" t="s">
        <v>8</v>
      </c>
      <c r="Q10" s="29" t="n">
        <v>0.12473842329572</v>
      </c>
      <c r="R10" s="29" t="n">
        <v>0.157244941448822</v>
      </c>
      <c r="S10" s="29" t="n">
        <v>0.0809908493677578</v>
      </c>
      <c r="T10" s="29" t="n">
        <v>0.0216991920074869</v>
      </c>
      <c r="U10" s="29" t="n">
        <v>0.0674085726349445</v>
      </c>
      <c r="V10" s="29" t="n">
        <v>0.113904624587151</v>
      </c>
      <c r="W10" s="29" t="n">
        <v>0.144259131673155</v>
      </c>
      <c r="X10" s="29" t="n">
        <v>0.157653684702052</v>
      </c>
      <c r="Y10" s="29" t="n">
        <v>0.114857392827664</v>
      </c>
      <c r="Z10" s="40" t="n">
        <v>0.0769642352419329</v>
      </c>
      <c r="AA10" s="27"/>
    </row>
    <row r="11" customFormat="false" ht="20.1" hidden="false" customHeight="true" outlineLevel="0" collapsed="false">
      <c r="A11" s="20"/>
      <c r="B11" s="33" t="s">
        <v>10</v>
      </c>
      <c r="C11" s="34" t="n">
        <v>95.6216692832605</v>
      </c>
      <c r="D11" s="34" t="n">
        <v>101.705417562812</v>
      </c>
      <c r="E11" s="34" t="n">
        <v>102.850359683322</v>
      </c>
      <c r="F11" s="34" t="n">
        <v>101.762922043294</v>
      </c>
      <c r="G11" s="34" t="n">
        <v>95.5008168951064</v>
      </c>
      <c r="H11" s="34" t="n">
        <v>95.7265532826685</v>
      </c>
      <c r="I11" s="34" t="n">
        <v>97.7444293037828</v>
      </c>
      <c r="J11" s="34" t="n">
        <v>95.6423170733892</v>
      </c>
      <c r="K11" s="34" t="n">
        <v>92.9524953532725</v>
      </c>
      <c r="L11" s="34" t="n">
        <v>92.7490808587017</v>
      </c>
      <c r="M11" s="34" t="n">
        <v>91.7715285051107</v>
      </c>
      <c r="N11" s="41" t="n">
        <v>91.7661300387754</v>
      </c>
      <c r="O11" s="20"/>
      <c r="P11" s="33" t="s">
        <v>10</v>
      </c>
      <c r="Q11" s="34" t="n">
        <v>90.2041340741671</v>
      </c>
      <c r="R11" s="34" t="n">
        <v>90.0038821242744</v>
      </c>
      <c r="S11" s="34" t="n">
        <v>86.6575846899283</v>
      </c>
      <c r="T11" s="34" t="n">
        <v>77.1019894894975</v>
      </c>
      <c r="U11" s="34" t="n">
        <v>78.595368057614</v>
      </c>
      <c r="V11" s="34" t="n">
        <v>77.7151719938195</v>
      </c>
      <c r="W11" s="34" t="n">
        <v>79.5927981405747</v>
      </c>
      <c r="X11" s="34" t="n">
        <v>80.8328506295737</v>
      </c>
      <c r="Y11" s="34" t="n">
        <v>79.3333934511783</v>
      </c>
      <c r="Z11" s="34" t="n">
        <v>78.4366845698828</v>
      </c>
      <c r="AA11" s="27"/>
    </row>
    <row r="12" customFormat="false" ht="20.1" hidden="false" customHeight="true" outlineLevel="0" collapsed="false">
      <c r="A12" s="20"/>
      <c r="B12" s="21" t="s">
        <v>7</v>
      </c>
      <c r="C12" s="42"/>
      <c r="D12" s="22" t="n">
        <v>0.0105709465124164</v>
      </c>
      <c r="E12" s="22" t="n">
        <v>0.011257434932632</v>
      </c>
      <c r="F12" s="22" t="n">
        <v>-0.0105730076528281</v>
      </c>
      <c r="G12" s="22" t="n">
        <v>-0.0615362159660023</v>
      </c>
      <c r="H12" s="22" t="n">
        <v>0.00236371158803839</v>
      </c>
      <c r="I12" s="22" t="n">
        <v>0.021079585046333</v>
      </c>
      <c r="J12" s="22" t="n">
        <v>-0.0215062100762843</v>
      </c>
      <c r="K12" s="22" t="n">
        <v>-0.02812376155685</v>
      </c>
      <c r="L12" s="22" t="n">
        <v>-0.00218837045522791</v>
      </c>
      <c r="M12" s="22" t="n">
        <v>-0.0105397524648281</v>
      </c>
      <c r="N12" s="43" t="n">
        <v>-5.88250672428625E-005</v>
      </c>
      <c r="O12" s="20"/>
      <c r="P12" s="21" t="s">
        <v>7</v>
      </c>
      <c r="Q12" s="22" t="n">
        <v>-0.0170214867287997</v>
      </c>
      <c r="R12" s="22" t="n">
        <v>-0.00221998638918242</v>
      </c>
      <c r="S12" s="22" t="n">
        <v>-0.0371794788776523</v>
      </c>
      <c r="T12" s="22" t="n">
        <v>-0.110268422950188</v>
      </c>
      <c r="U12" s="22" t="n">
        <v>0.0193688720356553</v>
      </c>
      <c r="V12" s="22" t="n">
        <v>-0.0111990831717886</v>
      </c>
      <c r="W12" s="22" t="n">
        <v>0.0241603550321499</v>
      </c>
      <c r="X12" s="22" t="n">
        <v>0.0155799584631866</v>
      </c>
      <c r="Y12" s="22" t="n">
        <v>-0.018550096485732</v>
      </c>
      <c r="Z12" s="38" t="n">
        <v>-0.0113030445602623</v>
      </c>
      <c r="AA12" s="27"/>
    </row>
    <row r="13" customFormat="false" ht="20.1" hidden="false" customHeight="true" outlineLevel="0" collapsed="false">
      <c r="A13" s="20"/>
      <c r="B13" s="44" t="s">
        <v>8</v>
      </c>
      <c r="C13" s="45"/>
      <c r="D13" s="45" t="n">
        <v>0.0636231130992908</v>
      </c>
      <c r="E13" s="45" t="n">
        <v>0.0755967810878495</v>
      </c>
      <c r="F13" s="45" t="n">
        <v>0.0642244880900504</v>
      </c>
      <c r="G13" s="45" t="n">
        <v>-0.00126385984536714</v>
      </c>
      <c r="H13" s="45" t="n">
        <v>0.00109686434250911</v>
      </c>
      <c r="I13" s="45" t="n">
        <v>0.0221995708340341</v>
      </c>
      <c r="J13" s="45" t="n">
        <v>0.000215932123789786</v>
      </c>
      <c r="K13" s="45" t="n">
        <v>-0.027913902256622</v>
      </c>
      <c r="L13" s="45" t="n">
        <v>-0.0300411867528615</v>
      </c>
      <c r="M13" s="45" t="n">
        <v>-0.0402643125455647</v>
      </c>
      <c r="N13" s="46" t="n">
        <v>-0.0403207690619145</v>
      </c>
      <c r="O13" s="20"/>
      <c r="P13" s="44" t="s">
        <v>8</v>
      </c>
      <c r="Q13" s="45" t="n">
        <v>-0.0566559363552318</v>
      </c>
      <c r="R13" s="45" t="n">
        <v>-0.0587501473368391</v>
      </c>
      <c r="S13" s="45" t="n">
        <v>-0.0937453263525225</v>
      </c>
      <c r="T13" s="45" t="n">
        <v>-0.193676600006867</v>
      </c>
      <c r="U13" s="45" t="n">
        <v>-0.178059025253046</v>
      </c>
      <c r="V13" s="45" t="n">
        <v>-0.187264010591538</v>
      </c>
      <c r="W13" s="45" t="n">
        <v>-0.167628020540024</v>
      </c>
      <c r="X13" s="45" t="n">
        <v>-0.154659699674117</v>
      </c>
      <c r="Y13" s="45" t="n">
        <v>-0.17034084380844</v>
      </c>
      <c r="Z13" s="47" t="n">
        <v>-0.179718518220703</v>
      </c>
      <c r="AA13" s="48"/>
    </row>
    <row r="14" customFormat="false" ht="20.1" hidden="false" customHeight="true" outlineLevel="0" collapsed="false">
      <c r="A14" s="49" t="s">
        <v>11</v>
      </c>
      <c r="B14" s="49"/>
      <c r="C14" s="50" t="n">
        <v>757593</v>
      </c>
      <c r="D14" s="50" t="n">
        <v>868027</v>
      </c>
      <c r="E14" s="50" t="n">
        <v>884574</v>
      </c>
      <c r="F14" s="50" t="n">
        <v>904935</v>
      </c>
      <c r="G14" s="50" t="n">
        <v>909150</v>
      </c>
      <c r="H14" s="50" t="n">
        <v>921062</v>
      </c>
      <c r="I14" s="50" t="n">
        <v>940687</v>
      </c>
      <c r="J14" s="50" t="n">
        <v>921997</v>
      </c>
      <c r="K14" s="50" t="n">
        <v>935807</v>
      </c>
      <c r="L14" s="50" t="n">
        <v>920134</v>
      </c>
      <c r="M14" s="50" t="n">
        <v>946756</v>
      </c>
      <c r="N14" s="51" t="n">
        <v>969135</v>
      </c>
      <c r="O14" s="49" t="s">
        <v>11</v>
      </c>
      <c r="P14" s="49"/>
      <c r="Q14" s="52" t="n">
        <v>972883</v>
      </c>
      <c r="R14" s="52" t="n">
        <v>1004622</v>
      </c>
      <c r="S14" s="52" t="n">
        <v>957889</v>
      </c>
      <c r="T14" s="52" t="n">
        <v>925392</v>
      </c>
      <c r="U14" s="53" t="n">
        <v>918239</v>
      </c>
      <c r="V14" s="53" t="n">
        <v>857405</v>
      </c>
      <c r="W14" s="53" t="n">
        <v>821955</v>
      </c>
      <c r="X14" s="53" t="n">
        <v>823668</v>
      </c>
      <c r="Y14" s="53" t="n">
        <v>790561</v>
      </c>
      <c r="Z14" s="53" t="n">
        <v>762551</v>
      </c>
      <c r="AA14" s="19" t="s">
        <v>12</v>
      </c>
    </row>
    <row r="15" customFormat="false" ht="20.1" hidden="false" customHeight="true" outlineLevel="0" collapsed="false">
      <c r="A15" s="20"/>
      <c r="B15" s="21" t="s">
        <v>7</v>
      </c>
      <c r="C15" s="54"/>
      <c r="D15" s="54" t="n">
        <v>0.0220992653595664</v>
      </c>
      <c r="E15" s="54" t="n">
        <v>0.0190627710889177</v>
      </c>
      <c r="F15" s="54" t="n">
        <v>0.023017859444207</v>
      </c>
      <c r="G15" s="54" t="n">
        <v>0.00465779310116199</v>
      </c>
      <c r="H15" s="54" t="n">
        <v>0.0131023483473574</v>
      </c>
      <c r="I15" s="54" t="n">
        <v>0.0213069261352656</v>
      </c>
      <c r="J15" s="54" t="n">
        <v>-0.0198684578398554</v>
      </c>
      <c r="K15" s="54" t="n">
        <v>0.0149783567625492</v>
      </c>
      <c r="L15" s="54" t="n">
        <v>-0.0167481115229957</v>
      </c>
      <c r="M15" s="54" t="n">
        <v>0.0289327424049106</v>
      </c>
      <c r="N15" s="55" t="n">
        <v>0.0236375581459214</v>
      </c>
      <c r="O15" s="20"/>
      <c r="P15" s="21" t="s">
        <v>7</v>
      </c>
      <c r="Q15" s="54" t="n">
        <v>0.00386736625960271</v>
      </c>
      <c r="R15" s="54" t="n">
        <v>0.0326236556708257</v>
      </c>
      <c r="S15" s="54" t="n">
        <v>-0.0465179938325062</v>
      </c>
      <c r="T15" s="54" t="n">
        <v>-0.0339256427414868</v>
      </c>
      <c r="U15" s="54" t="n">
        <v>-0.00772969725262374</v>
      </c>
      <c r="V15" s="54" t="n">
        <v>-0.0662507255736252</v>
      </c>
      <c r="W15" s="54" t="n">
        <v>-0.0413456884436176</v>
      </c>
      <c r="X15" s="54" t="n">
        <v>0.00208405569647963</v>
      </c>
      <c r="Y15" s="54" t="n">
        <v>-0.0401945929670693</v>
      </c>
      <c r="Z15" s="56" t="n">
        <v>-0.0354305360370674</v>
      </c>
      <c r="AA15" s="57" t="s">
        <v>13</v>
      </c>
    </row>
    <row r="16" customFormat="false" ht="20.1" hidden="false" customHeight="true" outlineLevel="0" collapsed="false">
      <c r="A16" s="20"/>
      <c r="B16" s="58" t="s">
        <v>8</v>
      </c>
      <c r="C16" s="59"/>
      <c r="D16" s="59" t="n">
        <v>0.145769562284762</v>
      </c>
      <c r="E16" s="59" t="n">
        <v>0.167611105171246</v>
      </c>
      <c r="F16" s="59" t="n">
        <v>0.194487013475573</v>
      </c>
      <c r="G16" s="59" t="n">
        <v>0.200050686846367</v>
      </c>
      <c r="H16" s="59" t="n">
        <v>0.215774168979914</v>
      </c>
      <c r="I16" s="59" t="n">
        <v>0.241678579395533</v>
      </c>
      <c r="J16" s="59" t="n">
        <v>0.217008340890161</v>
      </c>
      <c r="K16" s="59" t="n">
        <v>0.235237126003012</v>
      </c>
      <c r="L16" s="59" t="n">
        <v>0.214549236859369</v>
      </c>
      <c r="M16" s="59" t="n">
        <v>0.249689477067502</v>
      </c>
      <c r="N16" s="60" t="n">
        <v>0.279229084746031</v>
      </c>
      <c r="O16" s="20"/>
      <c r="P16" s="44" t="s">
        <v>8</v>
      </c>
      <c r="Q16" s="59" t="n">
        <v>0.28417633214668</v>
      </c>
      <c r="R16" s="59" t="n">
        <v>0.326070858627258</v>
      </c>
      <c r="S16" s="59" t="n">
        <v>0.264384702604169</v>
      </c>
      <c r="T16" s="59" t="n">
        <v>0.221489638895819</v>
      </c>
      <c r="U16" s="59" t="n">
        <v>0.212047893789937</v>
      </c>
      <c r="V16" s="59" t="n">
        <v>0.13174884139637</v>
      </c>
      <c r="W16" s="59" t="n">
        <v>0.0849559064035703</v>
      </c>
      <c r="X16" s="59" t="n">
        <v>0.0872170149407399</v>
      </c>
      <c r="Y16" s="59" t="n">
        <v>0.043516769558325</v>
      </c>
      <c r="Z16" s="61" t="n">
        <v>0.00654441104920456</v>
      </c>
      <c r="AA16" s="57"/>
    </row>
    <row r="17" customFormat="false" ht="20.1" hidden="false" customHeight="true" outlineLevel="0" collapsed="false">
      <c r="A17" s="49" t="s">
        <v>14</v>
      </c>
      <c r="B17" s="49"/>
      <c r="C17" s="62" t="n">
        <v>1</v>
      </c>
      <c r="D17" s="62" t="n">
        <v>1</v>
      </c>
      <c r="E17" s="62" t="n">
        <v>1</v>
      </c>
      <c r="F17" s="62" t="n">
        <v>1</v>
      </c>
      <c r="G17" s="62" t="n">
        <v>1</v>
      </c>
      <c r="H17" s="62" t="n">
        <v>1</v>
      </c>
      <c r="I17" s="62" t="n">
        <v>1</v>
      </c>
      <c r="J17" s="62" t="n">
        <v>1</v>
      </c>
      <c r="K17" s="62" t="n">
        <v>1</v>
      </c>
      <c r="L17" s="62" t="n">
        <v>1</v>
      </c>
      <c r="M17" s="62" t="n">
        <v>1</v>
      </c>
      <c r="N17" s="63" t="n">
        <v>1</v>
      </c>
      <c r="O17" s="49" t="s">
        <v>14</v>
      </c>
      <c r="P17" s="49"/>
      <c r="Q17" s="64" t="n">
        <v>1</v>
      </c>
      <c r="R17" s="64" t="n">
        <v>1</v>
      </c>
      <c r="S17" s="64" t="n">
        <v>1</v>
      </c>
      <c r="T17" s="64" t="n">
        <v>1</v>
      </c>
      <c r="U17" s="64" t="n">
        <v>1</v>
      </c>
      <c r="V17" s="64" t="n">
        <v>1</v>
      </c>
      <c r="W17" s="64" t="n">
        <v>1</v>
      </c>
      <c r="X17" s="64" t="n">
        <v>1</v>
      </c>
      <c r="Y17" s="64" t="n">
        <v>1</v>
      </c>
      <c r="Z17" s="65" t="n">
        <v>1</v>
      </c>
      <c r="AA17" s="19"/>
    </row>
    <row r="18" customFormat="false" ht="20.1" hidden="false" customHeight="true" outlineLevel="0" collapsed="false">
      <c r="A18" s="20"/>
      <c r="B18" s="66" t="s">
        <v>15</v>
      </c>
      <c r="C18" s="54" t="n">
        <v>0.615050561449221</v>
      </c>
      <c r="D18" s="54" t="n">
        <v>0.565186336369721</v>
      </c>
      <c r="E18" s="54" t="n">
        <v>0.561845588950161</v>
      </c>
      <c r="F18" s="54" t="n">
        <v>0.540746020432407</v>
      </c>
      <c r="G18" s="54" t="n">
        <v>0.527147335423198</v>
      </c>
      <c r="H18" s="54" t="n">
        <v>0.557654099289733</v>
      </c>
      <c r="I18" s="54" t="n">
        <v>0.560124674838708</v>
      </c>
      <c r="J18" s="54" t="n">
        <v>0.55603109337666</v>
      </c>
      <c r="K18" s="54" t="n">
        <v>0.592497170891006</v>
      </c>
      <c r="L18" s="54" t="n">
        <v>0.631223278348588</v>
      </c>
      <c r="M18" s="54" t="n">
        <v>0.597478125303669</v>
      </c>
      <c r="N18" s="55" t="n">
        <v>0.600090802622958</v>
      </c>
      <c r="O18" s="20"/>
      <c r="P18" s="66" t="s">
        <v>15</v>
      </c>
      <c r="Q18" s="54" t="n">
        <v>0.59366748108457</v>
      </c>
      <c r="R18" s="54" t="n">
        <v>0.658041532038916</v>
      </c>
      <c r="S18" s="54" t="n">
        <v>0.648599159192767</v>
      </c>
      <c r="T18" s="54" t="n">
        <v>0.614225106765565</v>
      </c>
      <c r="U18" s="54" t="n">
        <v>0.621507675478536</v>
      </c>
      <c r="V18" s="54" t="n">
        <v>0.801395208232821</v>
      </c>
      <c r="W18" s="54" t="n">
        <v>0.897879030635658</v>
      </c>
      <c r="X18" s="54" t="n">
        <v>0.90184791100041</v>
      </c>
      <c r="Y18" s="54" t="n">
        <v>0.906462795062124</v>
      </c>
      <c r="Z18" s="56" t="n">
        <v>0.885675042195008</v>
      </c>
      <c r="AA18" s="2"/>
    </row>
    <row r="19" customFormat="false" ht="20.1" hidden="false" customHeight="true" outlineLevel="0" collapsed="false">
      <c r="A19" s="20"/>
      <c r="B19" s="67" t="s">
        <v>16</v>
      </c>
      <c r="C19" s="64" t="n">
        <v>0.117143373816812</v>
      </c>
      <c r="D19" s="64" t="n">
        <v>0.0974716224264913</v>
      </c>
      <c r="E19" s="64" t="n">
        <v>0.0937829961088614</v>
      </c>
      <c r="F19" s="64" t="n">
        <v>0.103414057363236</v>
      </c>
      <c r="G19" s="64" t="n">
        <v>0.104764890282132</v>
      </c>
      <c r="H19" s="64" t="n">
        <v>0.0958447965500694</v>
      </c>
      <c r="I19" s="64" t="n">
        <v>0.0949603853353985</v>
      </c>
      <c r="J19" s="64" t="n">
        <v>0.0938267695014192</v>
      </c>
      <c r="K19" s="64" t="n">
        <v>0.0898144596054528</v>
      </c>
      <c r="L19" s="64" t="n">
        <v>0.104391316916884</v>
      </c>
      <c r="M19" s="64" t="n">
        <v>0.100879212806679</v>
      </c>
      <c r="N19" s="68" t="n">
        <v>0.0823198006469687</v>
      </c>
      <c r="O19" s="20"/>
      <c r="P19" s="67" t="s">
        <v>16</v>
      </c>
      <c r="Q19" s="64" t="n">
        <v>0.0914858210082816</v>
      </c>
      <c r="R19" s="64" t="n">
        <v>0.0764994196822287</v>
      </c>
      <c r="S19" s="64" t="n">
        <v>0.0792513537581077</v>
      </c>
      <c r="T19" s="64" t="n">
        <v>0.0805485675259782</v>
      </c>
      <c r="U19" s="64" t="n">
        <v>0.0829529400152638</v>
      </c>
      <c r="V19" s="64" t="n">
        <v>0.0872427800690587</v>
      </c>
      <c r="W19" s="64" t="n">
        <v>0.0815873377891566</v>
      </c>
      <c r="X19" s="64" t="n">
        <v>0.0827051520356943</v>
      </c>
      <c r="Y19" s="64" t="n">
        <v>0.088127406668503</v>
      </c>
      <c r="Z19" s="65" t="n">
        <v>0.0974944906108065</v>
      </c>
      <c r="AA19" s="27"/>
    </row>
    <row r="20" customFormat="false" ht="20.1" hidden="false" customHeight="true" outlineLevel="0" collapsed="false">
      <c r="A20" s="20"/>
      <c r="B20" s="67" t="s">
        <v>17</v>
      </c>
      <c r="C20" s="64" t="n">
        <v>0.265845909347103</v>
      </c>
      <c r="D20" s="64" t="n">
        <v>0.333979242581164</v>
      </c>
      <c r="E20" s="64" t="n">
        <v>0.340497233696672</v>
      </c>
      <c r="F20" s="64" t="n">
        <v>0.351960085531005</v>
      </c>
      <c r="G20" s="64" t="n">
        <v>0.364458010229335</v>
      </c>
      <c r="H20" s="64" t="n">
        <v>0.342988854170512</v>
      </c>
      <c r="I20" s="64" t="n">
        <v>0.341598214921648</v>
      </c>
      <c r="J20" s="64" t="n">
        <v>0.346692017436065</v>
      </c>
      <c r="K20" s="64" t="n">
        <v>0.314245351872769</v>
      </c>
      <c r="L20" s="64" t="n">
        <v>0.260845702908489</v>
      </c>
      <c r="M20" s="64" t="n">
        <v>0.29832607345504</v>
      </c>
      <c r="N20" s="68" t="n">
        <v>0.31446083362999</v>
      </c>
      <c r="O20" s="20"/>
      <c r="P20" s="67" t="s">
        <v>17</v>
      </c>
      <c r="Q20" s="64" t="n">
        <v>0.311883340545574</v>
      </c>
      <c r="R20" s="64" t="n">
        <v>0.26261817877769</v>
      </c>
      <c r="S20" s="64" t="n">
        <v>0.26947589960841</v>
      </c>
      <c r="T20" s="64" t="n">
        <v>0.302304320763525</v>
      </c>
      <c r="U20" s="64" t="n">
        <v>0.292930815697583</v>
      </c>
      <c r="V20" s="64" t="n">
        <v>0.108507287321251</v>
      </c>
      <c r="W20" s="64" t="n">
        <v>0.0175465439040289</v>
      </c>
      <c r="X20" s="64" t="n">
        <v>0.0101858648296406</v>
      </c>
      <c r="Y20" s="64" t="n">
        <v>0</v>
      </c>
      <c r="Z20" s="65" t="n">
        <v>0.0111718526329965</v>
      </c>
      <c r="AA20" s="27"/>
    </row>
    <row r="21" customFormat="false" ht="20.1" hidden="false" customHeight="true" outlineLevel="0" collapsed="false">
      <c r="A21" s="20"/>
      <c r="B21" s="69" t="s">
        <v>18</v>
      </c>
      <c r="C21" s="59" t="n">
        <v>0.0019601553868634</v>
      </c>
      <c r="D21" s="59" t="n">
        <v>0.00336395066052093</v>
      </c>
      <c r="E21" s="59" t="n">
        <v>0.00387418124430517</v>
      </c>
      <c r="F21" s="59" t="n">
        <v>0.00387983667335223</v>
      </c>
      <c r="G21" s="59" t="n">
        <v>0.00362976406533575</v>
      </c>
      <c r="H21" s="59" t="n">
        <v>0.00351224998968582</v>
      </c>
      <c r="I21" s="59" t="n">
        <v>0.00331566185139159</v>
      </c>
      <c r="J21" s="59" t="n">
        <v>0.00345011968585581</v>
      </c>
      <c r="K21" s="59" t="n">
        <v>0.00344301763077216</v>
      </c>
      <c r="L21" s="59" t="n">
        <v>0.00353861502781117</v>
      </c>
      <c r="M21" s="59" t="n">
        <v>0.00331553219625754</v>
      </c>
      <c r="N21" s="60" t="n">
        <v>0.00312959494807225</v>
      </c>
      <c r="O21" s="20"/>
      <c r="P21" s="69" t="s">
        <v>18</v>
      </c>
      <c r="Q21" s="59" t="n">
        <v>0.0029633573615738</v>
      </c>
      <c r="R21" s="59" t="n">
        <v>0.00283987410190101</v>
      </c>
      <c r="S21" s="59" t="n">
        <v>0.00267358744071599</v>
      </c>
      <c r="T21" s="59" t="n">
        <v>0.00292092432180092</v>
      </c>
      <c r="U21" s="59" t="n">
        <v>0.00260856880861724</v>
      </c>
      <c r="V21" s="59" t="n">
        <v>0.00285472437686956</v>
      </c>
      <c r="W21" s="59" t="n">
        <v>0.00298708767115672</v>
      </c>
      <c r="X21" s="59" t="n">
        <v>0.00526107213425478</v>
      </c>
      <c r="Y21" s="59" t="n">
        <v>0.00540979826937335</v>
      </c>
      <c r="Z21" s="61" t="n">
        <v>0.00565861456118912</v>
      </c>
      <c r="AA21" s="48"/>
    </row>
    <row r="22" customFormat="false" ht="20.1" hidden="false" customHeight="true" outlineLevel="0" collapsed="false">
      <c r="A22" s="49" t="s">
        <v>19</v>
      </c>
      <c r="B22" s="49"/>
      <c r="C22" s="16" t="n">
        <v>107.35</v>
      </c>
      <c r="D22" s="16" t="n">
        <v>101.691666666667</v>
      </c>
      <c r="E22" s="16" t="n">
        <v>105.116666666667</v>
      </c>
      <c r="F22" s="16" t="n">
        <v>106.325</v>
      </c>
      <c r="G22" s="16" t="n">
        <v>98.9916666666667</v>
      </c>
      <c r="H22" s="16" t="n">
        <v>101.641666666667</v>
      </c>
      <c r="I22" s="16" t="n">
        <v>105.975</v>
      </c>
      <c r="J22" s="16" t="n">
        <v>96.25</v>
      </c>
      <c r="K22" s="16" t="n">
        <v>99.0416666666667</v>
      </c>
      <c r="L22" s="16" t="n">
        <v>101.958333333333</v>
      </c>
      <c r="M22" s="16" t="n">
        <v>105.883333333333</v>
      </c>
      <c r="N22" s="70" t="n">
        <v>107.566666666667</v>
      </c>
      <c r="O22" s="49" t="s">
        <v>19</v>
      </c>
      <c r="P22" s="49"/>
      <c r="Q22" s="16" t="n">
        <v>112.458333333333</v>
      </c>
      <c r="R22" s="16" t="n">
        <v>115.566666666667</v>
      </c>
      <c r="S22" s="16" t="n">
        <v>101</v>
      </c>
      <c r="T22" s="16" t="n">
        <v>91.3</v>
      </c>
      <c r="U22" s="16" t="n">
        <v>99.4</v>
      </c>
      <c r="V22" s="16" t="n">
        <v>98.8</v>
      </c>
      <c r="W22" s="16" t="n">
        <v>95.8</v>
      </c>
      <c r="X22" s="16" t="n">
        <v>99</v>
      </c>
      <c r="Y22" s="16" t="n">
        <v>98.4</v>
      </c>
      <c r="Z22" s="16" t="n">
        <v>97.4</v>
      </c>
      <c r="AA22" s="71" t="s">
        <v>20</v>
      </c>
    </row>
    <row r="23" customFormat="false" ht="20.1" hidden="false" customHeight="true" outlineLevel="0" collapsed="false">
      <c r="A23" s="20"/>
      <c r="B23" s="72" t="s">
        <v>7</v>
      </c>
      <c r="C23" s="73"/>
      <c r="D23" s="73" t="n">
        <v>2.10000000000001</v>
      </c>
      <c r="E23" s="73" t="n">
        <v>3.42500000000001</v>
      </c>
      <c r="F23" s="73" t="n">
        <v>1.20833333333336</v>
      </c>
      <c r="G23" s="74" t="n">
        <v>-7.33333333333336</v>
      </c>
      <c r="H23" s="73" t="n">
        <v>2.64999999999998</v>
      </c>
      <c r="I23" s="73" t="n">
        <v>4.33333333333333</v>
      </c>
      <c r="J23" s="74" t="n">
        <v>-9.72499999999998</v>
      </c>
      <c r="K23" s="73" t="n">
        <v>2.79166666666667</v>
      </c>
      <c r="L23" s="73" t="n">
        <v>2.91666666666669</v>
      </c>
      <c r="M23" s="73" t="n">
        <v>3.92499999999997</v>
      </c>
      <c r="N23" s="75" t="n">
        <v>1.68333333333334</v>
      </c>
      <c r="O23" s="20"/>
      <c r="P23" s="72" t="s">
        <v>7</v>
      </c>
      <c r="Q23" s="73" t="n">
        <v>4.89166666666667</v>
      </c>
      <c r="R23" s="73" t="n">
        <v>3.10833333333333</v>
      </c>
      <c r="S23" s="74" t="n">
        <v>-14.5666666666667</v>
      </c>
      <c r="T23" s="74" t="n">
        <v>-9.7</v>
      </c>
      <c r="U23" s="74" t="n">
        <v>8.10000000000001</v>
      </c>
      <c r="V23" s="74" t="n">
        <v>-0.600000000000009</v>
      </c>
      <c r="W23" s="74" t="n">
        <v>-3</v>
      </c>
      <c r="X23" s="74" t="n">
        <v>3.2</v>
      </c>
      <c r="Y23" s="74" t="n">
        <v>-0.599999999999994</v>
      </c>
      <c r="Z23" s="74" t="n">
        <v>-1</v>
      </c>
      <c r="AA23" s="48"/>
    </row>
    <row r="24" customFormat="false" ht="20.1" hidden="false" customHeight="true" outlineLevel="0" collapsed="false">
      <c r="A24" s="49" t="s">
        <v>21</v>
      </c>
      <c r="B24" s="49"/>
      <c r="C24" s="52" t="n">
        <v>111709.678</v>
      </c>
      <c r="D24" s="52" t="n">
        <v>100022.51</v>
      </c>
      <c r="E24" s="52" t="n">
        <v>100792.51</v>
      </c>
      <c r="F24" s="52" t="n">
        <v>102800.044</v>
      </c>
      <c r="G24" s="52" t="n">
        <v>90978.728</v>
      </c>
      <c r="H24" s="52" t="n">
        <v>97998.92</v>
      </c>
      <c r="I24" s="52" t="n">
        <v>106900.86</v>
      </c>
      <c r="J24" s="52" t="n">
        <v>102063.906</v>
      </c>
      <c r="K24" s="52" t="n">
        <v>109786.077</v>
      </c>
      <c r="L24" s="52" t="n">
        <v>110997.678</v>
      </c>
      <c r="M24" s="52" t="n">
        <v>112896.681</v>
      </c>
      <c r="N24" s="76" t="n">
        <v>112717.676</v>
      </c>
      <c r="O24" s="49" t="s">
        <v>21</v>
      </c>
      <c r="P24" s="49"/>
      <c r="Q24" s="52" t="n">
        <v>117744.501</v>
      </c>
      <c r="R24" s="52" t="n">
        <v>121511.425</v>
      </c>
      <c r="S24" s="52" t="n">
        <v>105500.382</v>
      </c>
      <c r="T24" s="52" t="n">
        <v>96448.064</v>
      </c>
      <c r="U24" s="52" t="n">
        <v>110792.86</v>
      </c>
      <c r="V24" s="52" t="n">
        <v>106462.457</v>
      </c>
      <c r="W24" s="52" t="n">
        <v>107304.724</v>
      </c>
      <c r="X24" s="52" t="n">
        <v>111523.539</v>
      </c>
      <c r="Y24" s="52" t="n">
        <v>109843.787</v>
      </c>
      <c r="Z24" s="53" t="n">
        <v>104228.907</v>
      </c>
      <c r="AA24" s="77" t="s">
        <v>22</v>
      </c>
    </row>
    <row r="25" customFormat="false" ht="20.1" hidden="false" customHeight="true" outlineLevel="0" collapsed="false">
      <c r="A25" s="20"/>
      <c r="B25" s="21" t="s">
        <v>7</v>
      </c>
      <c r="C25" s="54"/>
      <c r="D25" s="54" t="n">
        <v>-0.0132252516207533</v>
      </c>
      <c r="E25" s="54" t="n">
        <v>0.00769826712007138</v>
      </c>
      <c r="F25" s="54" t="n">
        <v>0.0199174918850618</v>
      </c>
      <c r="G25" s="54" t="n">
        <v>-0.114993297084581</v>
      </c>
      <c r="H25" s="54" t="n">
        <v>0.0771630045212326</v>
      </c>
      <c r="I25" s="54" t="n">
        <v>0.0908371235111571</v>
      </c>
      <c r="J25" s="54" t="n">
        <v>-0.0452471009120039</v>
      </c>
      <c r="K25" s="54" t="n">
        <v>0.0756601555108032</v>
      </c>
      <c r="L25" s="54" t="n">
        <v>0.0110360168894641</v>
      </c>
      <c r="M25" s="54" t="n">
        <v>0.0171084930263135</v>
      </c>
      <c r="N25" s="55" t="n">
        <v>-0.00158556476961436</v>
      </c>
      <c r="O25" s="20"/>
      <c r="P25" s="21" t="s">
        <v>7</v>
      </c>
      <c r="Q25" s="54" t="n">
        <v>0.0445965990285322</v>
      </c>
      <c r="R25" s="54" t="n">
        <v>0.0319923560591591</v>
      </c>
      <c r="S25" s="54" t="n">
        <v>-0.131765741369587</v>
      </c>
      <c r="T25" s="54" t="n">
        <v>-0.0858036514028926</v>
      </c>
      <c r="U25" s="54" t="n">
        <v>0.148730782195898</v>
      </c>
      <c r="V25" s="54" t="n">
        <v>-0.0390855782583824</v>
      </c>
      <c r="W25" s="54" t="n">
        <v>0.00791139922686557</v>
      </c>
      <c r="X25" s="54" t="n">
        <v>0.0393162094149742</v>
      </c>
      <c r="Y25" s="54" t="n">
        <v>-0.0150618606176047</v>
      </c>
      <c r="Z25" s="56" t="n">
        <v>-0.0511169557546299</v>
      </c>
      <c r="AA25" s="77"/>
    </row>
    <row r="26" customFormat="false" ht="20.1" hidden="false" customHeight="true" outlineLevel="0" collapsed="false">
      <c r="A26" s="20"/>
      <c r="B26" s="44" t="s">
        <v>8</v>
      </c>
      <c r="C26" s="59"/>
      <c r="D26" s="59" t="n">
        <v>-0.104620908494607</v>
      </c>
      <c r="E26" s="59" t="n">
        <v>-0.0977280410744716</v>
      </c>
      <c r="F26" s="59" t="n">
        <v>-0.0797570466544537</v>
      </c>
      <c r="G26" s="59" t="n">
        <v>-0.18557881797851</v>
      </c>
      <c r="H26" s="59" t="n">
        <v>-0.122735632627998</v>
      </c>
      <c r="I26" s="59" t="n">
        <v>-0.0430474609370909</v>
      </c>
      <c r="J26" s="59" t="n">
        <v>-0.0863467890400687</v>
      </c>
      <c r="K26" s="59" t="n">
        <v>-0.0172196450158956</v>
      </c>
      <c r="L26" s="59" t="n">
        <v>-0.00637366441965759</v>
      </c>
      <c r="M26" s="59" t="n">
        <v>0.0106257848133802</v>
      </c>
      <c r="N26" s="60" t="n">
        <v>0.00902337217371629</v>
      </c>
      <c r="O26" s="20"/>
      <c r="P26" s="44" t="s">
        <v>8</v>
      </c>
      <c r="Q26" s="59" t="n">
        <v>0.0540223829129649</v>
      </c>
      <c r="R26" s="59" t="n">
        <v>0.0877430422814396</v>
      </c>
      <c r="S26" s="59" t="n">
        <v>-0.0555842261043846</v>
      </c>
      <c r="T26" s="59" t="n">
        <v>-0.136618547947117</v>
      </c>
      <c r="U26" s="59" t="n">
        <v>-0.00820714924986177</v>
      </c>
      <c r="V26" s="59" t="n">
        <v>-0.0469719463339605</v>
      </c>
      <c r="W26" s="59" t="n">
        <v>-0.0394321609270057</v>
      </c>
      <c r="X26" s="59" t="n">
        <v>-0.00166627460872271</v>
      </c>
      <c r="Y26" s="59" t="n">
        <v>-0.0167030380304203</v>
      </c>
      <c r="Z26" s="61" t="n">
        <v>-0.0669661853290813</v>
      </c>
      <c r="AA26" s="77"/>
    </row>
    <row r="27" customFormat="false" ht="20.1" hidden="false" customHeight="true" outlineLevel="0" collapsed="false">
      <c r="A27" s="49" t="s">
        <v>23</v>
      </c>
      <c r="B27" s="49"/>
      <c r="C27" s="52" t="n">
        <v>5809.627</v>
      </c>
      <c r="D27" s="52" t="n">
        <v>6944.47</v>
      </c>
      <c r="E27" s="52" t="n">
        <v>7137.543</v>
      </c>
      <c r="F27" s="52" t="n">
        <v>7337.658</v>
      </c>
      <c r="G27" s="52" t="n">
        <v>7223.179</v>
      </c>
      <c r="H27" s="52" t="n">
        <v>7720.741</v>
      </c>
      <c r="I27" s="52" t="n">
        <v>7566.419</v>
      </c>
      <c r="J27" s="52" t="n">
        <v>7205.637</v>
      </c>
      <c r="K27" s="52" t="n">
        <v>7283.163</v>
      </c>
      <c r="L27" s="52" t="n">
        <v>7418.633</v>
      </c>
      <c r="M27" s="52" t="n">
        <v>7555.353</v>
      </c>
      <c r="N27" s="76" t="n">
        <v>7548.531</v>
      </c>
      <c r="O27" s="49" t="s">
        <v>23</v>
      </c>
      <c r="P27" s="49"/>
      <c r="Q27" s="52" t="n">
        <v>7661.354</v>
      </c>
      <c r="R27" s="52" t="n">
        <v>7558.747</v>
      </c>
      <c r="S27" s="52" t="n">
        <v>6520.085</v>
      </c>
      <c r="T27" s="52" t="n">
        <v>7218.642</v>
      </c>
      <c r="U27" s="52" t="n">
        <v>6998.539</v>
      </c>
      <c r="V27" s="52" t="n">
        <v>6474.234</v>
      </c>
      <c r="W27" s="52" t="n">
        <v>6260.943</v>
      </c>
      <c r="X27" s="52" t="n">
        <v>6764.116</v>
      </c>
      <c r="Y27" s="52" t="n">
        <v>6687.403</v>
      </c>
      <c r="Z27" s="53" t="n">
        <v>6779.901</v>
      </c>
      <c r="AA27" s="77" t="s">
        <v>24</v>
      </c>
    </row>
    <row r="28" customFormat="false" ht="20.1" hidden="false" customHeight="true" outlineLevel="0" collapsed="false">
      <c r="A28" s="20"/>
      <c r="B28" s="21" t="s">
        <v>7</v>
      </c>
      <c r="C28" s="54"/>
      <c r="D28" s="54" t="n">
        <v>0.133714575653919</v>
      </c>
      <c r="E28" s="54" t="n">
        <v>0.0278024096871323</v>
      </c>
      <c r="F28" s="54" t="n">
        <v>0.0280369589367098</v>
      </c>
      <c r="G28" s="54" t="n">
        <v>-0.0156015720547347</v>
      </c>
      <c r="H28" s="54" t="n">
        <v>0.0688840744497679</v>
      </c>
      <c r="I28" s="54" t="n">
        <v>-0.0199879778378785</v>
      </c>
      <c r="J28" s="54" t="n">
        <v>-0.0476820012214497</v>
      </c>
      <c r="K28" s="54" t="n">
        <v>0.0107590765396592</v>
      </c>
      <c r="L28" s="54" t="n">
        <v>0.0186004350033084</v>
      </c>
      <c r="M28" s="54" t="n">
        <v>0.0184292712687095</v>
      </c>
      <c r="N28" s="55" t="n">
        <v>-0.000902935971357044</v>
      </c>
      <c r="O28" s="20"/>
      <c r="P28" s="21" t="s">
        <v>7</v>
      </c>
      <c r="Q28" s="54" t="n">
        <v>0.0149463518133528</v>
      </c>
      <c r="R28" s="54" t="n">
        <v>-0.0133928023688763</v>
      </c>
      <c r="S28" s="54" t="n">
        <v>-0.137411928193919</v>
      </c>
      <c r="T28" s="54" t="n">
        <v>0.107139247417787</v>
      </c>
      <c r="U28" s="54" t="n">
        <v>-0.0304909150502269</v>
      </c>
      <c r="V28" s="54" t="n">
        <v>-0.0749163503982759</v>
      </c>
      <c r="W28" s="54" t="n">
        <v>-0.0329445923641314</v>
      </c>
      <c r="X28" s="54" t="n">
        <v>0.0803669670846707</v>
      </c>
      <c r="Y28" s="54" t="n">
        <v>-0.0113411715588555</v>
      </c>
      <c r="Z28" s="56" t="n">
        <v>0.0138316772594682</v>
      </c>
      <c r="AA28" s="77"/>
    </row>
    <row r="29" customFormat="false" ht="20.1" hidden="false" customHeight="true" outlineLevel="0" collapsed="false">
      <c r="A29" s="20"/>
      <c r="B29" s="44" t="s">
        <v>8</v>
      </c>
      <c r="C29" s="59"/>
      <c r="D29" s="59" t="n">
        <v>0.195338358211293</v>
      </c>
      <c r="E29" s="59" t="n">
        <v>0.228571644961028</v>
      </c>
      <c r="F29" s="59" t="n">
        <v>0.263017057721606</v>
      </c>
      <c r="G29" s="59" t="n">
        <v>0.243312006089203</v>
      </c>
      <c r="H29" s="59" t="n">
        <v>0.328956402880942</v>
      </c>
      <c r="I29" s="59" t="n">
        <v>0.302393251752651</v>
      </c>
      <c r="J29" s="59" t="n">
        <v>0.240292535131773</v>
      </c>
      <c r="K29" s="59" t="n">
        <v>0.253636937448824</v>
      </c>
      <c r="L29" s="59" t="n">
        <v>0.276955129821587</v>
      </c>
      <c r="M29" s="59" t="n">
        <v>0.30048848230704</v>
      </c>
      <c r="N29" s="60" t="n">
        <v>1310.78531695583</v>
      </c>
      <c r="O29" s="20"/>
      <c r="P29" s="44" t="s">
        <v>8</v>
      </c>
      <c r="Q29" s="59" t="n">
        <v>0.318734231991142</v>
      </c>
      <c r="R29" s="59" t="n">
        <v>0.301072685045012</v>
      </c>
      <c r="S29" s="59" t="n">
        <v>0.122289778672538</v>
      </c>
      <c r="T29" s="59" t="n">
        <v>0.242531060944188</v>
      </c>
      <c r="U29" s="59" t="n">
        <v>0.20464515191767</v>
      </c>
      <c r="V29" s="59" t="n">
        <v>0.114397533611022</v>
      </c>
      <c r="W29" s="59" t="n">
        <v>0.0776841611346133</v>
      </c>
      <c r="X29" s="59" t="n">
        <v>0.16429436864019</v>
      </c>
      <c r="Y29" s="59" t="n">
        <v>0.151089906460432</v>
      </c>
      <c r="Z29" s="61" t="n">
        <v>0.167011410543224</v>
      </c>
      <c r="AA29" s="77"/>
    </row>
    <row r="30" customFormat="false" ht="20.1" hidden="false" customHeight="true" outlineLevel="0" collapsed="false">
      <c r="A30" s="49" t="s">
        <v>25</v>
      </c>
      <c r="B30" s="49"/>
      <c r="C30" s="52" t="n">
        <v>86893</v>
      </c>
      <c r="D30" s="52" t="n">
        <v>91645</v>
      </c>
      <c r="E30" s="52" t="n">
        <v>94363</v>
      </c>
      <c r="F30" s="52" t="n">
        <v>89446</v>
      </c>
      <c r="G30" s="52" t="n">
        <v>80794</v>
      </c>
      <c r="H30" s="52" t="n">
        <v>80494</v>
      </c>
      <c r="I30" s="52" t="n">
        <v>80068</v>
      </c>
      <c r="J30" s="52" t="n">
        <v>75722</v>
      </c>
      <c r="K30" s="52" t="n">
        <v>70819</v>
      </c>
      <c r="L30" s="52" t="n">
        <v>68253</v>
      </c>
      <c r="M30" s="52" t="n">
        <v>67046</v>
      </c>
      <c r="N30" s="76" t="n">
        <v>70127</v>
      </c>
      <c r="O30" s="49" t="s">
        <v>25</v>
      </c>
      <c r="P30" s="49"/>
      <c r="Q30" s="52" t="n">
        <v>70145</v>
      </c>
      <c r="R30" s="52" t="n">
        <v>66477</v>
      </c>
      <c r="S30" s="52" t="n">
        <v>61295</v>
      </c>
      <c r="T30" s="52" t="n">
        <v>53195</v>
      </c>
      <c r="U30" s="52" t="n">
        <v>50901</v>
      </c>
      <c r="V30" s="52" t="n">
        <v>52641</v>
      </c>
      <c r="W30" s="52" t="n">
        <v>55072.306</v>
      </c>
      <c r="X30" s="52" t="n">
        <v>58826.934</v>
      </c>
      <c r="Y30" s="52" t="n">
        <v>56882.304</v>
      </c>
      <c r="Z30" s="53" t="n">
        <v>54241.895</v>
      </c>
      <c r="AA30" s="77" t="s">
        <v>26</v>
      </c>
    </row>
    <row r="31" customFormat="false" ht="20.1" hidden="false" customHeight="true" outlineLevel="0" collapsed="false">
      <c r="A31" s="20"/>
      <c r="B31" s="21" t="s">
        <v>7</v>
      </c>
      <c r="C31" s="54"/>
      <c r="D31" s="54" t="n">
        <v>0.000491266375545862</v>
      </c>
      <c r="E31" s="54" t="n">
        <v>0.029657919144525</v>
      </c>
      <c r="F31" s="54" t="n">
        <v>-0.0521072878140797</v>
      </c>
      <c r="G31" s="54" t="n">
        <v>-0.0967287525434341</v>
      </c>
      <c r="H31" s="54" t="n">
        <v>-0.00371314701586756</v>
      </c>
      <c r="I31" s="54" t="n">
        <v>-0.00529231992446644</v>
      </c>
      <c r="J31" s="54" t="n">
        <v>-0.0542788629664786</v>
      </c>
      <c r="K31" s="54" t="n">
        <v>-0.0647500066031008</v>
      </c>
      <c r="L31" s="54" t="n">
        <v>-0.036233214250413</v>
      </c>
      <c r="M31" s="54" t="n">
        <v>-0.0176842043573177</v>
      </c>
      <c r="N31" s="55" t="n">
        <v>0.0459535244459028</v>
      </c>
      <c r="O31" s="20"/>
      <c r="P31" s="21" t="s">
        <v>7</v>
      </c>
      <c r="Q31" s="54" t="n">
        <v>0.000256677171417641</v>
      </c>
      <c r="R31" s="54" t="n">
        <v>-0.0522916815168579</v>
      </c>
      <c r="S31" s="54" t="n">
        <v>-0.0779517727935978</v>
      </c>
      <c r="T31" s="54" t="n">
        <v>-0.132147809772412</v>
      </c>
      <c r="U31" s="54" t="n">
        <v>-0.0431243537926497</v>
      </c>
      <c r="V31" s="54" t="n">
        <v>0.0341840042435315</v>
      </c>
      <c r="W31" s="54" t="n">
        <v>0.046186546608157</v>
      </c>
      <c r="X31" s="54" t="n">
        <v>0.0681763353072598</v>
      </c>
      <c r="Y31" s="54" t="n">
        <v>-0.0330567967387184</v>
      </c>
      <c r="Z31" s="56" t="n">
        <v>-0.0464188124306638</v>
      </c>
      <c r="AA31" s="77"/>
    </row>
    <row r="32" customFormat="false" ht="20.1" hidden="false" customHeight="true" outlineLevel="0" collapsed="false">
      <c r="A32" s="20"/>
      <c r="B32" s="44" t="s">
        <v>8</v>
      </c>
      <c r="C32" s="59"/>
      <c r="D32" s="59" t="n">
        <v>0.0546879495471442</v>
      </c>
      <c r="E32" s="59" t="n">
        <v>0.0859677994775183</v>
      </c>
      <c r="F32" s="59" t="n">
        <v>0.0293809627933206</v>
      </c>
      <c r="G32" s="59" t="n">
        <v>-0.0701897736296364</v>
      </c>
      <c r="H32" s="59" t="n">
        <v>-0.0736422956970066</v>
      </c>
      <c r="I32" s="59" t="n">
        <v>-0.0785448770326723</v>
      </c>
      <c r="J32" s="59" t="n">
        <v>-0.128560413381976</v>
      </c>
      <c r="K32" s="59" t="n">
        <v>-0.184986132369696</v>
      </c>
      <c r="L32" s="59" t="n">
        <v>-0.214516704452603</v>
      </c>
      <c r="M32" s="59" t="n">
        <v>-0.228407351570322</v>
      </c>
      <c r="N32" s="60" t="n">
        <v>-0.19294994993843</v>
      </c>
      <c r="O32" s="20"/>
      <c r="P32" s="44" t="s">
        <v>8</v>
      </c>
      <c r="Q32" s="59" t="n">
        <v>-0.192742798614388</v>
      </c>
      <c r="R32" s="59" t="n">
        <v>-0.234955635091434</v>
      </c>
      <c r="S32" s="59" t="n">
        <v>-0.294592199601809</v>
      </c>
      <c r="T32" s="59" t="n">
        <v>-0.387810295420805</v>
      </c>
      <c r="U32" s="59" t="n">
        <v>-0.414210580829296</v>
      </c>
      <c r="V32" s="59" t="n">
        <v>-0.394185952838549</v>
      </c>
      <c r="W32" s="59" t="n">
        <v>-0.36620549411345</v>
      </c>
      <c r="X32" s="59" t="n">
        <v>-0.32299570736423</v>
      </c>
      <c r="Y32" s="59" t="n">
        <v>-0.34537530065713</v>
      </c>
      <c r="Z32" s="61" t="n">
        <v>-0.375762201788406</v>
      </c>
      <c r="AA32" s="77"/>
    </row>
    <row r="33" customFormat="false" ht="20.1" hidden="false" customHeight="true" outlineLevel="0" collapsed="false">
      <c r="A33" s="49" t="s">
        <v>27</v>
      </c>
      <c r="B33" s="49"/>
      <c r="C33" s="52" t="n">
        <v>39226.528</v>
      </c>
      <c r="D33" s="52" t="n">
        <v>40637.391</v>
      </c>
      <c r="E33" s="52" t="n">
        <v>41068.1</v>
      </c>
      <c r="F33" s="52" t="n">
        <v>42414.291</v>
      </c>
      <c r="G33" s="52" t="n">
        <v>40507.32</v>
      </c>
      <c r="H33" s="52" t="n">
        <v>42085.873</v>
      </c>
      <c r="I33" s="52" t="n">
        <v>43008.438</v>
      </c>
      <c r="J33" s="52" t="n">
        <v>40942.076</v>
      </c>
      <c r="K33" s="52" t="n">
        <v>41415.464</v>
      </c>
      <c r="L33" s="52" t="n">
        <v>41148.767</v>
      </c>
      <c r="M33" s="52" t="n">
        <v>41549.925</v>
      </c>
      <c r="N33" s="76" t="n">
        <v>41832.053</v>
      </c>
      <c r="O33" s="49" t="s">
        <v>27</v>
      </c>
      <c r="P33" s="49"/>
      <c r="Q33" s="52" t="n">
        <v>41910.298</v>
      </c>
      <c r="R33" s="52" t="n">
        <v>42304.028</v>
      </c>
      <c r="S33" s="52" t="n">
        <v>38620.255</v>
      </c>
      <c r="T33" s="52" t="n">
        <v>35781.663</v>
      </c>
      <c r="U33" s="52" t="n">
        <v>36754.404</v>
      </c>
      <c r="V33" s="52" t="n">
        <v>35543.008</v>
      </c>
      <c r="W33" s="52" t="n">
        <v>34275.145</v>
      </c>
      <c r="X33" s="52" t="n">
        <v>35618.459</v>
      </c>
      <c r="Y33" s="52" t="n">
        <v>35117.799</v>
      </c>
      <c r="Z33" s="53" t="n">
        <v>34986.127</v>
      </c>
      <c r="AA33" s="78" t="s">
        <v>28</v>
      </c>
    </row>
    <row r="34" customFormat="false" ht="20.1" hidden="false" customHeight="true" outlineLevel="0" collapsed="false">
      <c r="A34" s="20"/>
      <c r="B34" s="21" t="s">
        <v>7</v>
      </c>
      <c r="C34" s="54"/>
      <c r="D34" s="54" t="n">
        <v>0.0431429419623359</v>
      </c>
      <c r="E34" s="54" t="n">
        <v>0.0105988349498125</v>
      </c>
      <c r="F34" s="54" t="n">
        <v>0.0327794809109747</v>
      </c>
      <c r="G34" s="54" t="n">
        <v>-0.0449605770847378</v>
      </c>
      <c r="H34" s="54" t="n">
        <v>0.0389695738942986</v>
      </c>
      <c r="I34" s="54" t="n">
        <v>0.0219210137330406</v>
      </c>
      <c r="J34" s="54" t="n">
        <v>-0.048045502140766</v>
      </c>
      <c r="K34" s="54" t="n">
        <v>0.0115623838908412</v>
      </c>
      <c r="L34" s="54" t="n">
        <v>-0.00643955117827488</v>
      </c>
      <c r="M34" s="54" t="n">
        <v>0.00974896769081823</v>
      </c>
      <c r="N34" s="55" t="n">
        <v>0.00679009649235218</v>
      </c>
      <c r="O34" s="20"/>
      <c r="P34" s="21" t="s">
        <v>7</v>
      </c>
      <c r="Q34" s="54" t="n">
        <v>0.00187045565275024</v>
      </c>
      <c r="R34" s="54" t="n">
        <v>0.00939458841356844</v>
      </c>
      <c r="S34" s="54" t="n">
        <v>-0.0870785401333415</v>
      </c>
      <c r="T34" s="54" t="n">
        <v>-0.0735000843469313</v>
      </c>
      <c r="U34" s="54" t="n">
        <v>0.0271854608881648</v>
      </c>
      <c r="V34" s="54" t="n">
        <v>-0.0329592067388712</v>
      </c>
      <c r="W34" s="54" t="n">
        <v>-0.035671235253921</v>
      </c>
      <c r="X34" s="54" t="n">
        <v>0.0391920734398059</v>
      </c>
      <c r="Y34" s="54" t="n">
        <v>-0.0140561948511024</v>
      </c>
      <c r="Z34" s="56" t="n">
        <v>-0.00374943771390679</v>
      </c>
      <c r="AA34" s="78"/>
    </row>
    <row r="35" customFormat="false" ht="20.1" hidden="false" customHeight="true" outlineLevel="0" collapsed="false">
      <c r="A35" s="20"/>
      <c r="B35" s="44" t="s">
        <v>8</v>
      </c>
      <c r="C35" s="59"/>
      <c r="D35" s="59" t="n">
        <v>0.0359670629019218</v>
      </c>
      <c r="E35" s="59" t="n">
        <v>0.0469471068150613</v>
      </c>
      <c r="F35" s="59" t="n">
        <v>0.0812654895177059</v>
      </c>
      <c r="G35" s="59" t="n">
        <v>0.0326511691271783</v>
      </c>
      <c r="H35" s="59" t="n">
        <v>0.0728931451695136</v>
      </c>
      <c r="I35" s="59" t="n">
        <v>0.0964120505388597</v>
      </c>
      <c r="J35" s="59" t="n">
        <v>0.0437343830175334</v>
      </c>
      <c r="K35" s="59" t="n">
        <v>0.0558024406340525</v>
      </c>
      <c r="L35" s="59" t="n">
        <v>0.049003546783442</v>
      </c>
      <c r="M35" s="59" t="n">
        <v>0.0592302484685874</v>
      </c>
      <c r="N35" s="60" t="n">
        <v>0.0664225240633072</v>
      </c>
      <c r="O35" s="20"/>
      <c r="P35" s="44" t="s">
        <v>8</v>
      </c>
      <c r="Q35" s="59" t="n">
        <v>0.0684172201016615</v>
      </c>
      <c r="R35" s="59" t="n">
        <v>0.0784545601384856</v>
      </c>
      <c r="S35" s="59" t="n">
        <v>-0.0154556885585185</v>
      </c>
      <c r="T35" s="59" t="n">
        <v>-0.0878197784927589</v>
      </c>
      <c r="U35" s="59" t="n">
        <v>-0.0630217387580163</v>
      </c>
      <c r="V35" s="59" t="n">
        <v>-0.0939037989801188</v>
      </c>
      <c r="W35" s="59" t="n">
        <v>-0.126225369729383</v>
      </c>
      <c r="X35" s="59" t="n">
        <v>-0.0919803302499779</v>
      </c>
      <c r="Y35" s="59" t="n">
        <v>-0.104743631656618</v>
      </c>
      <c r="Z35" s="61" t="n">
        <v>-0.1081003396477</v>
      </c>
      <c r="AA35" s="78"/>
    </row>
    <row r="36" customFormat="false" ht="20.1" hidden="false" customHeight="true" outlineLevel="0" collapsed="false">
      <c r="A36" s="79" t="s">
        <v>29</v>
      </c>
      <c r="B36" s="79"/>
      <c r="C36" s="53" t="n">
        <v>41156.485</v>
      </c>
      <c r="D36" s="53" t="n">
        <v>44235.735</v>
      </c>
      <c r="E36" s="53" t="n">
        <v>44830.961</v>
      </c>
      <c r="F36" s="53" t="n">
        <v>45498.173</v>
      </c>
      <c r="G36" s="53" t="n">
        <v>46156.796</v>
      </c>
      <c r="H36" s="53" t="n">
        <v>46811.712</v>
      </c>
      <c r="I36" s="53" t="n">
        <v>47419.905</v>
      </c>
      <c r="J36" s="53" t="n">
        <v>48015.251</v>
      </c>
      <c r="K36" s="53" t="n">
        <v>48637.789</v>
      </c>
      <c r="L36" s="53" t="n">
        <v>49260.791</v>
      </c>
      <c r="M36" s="53" t="n">
        <v>49837.731</v>
      </c>
      <c r="N36" s="80" t="n">
        <v>50382.081</v>
      </c>
      <c r="O36" s="79" t="s">
        <v>29</v>
      </c>
      <c r="P36" s="79"/>
      <c r="Q36" s="53" t="n">
        <v>51102.005</v>
      </c>
      <c r="R36" s="53" t="n">
        <v>51713.048</v>
      </c>
      <c r="S36" s="53" t="n">
        <v>52324.877</v>
      </c>
      <c r="T36" s="53" t="n">
        <v>52877.802</v>
      </c>
      <c r="U36" s="53" t="n">
        <v>53362.801</v>
      </c>
      <c r="V36" s="53" t="n">
        <v>53783.435</v>
      </c>
      <c r="W36" s="53" t="n">
        <v>54171</v>
      </c>
      <c r="X36" s="53" t="n">
        <v>54594.744</v>
      </c>
      <c r="Y36" s="53" t="n">
        <v>54952.006</v>
      </c>
      <c r="Z36" s="53" t="n">
        <v>55364.197</v>
      </c>
      <c r="AA36" s="19" t="s">
        <v>30</v>
      </c>
    </row>
    <row r="37" customFormat="false" ht="20.1" hidden="false" customHeight="true" outlineLevel="0" collapsed="false">
      <c r="A37" s="81"/>
      <c r="B37" s="82" t="s">
        <v>7</v>
      </c>
      <c r="C37" s="56"/>
      <c r="D37" s="56" t="n">
        <v>0.0130512080117173</v>
      </c>
      <c r="E37" s="56" t="n">
        <v>0.0134557728044986</v>
      </c>
      <c r="F37" s="56" t="n">
        <v>0.014882839562596</v>
      </c>
      <c r="G37" s="56" t="n">
        <v>0.0144758120287598</v>
      </c>
      <c r="H37" s="56" t="n">
        <v>0.0141889398042272</v>
      </c>
      <c r="I37" s="56" t="n">
        <v>0.0129923255103339</v>
      </c>
      <c r="J37" s="56" t="n">
        <v>0.0125547699853046</v>
      </c>
      <c r="K37" s="56" t="n">
        <v>0.0129654221738837</v>
      </c>
      <c r="L37" s="56" t="n">
        <v>0.012809011528053</v>
      </c>
      <c r="M37" s="56" t="n">
        <v>0.0117119516006148</v>
      </c>
      <c r="N37" s="83" t="n">
        <v>0.0109224474926437</v>
      </c>
      <c r="O37" s="81"/>
      <c r="P37" s="82" t="s">
        <v>7</v>
      </c>
      <c r="Q37" s="56" t="n">
        <v>0.0142892867009601</v>
      </c>
      <c r="R37" s="56" t="n">
        <v>0.0119573194828657</v>
      </c>
      <c r="S37" s="56" t="n">
        <v>0.0118312306789574</v>
      </c>
      <c r="T37" s="56" t="n">
        <v>0.0105671533637817</v>
      </c>
      <c r="U37" s="56" t="n">
        <v>0.00917207186486291</v>
      </c>
      <c r="V37" s="56" t="n">
        <v>0.00788253225313262</v>
      </c>
      <c r="W37" s="56" t="n">
        <v>0.00720602914261614</v>
      </c>
      <c r="X37" s="56" t="n">
        <v>0.00782234036661689</v>
      </c>
      <c r="Y37" s="56" t="n">
        <v>0.0065438900125625</v>
      </c>
      <c r="Z37" s="56" t="n">
        <v>0.00750092726369256</v>
      </c>
      <c r="AA37" s="84"/>
    </row>
    <row r="38" customFormat="false" ht="20.1" hidden="false" customHeight="true" outlineLevel="0" collapsed="false">
      <c r="A38" s="81"/>
      <c r="B38" s="85" t="s">
        <v>8</v>
      </c>
      <c r="C38" s="61"/>
      <c r="D38" s="61" t="n">
        <v>0.0748180997478283</v>
      </c>
      <c r="E38" s="61" t="n">
        <v>0.0892806079041981</v>
      </c>
      <c r="F38" s="61" t="n">
        <v>0.105492196430283</v>
      </c>
      <c r="G38" s="61" t="n">
        <v>0.121495093665069</v>
      </c>
      <c r="H38" s="61" t="n">
        <v>0.137407920039819</v>
      </c>
      <c r="I38" s="61" t="n">
        <v>0.152185493975008</v>
      </c>
      <c r="J38" s="61" t="n">
        <v>0.166650917832269</v>
      </c>
      <c r="K38" s="61" t="n">
        <v>0.181777039511513</v>
      </c>
      <c r="L38" s="61" t="n">
        <v>0.196914435234204</v>
      </c>
      <c r="M38" s="61" t="n">
        <v>0.210932639169744</v>
      </c>
      <c r="N38" s="86" t="n">
        <v>0.224158987338204</v>
      </c>
      <c r="O38" s="81"/>
      <c r="P38" s="85" t="s">
        <v>8</v>
      </c>
      <c r="Q38" s="61" t="n">
        <v>0.241651346075837</v>
      </c>
      <c r="R38" s="61" t="n">
        <v>0.256498167907196</v>
      </c>
      <c r="S38" s="61" t="n">
        <v>0.271364087579393</v>
      </c>
      <c r="T38" s="61" t="n">
        <v>0.284798786874049</v>
      </c>
      <c r="U38" s="61" t="n">
        <v>0.296583053679147</v>
      </c>
      <c r="V38" s="61" t="n">
        <v>0.306803411418638</v>
      </c>
      <c r="W38" s="61" t="n">
        <v>0.316220274884991</v>
      </c>
      <c r="X38" s="61" t="n">
        <v>0.326516197872583</v>
      </c>
      <c r="Y38" s="61" t="n">
        <v>0.335196773971344</v>
      </c>
      <c r="Z38" s="61" t="n">
        <v>0.34521198785562</v>
      </c>
      <c r="AA38" s="27"/>
    </row>
    <row r="39" customFormat="false" ht="20.1" hidden="false" customHeight="true" outlineLevel="0" collapsed="false">
      <c r="A39" s="49" t="s">
        <v>31</v>
      </c>
      <c r="B39" s="49"/>
      <c r="C39" s="87" t="n">
        <v>1285</v>
      </c>
      <c r="D39" s="87" t="n">
        <v>1498</v>
      </c>
      <c r="E39" s="87" t="n">
        <v>1530</v>
      </c>
      <c r="F39" s="87" t="n">
        <v>1564</v>
      </c>
      <c r="G39" s="87" t="n">
        <v>1601</v>
      </c>
      <c r="H39" s="87" t="n">
        <v>1631</v>
      </c>
      <c r="I39" s="87" t="n">
        <v>1656</v>
      </c>
      <c r="J39" s="87" t="n">
        <v>1686</v>
      </c>
      <c r="K39" s="87" t="n">
        <v>1702</v>
      </c>
      <c r="L39" s="87" t="n">
        <v>1722</v>
      </c>
      <c r="M39" s="87" t="n">
        <v>1739</v>
      </c>
      <c r="N39" s="88" t="n">
        <v>1759</v>
      </c>
      <c r="O39" s="49" t="s">
        <v>31</v>
      </c>
      <c r="P39" s="49"/>
      <c r="Q39" s="87" t="n">
        <v>1776</v>
      </c>
      <c r="R39" s="87" t="n">
        <v>1791</v>
      </c>
      <c r="S39" s="87" t="n">
        <v>1812</v>
      </c>
      <c r="T39" s="87" t="n">
        <v>1821</v>
      </c>
      <c r="U39" s="87" t="n">
        <v>1830</v>
      </c>
      <c r="V39" s="87" t="n">
        <v>1827</v>
      </c>
      <c r="W39" s="87" t="n">
        <v>1838</v>
      </c>
      <c r="X39" s="87" t="n">
        <v>1850</v>
      </c>
      <c r="Y39" s="87" t="n">
        <v>1859</v>
      </c>
      <c r="Z39" s="89" t="n">
        <v>1869</v>
      </c>
      <c r="AA39" s="19" t="s">
        <v>32</v>
      </c>
    </row>
    <row r="40" customFormat="false" ht="20.1" hidden="false" customHeight="true" outlineLevel="0" collapsed="false">
      <c r="A40" s="20"/>
      <c r="B40" s="21" t="s">
        <v>7</v>
      </c>
      <c r="C40" s="54"/>
      <c r="D40" s="22" t="n">
        <v>0.0302613480055021</v>
      </c>
      <c r="E40" s="22" t="n">
        <v>0.0213618157543392</v>
      </c>
      <c r="F40" s="22" t="n">
        <v>0.0222222222222221</v>
      </c>
      <c r="G40" s="22" t="n">
        <v>0.0236572890025575</v>
      </c>
      <c r="H40" s="22" t="n">
        <v>0.0187382885696439</v>
      </c>
      <c r="I40" s="22" t="n">
        <v>0.0153280196198651</v>
      </c>
      <c r="J40" s="22" t="n">
        <v>0.0181159420289856</v>
      </c>
      <c r="K40" s="22" t="n">
        <v>0.00948991696322654</v>
      </c>
      <c r="L40" s="22" t="n">
        <v>0.0117508813160987</v>
      </c>
      <c r="M40" s="22" t="n">
        <v>0.00987224157955868</v>
      </c>
      <c r="N40" s="43" t="n">
        <v>0.0115008625646924</v>
      </c>
      <c r="O40" s="20"/>
      <c r="P40" s="21" t="s">
        <v>7</v>
      </c>
      <c r="Q40" s="22" t="n">
        <v>0.00966458214894828</v>
      </c>
      <c r="R40" s="22" t="n">
        <v>0.00844594594594605</v>
      </c>
      <c r="S40" s="22" t="n">
        <v>0.0117252931323284</v>
      </c>
      <c r="T40" s="22" t="n">
        <v>0.00496688741721862</v>
      </c>
      <c r="U40" s="22" t="n">
        <v>0.00494233937397026</v>
      </c>
      <c r="V40" s="22" t="n">
        <v>-0.00163934426229506</v>
      </c>
      <c r="W40" s="22" t="n">
        <v>0.00602079912424736</v>
      </c>
      <c r="X40" s="22" t="n">
        <v>0.00652883569096852</v>
      </c>
      <c r="Y40" s="22" t="n">
        <v>0.00486486486486482</v>
      </c>
      <c r="Z40" s="38" t="n">
        <v>0.00537923614846703</v>
      </c>
      <c r="AA40" s="27"/>
    </row>
    <row r="41" customFormat="false" ht="20.1" hidden="false" customHeight="true" outlineLevel="0" collapsed="false">
      <c r="A41" s="20"/>
      <c r="B41" s="44" t="s">
        <v>8</v>
      </c>
      <c r="C41" s="59"/>
      <c r="D41" s="45" t="n">
        <v>0.165758754863813</v>
      </c>
      <c r="E41" s="45" t="n">
        <v>0.190661478599222</v>
      </c>
      <c r="F41" s="45" t="n">
        <v>0.217120622568093</v>
      </c>
      <c r="G41" s="45" t="n">
        <v>0.24591439688716</v>
      </c>
      <c r="H41" s="45" t="n">
        <v>0.269260700389105</v>
      </c>
      <c r="I41" s="45" t="n">
        <v>0.288715953307393</v>
      </c>
      <c r="J41" s="45" t="n">
        <v>0.312062256809339</v>
      </c>
      <c r="K41" s="45" t="n">
        <v>0.324513618677043</v>
      </c>
      <c r="L41" s="45" t="n">
        <v>0.340077821011673</v>
      </c>
      <c r="M41" s="45" t="n">
        <v>0.353307392996109</v>
      </c>
      <c r="N41" s="46" t="n">
        <v>0.368871595330739</v>
      </c>
      <c r="O41" s="20"/>
      <c r="P41" s="44" t="s">
        <v>8</v>
      </c>
      <c r="Q41" s="45" t="n">
        <v>0.382101167315175</v>
      </c>
      <c r="R41" s="45" t="n">
        <v>0.393774319066148</v>
      </c>
      <c r="S41" s="45" t="n">
        <v>0.41011673151751</v>
      </c>
      <c r="T41" s="45" t="n">
        <v>0.417120622568093</v>
      </c>
      <c r="U41" s="45" t="n">
        <v>0.424124513618677</v>
      </c>
      <c r="V41" s="45" t="n">
        <v>0.421789883268483</v>
      </c>
      <c r="W41" s="45" t="n">
        <v>0.430350194552529</v>
      </c>
      <c r="X41" s="45" t="n">
        <v>0.439688715953307</v>
      </c>
      <c r="Y41" s="45" t="n">
        <v>0.446692607003891</v>
      </c>
      <c r="Z41" s="47" t="n">
        <v>0.454474708171206</v>
      </c>
      <c r="AA41" s="27"/>
    </row>
    <row r="42" customFormat="false" ht="20.1" hidden="false" customHeight="true" outlineLevel="0" collapsed="false">
      <c r="A42" s="49" t="s">
        <v>33</v>
      </c>
      <c r="B42" s="49"/>
      <c r="C42" s="87" t="n">
        <v>1295356</v>
      </c>
      <c r="D42" s="87" t="n">
        <v>1385408</v>
      </c>
      <c r="E42" s="87" t="n">
        <v>1405948</v>
      </c>
      <c r="F42" s="87" t="n">
        <v>1416287</v>
      </c>
      <c r="G42" s="87" t="n">
        <v>1421926</v>
      </c>
      <c r="H42" s="87" t="n">
        <v>1422105</v>
      </c>
      <c r="I42" s="87" t="n">
        <v>1417323</v>
      </c>
      <c r="J42" s="87" t="n">
        <v>1422857</v>
      </c>
      <c r="K42" s="87" t="n">
        <v>1423180</v>
      </c>
      <c r="L42" s="87" t="n">
        <v>1424193</v>
      </c>
      <c r="M42" s="87" t="n">
        <v>1416130</v>
      </c>
      <c r="N42" s="88" t="n">
        <v>1409239</v>
      </c>
      <c r="O42" s="49" t="s">
        <v>33</v>
      </c>
      <c r="P42" s="49"/>
      <c r="Q42" s="87" t="n">
        <v>1401124</v>
      </c>
      <c r="R42" s="87" t="n">
        <v>1410596</v>
      </c>
      <c r="S42" s="87" t="n">
        <v>1392870</v>
      </c>
      <c r="T42" s="87" t="n">
        <v>1368794</v>
      </c>
      <c r="U42" s="89" t="n">
        <v>1347201</v>
      </c>
      <c r="V42" s="89" t="n">
        <v>1336914</v>
      </c>
      <c r="W42" s="89" t="n">
        <v>1377576</v>
      </c>
      <c r="X42" s="89" t="n">
        <v>1379556</v>
      </c>
      <c r="Y42" s="89" t="n">
        <v>1375033</v>
      </c>
      <c r="Z42" s="89" t="n">
        <v>1382774</v>
      </c>
      <c r="AA42" s="19" t="s">
        <v>32</v>
      </c>
    </row>
    <row r="43" customFormat="false" ht="20.1" hidden="false" customHeight="true" outlineLevel="0" collapsed="false">
      <c r="A43" s="20"/>
      <c r="B43" s="21" t="s">
        <v>7</v>
      </c>
      <c r="C43" s="90"/>
      <c r="D43" s="22" t="n">
        <f aca="false">D42/C42-1</f>
        <v>0.0695191128925177</v>
      </c>
      <c r="E43" s="22" t="n">
        <f aca="false">E42/D42-1</f>
        <v>0.0148259574074929</v>
      </c>
      <c r="F43" s="22" t="n">
        <f aca="false">F42/E42-1</f>
        <v>0.00735375703795582</v>
      </c>
      <c r="G43" s="22" t="n">
        <f aca="false">G42/F42-1</f>
        <v>0.00398153764032294</v>
      </c>
      <c r="H43" s="22" t="n">
        <f aca="false">H42/G42-1</f>
        <v>0.00012588559460891</v>
      </c>
      <c r="I43" s="22" t="n">
        <f aca="false">I42/H42-1</f>
        <v>-0.0033626209035198</v>
      </c>
      <c r="J43" s="22" t="n">
        <f aca="false">J42/I42-1</f>
        <v>0.00390454398891427</v>
      </c>
      <c r="K43" s="22" t="n">
        <f aca="false">K42/J42-1</f>
        <v>0.000227008054920486</v>
      </c>
      <c r="L43" s="22" t="n">
        <f aca="false">L42/K42-1</f>
        <v>0.000711786281426097</v>
      </c>
      <c r="M43" s="22" t="n">
        <f aca="false">M42/L42-1</f>
        <v>-0.00566145178357147</v>
      </c>
      <c r="N43" s="43" t="n">
        <f aca="false">N42/M42-1</f>
        <v>-0.00486607867921729</v>
      </c>
      <c r="O43" s="20"/>
      <c r="P43" s="21" t="s">
        <v>7</v>
      </c>
      <c r="Q43" s="22" t="n">
        <f aca="false">Q42/N42-1</f>
        <v>-0.00575842706595542</v>
      </c>
      <c r="R43" s="22" t="n">
        <f aca="false">R42/Q42-1</f>
        <v>0.00676028674121643</v>
      </c>
      <c r="S43" s="22" t="n">
        <f aca="false">S42/R42-1</f>
        <v>-0.0125663194848135</v>
      </c>
      <c r="T43" s="22" t="n">
        <f aca="false">T42/S42-1</f>
        <v>-0.0172851737778831</v>
      </c>
      <c r="U43" s="38" t="n">
        <f aca="false">U42/T42-1</f>
        <v>-0.0157752006510841</v>
      </c>
      <c r="V43" s="38" t="n">
        <f aca="false">V42/U42-1</f>
        <v>-0.0076358316242342</v>
      </c>
      <c r="W43" s="38" t="n">
        <f aca="false">W42/V42-1</f>
        <v>0.0304148209982094</v>
      </c>
      <c r="X43" s="38" t="n">
        <f aca="false">X42/W42-1</f>
        <v>0.00143730727016145</v>
      </c>
      <c r="Y43" s="38" t="n">
        <f aca="false">Y42/X42-1</f>
        <v>-0.00327859108292816</v>
      </c>
      <c r="Z43" s="38" t="n">
        <f aca="false">Z42/Y42-1</f>
        <v>0.00562968306942446</v>
      </c>
      <c r="AA43" s="27"/>
    </row>
    <row r="44" customFormat="false" ht="20.1" hidden="false" customHeight="true" outlineLevel="0" collapsed="false">
      <c r="A44" s="20"/>
      <c r="B44" s="28" t="s">
        <v>8</v>
      </c>
      <c r="C44" s="91"/>
      <c r="D44" s="29" t="n">
        <f aca="false">D42/$C42-1</f>
        <v>0.0695191128925177</v>
      </c>
      <c r="E44" s="29" t="n">
        <f aca="false">E42/$C42-1</f>
        <v>0.0853757577067618</v>
      </c>
      <c r="F44" s="29" t="n">
        <f aca="false">F42/$C42-1</f>
        <v>0.0933573473238245</v>
      </c>
      <c r="G44" s="29" t="n">
        <f aca="false">G42/$C42-1</f>
        <v>0.0977105907565179</v>
      </c>
      <c r="H44" s="29" t="n">
        <f aca="false">H42/$C42-1</f>
        <v>0.0978487767069438</v>
      </c>
      <c r="I44" s="29" t="n">
        <f aca="false">I42/$C42-1</f>
        <v>0.0941571274614854</v>
      </c>
      <c r="J44" s="29" t="n">
        <f aca="false">J42/$C42-1</f>
        <v>0.098429312096443</v>
      </c>
      <c r="K44" s="29" t="n">
        <f aca="false">K42/$C42-1</f>
        <v>0.0986786643980497</v>
      </c>
      <c r="L44" s="29" t="n">
        <f aca="false">L42/$C42-1</f>
        <v>0.0994606887990637</v>
      </c>
      <c r="M44" s="29" t="n">
        <f aca="false">M42/$C42-1</f>
        <v>0.0932361451214956</v>
      </c>
      <c r="N44" s="39" t="n">
        <f aca="false">N42/$C42-1</f>
        <v>0.0879163720243701</v>
      </c>
      <c r="O44" s="20"/>
      <c r="P44" s="28" t="s">
        <v>8</v>
      </c>
      <c r="Q44" s="29" t="n">
        <f aca="false">Q42/$C42-1</f>
        <v>0.0816516849422089</v>
      </c>
      <c r="R44" s="29" t="n">
        <f aca="false">R42/$C42-1</f>
        <v>0.088963960486538</v>
      </c>
      <c r="S44" s="29" t="n">
        <f aca="false">S42/$C42-1</f>
        <v>0.0752796914516163</v>
      </c>
      <c r="T44" s="29" t="n">
        <f aca="false">T42/$C42-1</f>
        <v>0.0566932951250467</v>
      </c>
      <c r="U44" s="40" t="n">
        <f aca="false">U42/$C42-1</f>
        <v>0.0400237463677939</v>
      </c>
      <c r="V44" s="40" t="n">
        <f aca="false">V42/$C42-1</f>
        <v>0.0320823001553241</v>
      </c>
      <c r="W44" s="40" t="n">
        <f aca="false">W42/$C42-1</f>
        <v>0.0634728985699684</v>
      </c>
      <c r="X44" s="40" t="n">
        <f aca="false">X42/$C42-1</f>
        <v>0.0650014358987028</v>
      </c>
      <c r="Y44" s="40" t="n">
        <f aca="false">Y42/$C42-1</f>
        <v>0.0615097316876596</v>
      </c>
      <c r="Z44" s="40" t="n">
        <f aca="false">Z42/$C42-1</f>
        <v>0.067485695052171</v>
      </c>
      <c r="AA44" s="27"/>
    </row>
    <row r="45" customFormat="false" ht="20.1" hidden="false" customHeight="true" outlineLevel="0" collapsed="false">
      <c r="A45" s="20"/>
      <c r="B45" s="92" t="s">
        <v>34</v>
      </c>
      <c r="C45" s="93" t="n">
        <v>727049</v>
      </c>
      <c r="D45" s="93" t="n">
        <v>806336</v>
      </c>
      <c r="E45" s="93" t="n">
        <v>823552</v>
      </c>
      <c r="F45" s="93" t="n">
        <v>839254</v>
      </c>
      <c r="G45" s="93" t="n">
        <v>852031</v>
      </c>
      <c r="H45" s="93" t="n">
        <v>854762</v>
      </c>
      <c r="I45" s="93" t="n">
        <v>851893</v>
      </c>
      <c r="J45" s="93" t="n">
        <v>856140</v>
      </c>
      <c r="K45" s="93" t="n">
        <v>857330</v>
      </c>
      <c r="L45" s="93" t="n">
        <v>855827</v>
      </c>
      <c r="M45" s="93" t="n">
        <v>849692</v>
      </c>
      <c r="N45" s="94" t="n">
        <v>833455</v>
      </c>
      <c r="O45" s="20"/>
      <c r="P45" s="95" t="s">
        <v>34</v>
      </c>
      <c r="Q45" s="96" t="n">
        <v>817785</v>
      </c>
      <c r="R45" s="96" t="n">
        <v>818993</v>
      </c>
      <c r="S45" s="96" t="n">
        <v>805415</v>
      </c>
      <c r="T45" s="96" t="n">
        <v>801163</v>
      </c>
      <c r="U45" s="97" t="n">
        <v>783502</v>
      </c>
      <c r="V45" s="97" t="n">
        <v>777931</v>
      </c>
      <c r="W45" s="97" t="n">
        <v>800584</v>
      </c>
      <c r="X45" s="97" t="n">
        <v>787855</v>
      </c>
      <c r="Y45" s="97" t="n">
        <v>783770</v>
      </c>
      <c r="Z45" s="97" t="n">
        <v>780749</v>
      </c>
      <c r="AA45" s="27"/>
    </row>
    <row r="46" customFormat="false" ht="20.1" hidden="false" customHeight="true" outlineLevel="0" collapsed="false">
      <c r="A46" s="20"/>
      <c r="B46" s="92" t="s">
        <v>35</v>
      </c>
      <c r="C46" s="93" t="n">
        <v>12558</v>
      </c>
      <c r="D46" s="93" t="n">
        <v>11078</v>
      </c>
      <c r="E46" s="93" t="n">
        <v>10661</v>
      </c>
      <c r="F46" s="93" t="n">
        <v>10293</v>
      </c>
      <c r="G46" s="93" t="n">
        <v>9912</v>
      </c>
      <c r="H46" s="93" t="n">
        <v>9728</v>
      </c>
      <c r="I46" s="93" t="n">
        <v>9678</v>
      </c>
      <c r="J46" s="93" t="n">
        <v>9477</v>
      </c>
      <c r="K46" s="93" t="n">
        <v>9557</v>
      </c>
      <c r="L46" s="93" t="n">
        <v>9610</v>
      </c>
      <c r="M46" s="93" t="n">
        <v>9303</v>
      </c>
      <c r="N46" s="94" t="n">
        <v>9222</v>
      </c>
      <c r="O46" s="20"/>
      <c r="P46" s="92" t="s">
        <v>35</v>
      </c>
      <c r="Q46" s="93" t="n">
        <v>9198</v>
      </c>
      <c r="R46" s="93" t="n">
        <v>8913</v>
      </c>
      <c r="S46" s="93" t="n">
        <v>8489</v>
      </c>
      <c r="T46" s="93" t="n">
        <v>8155</v>
      </c>
      <c r="U46" s="98" t="n">
        <v>7796</v>
      </c>
      <c r="V46" s="98" t="n">
        <v>7292</v>
      </c>
      <c r="W46" s="98" t="n">
        <v>7210</v>
      </c>
      <c r="X46" s="98" t="n">
        <v>7044</v>
      </c>
      <c r="Y46" s="98" t="n">
        <v>6930</v>
      </c>
      <c r="Z46" s="98" t="n">
        <v>6508</v>
      </c>
      <c r="AA46" s="27"/>
    </row>
    <row r="47" customFormat="false" ht="20.1" hidden="false" customHeight="true" outlineLevel="0" collapsed="false">
      <c r="A47" s="20"/>
      <c r="B47" s="92" t="s">
        <v>36</v>
      </c>
      <c r="C47" s="93" t="n">
        <v>110972</v>
      </c>
      <c r="D47" s="93" t="n">
        <v>97287</v>
      </c>
      <c r="E47" s="93" t="n">
        <v>94891</v>
      </c>
      <c r="F47" s="93" t="n">
        <v>92900</v>
      </c>
      <c r="G47" s="93" t="n">
        <v>90433</v>
      </c>
      <c r="H47" s="93" t="n">
        <v>88686</v>
      </c>
      <c r="I47" s="93" t="n">
        <v>87306</v>
      </c>
      <c r="J47" s="93" t="n">
        <v>86350</v>
      </c>
      <c r="K47" s="93" t="n">
        <v>86181</v>
      </c>
      <c r="L47" s="93" t="n">
        <v>86391</v>
      </c>
      <c r="M47" s="93" t="n">
        <v>86286</v>
      </c>
      <c r="N47" s="94" t="n">
        <v>88066</v>
      </c>
      <c r="O47" s="20"/>
      <c r="P47" s="92" t="s">
        <v>36</v>
      </c>
      <c r="Q47" s="93" t="n">
        <v>88699</v>
      </c>
      <c r="R47" s="93" t="n">
        <v>88969</v>
      </c>
      <c r="S47" s="93" t="n">
        <v>89921</v>
      </c>
      <c r="T47" s="93" t="n">
        <v>87402</v>
      </c>
      <c r="U47" s="98" t="n">
        <v>85654</v>
      </c>
      <c r="V47" s="98" t="n">
        <v>82351</v>
      </c>
      <c r="W47" s="98" t="n">
        <v>84363</v>
      </c>
      <c r="X47" s="98" t="n">
        <v>82835</v>
      </c>
      <c r="Y47" s="98" t="n">
        <v>80571</v>
      </c>
      <c r="Z47" s="98" t="n">
        <v>79750</v>
      </c>
      <c r="AA47" s="27"/>
    </row>
    <row r="48" customFormat="false" ht="20.1" hidden="false" customHeight="true" outlineLevel="0" collapsed="false">
      <c r="A48" s="20"/>
      <c r="B48" s="92" t="s">
        <v>37</v>
      </c>
      <c r="C48" s="93" t="n">
        <v>387478</v>
      </c>
      <c r="D48" s="93" t="n">
        <v>400056</v>
      </c>
      <c r="E48" s="93" t="n">
        <v>402156</v>
      </c>
      <c r="F48" s="93" t="n">
        <v>395239</v>
      </c>
      <c r="G48" s="93" t="n">
        <v>388938</v>
      </c>
      <c r="H48" s="93" t="n">
        <v>385101</v>
      </c>
      <c r="I48" s="93" t="n">
        <v>384441</v>
      </c>
      <c r="J48" s="93" t="n">
        <v>385421</v>
      </c>
      <c r="K48" s="93" t="n">
        <v>382236</v>
      </c>
      <c r="L48" s="93" t="n">
        <v>384958</v>
      </c>
      <c r="M48" s="93" t="n">
        <v>385163</v>
      </c>
      <c r="N48" s="94" t="n">
        <v>391228</v>
      </c>
      <c r="O48" s="20"/>
      <c r="P48" s="92" t="s">
        <v>37</v>
      </c>
      <c r="Q48" s="93" t="n">
        <v>395908</v>
      </c>
      <c r="R48" s="93" t="n">
        <v>405544</v>
      </c>
      <c r="S48" s="93" t="n">
        <v>404585</v>
      </c>
      <c r="T48" s="93" t="n">
        <v>393765</v>
      </c>
      <c r="U48" s="98" t="n">
        <v>393466</v>
      </c>
      <c r="V48" s="98" t="n">
        <v>395067</v>
      </c>
      <c r="W48" s="98" t="n">
        <v>404396</v>
      </c>
      <c r="X48" s="98" t="n">
        <v>414387</v>
      </c>
      <c r="Y48" s="98" t="n">
        <v>413970</v>
      </c>
      <c r="Z48" s="98" t="n">
        <v>427486</v>
      </c>
      <c r="AA48" s="27"/>
    </row>
    <row r="49" customFormat="false" ht="20.1" hidden="false" customHeight="true" outlineLevel="0" collapsed="false">
      <c r="A49" s="20"/>
      <c r="B49" s="92" t="s">
        <v>38</v>
      </c>
      <c r="C49" s="93" t="n">
        <v>6274</v>
      </c>
      <c r="D49" s="93" t="n">
        <v>5637</v>
      </c>
      <c r="E49" s="93" t="n">
        <v>5634</v>
      </c>
      <c r="F49" s="93" t="n">
        <v>5351</v>
      </c>
      <c r="G49" s="93" t="n">
        <v>4620</v>
      </c>
      <c r="H49" s="93" t="n">
        <v>4479</v>
      </c>
      <c r="I49" s="93" t="n">
        <v>4304</v>
      </c>
      <c r="J49" s="93" t="n">
        <v>4006</v>
      </c>
      <c r="K49" s="93" t="n">
        <v>3893</v>
      </c>
      <c r="L49" s="93" t="n">
        <v>4024</v>
      </c>
      <c r="M49" s="93" t="n">
        <v>3869</v>
      </c>
      <c r="N49" s="94" t="n">
        <v>4025</v>
      </c>
      <c r="O49" s="20"/>
      <c r="P49" s="92" t="s">
        <v>38</v>
      </c>
      <c r="Q49" s="93" t="n">
        <v>3783</v>
      </c>
      <c r="R49" s="93" t="n">
        <v>3834</v>
      </c>
      <c r="S49" s="93" t="n">
        <v>3510</v>
      </c>
      <c r="T49" s="93" t="n">
        <v>3073</v>
      </c>
      <c r="U49" s="98" t="n">
        <v>3004</v>
      </c>
      <c r="V49" s="98" t="n">
        <v>3047</v>
      </c>
      <c r="W49" s="98" t="n">
        <v>3092</v>
      </c>
      <c r="X49" s="98" t="n">
        <v>3265</v>
      </c>
      <c r="Y49" s="98" t="n">
        <v>2986</v>
      </c>
      <c r="Z49" s="98" t="s">
        <v>39</v>
      </c>
      <c r="AA49" s="27"/>
    </row>
    <row r="50" customFormat="false" ht="20.1" hidden="false" customHeight="true" outlineLevel="0" collapsed="false">
      <c r="A50" s="20"/>
      <c r="B50" s="99" t="s">
        <v>40</v>
      </c>
      <c r="C50" s="100" t="n">
        <v>51624</v>
      </c>
      <c r="D50" s="100" t="n">
        <v>65014</v>
      </c>
      <c r="E50" s="100" t="n">
        <v>69053</v>
      </c>
      <c r="F50" s="100" t="n">
        <v>73250</v>
      </c>
      <c r="G50" s="100" t="n">
        <v>75992</v>
      </c>
      <c r="H50" s="100" t="n">
        <v>79349</v>
      </c>
      <c r="I50" s="100" t="n">
        <v>79700</v>
      </c>
      <c r="J50" s="100" t="n">
        <v>81463</v>
      </c>
      <c r="K50" s="100" t="n">
        <v>83982</v>
      </c>
      <c r="L50" s="100" t="n">
        <v>83382</v>
      </c>
      <c r="M50" s="100" t="n">
        <v>81816</v>
      </c>
      <c r="N50" s="101" t="n">
        <v>83242</v>
      </c>
      <c r="O50" s="20"/>
      <c r="P50" s="99" t="s">
        <v>40</v>
      </c>
      <c r="Q50" s="100" t="n">
        <v>85752</v>
      </c>
      <c r="R50" s="100" t="n">
        <v>84343</v>
      </c>
      <c r="S50" s="100" t="n">
        <v>80950</v>
      </c>
      <c r="T50" s="100" t="n">
        <v>75235</v>
      </c>
      <c r="U50" s="102" t="n">
        <v>73779</v>
      </c>
      <c r="V50" s="102" t="n">
        <v>71226</v>
      </c>
      <c r="W50" s="102" t="n">
        <v>77931</v>
      </c>
      <c r="X50" s="102" t="n">
        <v>84169</v>
      </c>
      <c r="Y50" s="102" t="n">
        <v>86807</v>
      </c>
      <c r="Z50" s="102" t="n">
        <v>88280</v>
      </c>
      <c r="AA50" s="27"/>
    </row>
    <row r="51" customFormat="false" ht="20.1" hidden="false" customHeight="true" outlineLevel="0" collapsed="false">
      <c r="A51" s="49" t="s">
        <v>41</v>
      </c>
      <c r="B51" s="49"/>
      <c r="C51" s="50" t="n">
        <v>461127</v>
      </c>
      <c r="D51" s="50" t="n">
        <v>466837</v>
      </c>
      <c r="E51" s="50" t="n">
        <v>477615</v>
      </c>
      <c r="F51" s="50" t="n">
        <v>472844</v>
      </c>
      <c r="G51" s="50" t="n">
        <v>457134</v>
      </c>
      <c r="H51" s="50" t="n">
        <v>463584</v>
      </c>
      <c r="I51" s="50" t="n">
        <v>479072</v>
      </c>
      <c r="J51" s="50" t="n">
        <v>481592</v>
      </c>
      <c r="K51" s="50" t="n">
        <v>471895</v>
      </c>
      <c r="L51" s="50" t="n">
        <v>461655</v>
      </c>
      <c r="M51" s="50" t="n">
        <v>465892</v>
      </c>
      <c r="N51" s="51" t="n">
        <v>463815</v>
      </c>
      <c r="O51" s="49" t="s">
        <v>41</v>
      </c>
      <c r="P51" s="49"/>
      <c r="Q51" s="50" t="n">
        <v>468498</v>
      </c>
      <c r="R51" s="50" t="n">
        <v>469200</v>
      </c>
      <c r="S51" s="50" t="n">
        <v>447518</v>
      </c>
      <c r="T51" s="50" t="n">
        <v>417214</v>
      </c>
      <c r="U51" s="89" t="n">
        <v>449151</v>
      </c>
      <c r="V51" s="89" t="n">
        <v>431482</v>
      </c>
      <c r="W51" s="89" t="n">
        <v>410925</v>
      </c>
      <c r="X51" s="89" t="n">
        <v>422861</v>
      </c>
      <c r="Y51" s="89" t="n">
        <v>417026</v>
      </c>
      <c r="Z51" s="89" t="n">
        <v>409044</v>
      </c>
      <c r="AA51" s="19" t="s">
        <v>32</v>
      </c>
    </row>
    <row r="52" customFormat="false" ht="20.1" hidden="false" customHeight="true" outlineLevel="0" collapsed="false">
      <c r="A52" s="20"/>
      <c r="B52" s="21" t="s">
        <v>7</v>
      </c>
      <c r="C52" s="26"/>
      <c r="D52" s="26" t="n">
        <f aca="false">D51/C51-1</f>
        <v>0.012382705848931</v>
      </c>
      <c r="E52" s="26" t="n">
        <f aca="false">E51/D51-1</f>
        <v>0.0230872874258039</v>
      </c>
      <c r="F52" s="26" t="n">
        <f aca="false">F51/E51-1</f>
        <v>-0.00998921725657698</v>
      </c>
      <c r="G52" s="26" t="n">
        <f aca="false">G51/F51-1</f>
        <v>-0.0332244884147838</v>
      </c>
      <c r="H52" s="26" t="n">
        <f aca="false">H51/G51-1</f>
        <v>0.0141096483744372</v>
      </c>
      <c r="I52" s="26" t="n">
        <f aca="false">I51/H51-1</f>
        <v>0.0334092634776007</v>
      </c>
      <c r="J52" s="26" t="n">
        <f aca="false">J51/I51-1</f>
        <v>0.00526016966134524</v>
      </c>
      <c r="K52" s="26" t="n">
        <f aca="false">K51/J51-1</f>
        <v>-0.0201353012508514</v>
      </c>
      <c r="L52" s="26" t="n">
        <f aca="false">L51/K51-1</f>
        <v>-0.021699742527469</v>
      </c>
      <c r="M52" s="26" t="n">
        <f aca="false">M51/L51-1</f>
        <v>0.00917784925972853</v>
      </c>
      <c r="N52" s="37" t="n">
        <f aca="false">N51/M51-1</f>
        <v>-0.00445811475620961</v>
      </c>
      <c r="O52" s="20"/>
      <c r="P52" s="21" t="s">
        <v>7</v>
      </c>
      <c r="Q52" s="22" t="n">
        <f aca="false">Q51/N51-1</f>
        <v>0.0100966980369328</v>
      </c>
      <c r="R52" s="22" t="n">
        <f aca="false">R51/Q51-1</f>
        <v>0.00149840554281977</v>
      </c>
      <c r="S52" s="22" t="n">
        <f aca="false">S51/R51-1</f>
        <v>-0.0462105711849957</v>
      </c>
      <c r="T52" s="22" t="n">
        <f aca="false">T51/S51-1</f>
        <v>-0.0677157119937075</v>
      </c>
      <c r="U52" s="38" t="n">
        <f aca="false">U51/T51-1</f>
        <v>0.0765482462237606</v>
      </c>
      <c r="V52" s="38" t="n">
        <f aca="false">V51/U51-1</f>
        <v>-0.0393386633893724</v>
      </c>
      <c r="W52" s="38" t="n">
        <f aca="false">W51/V51-1</f>
        <v>-0.0476427753649051</v>
      </c>
      <c r="X52" s="38" t="n">
        <f aca="false">X51/W51-1</f>
        <v>0.0290466630163655</v>
      </c>
      <c r="Y52" s="38" t="n">
        <f aca="false">Y51/X51-1</f>
        <v>-0.0137988606185011</v>
      </c>
      <c r="Z52" s="38" t="n">
        <f aca="false">Z51/Y51-1</f>
        <v>-0.0191402934109624</v>
      </c>
      <c r="AA52" s="27"/>
    </row>
    <row r="53" customFormat="false" ht="20.1" hidden="false" customHeight="true" outlineLevel="0" collapsed="false">
      <c r="A53" s="20"/>
      <c r="B53" s="28" t="s">
        <v>8</v>
      </c>
      <c r="C53" s="30"/>
      <c r="D53" s="30" t="n">
        <f aca="false">D51/$C51-1</f>
        <v>0.012382705848931</v>
      </c>
      <c r="E53" s="30" t="n">
        <f aca="false">E51/$C51-1</f>
        <v>0.0357558763637784</v>
      </c>
      <c r="F53" s="30" t="n">
        <f aca="false">F51/$C51-1</f>
        <v>0.0254094858900042</v>
      </c>
      <c r="G53" s="30" t="n">
        <f aca="false">G51/$C51-1</f>
        <v>-0.00865921969435757</v>
      </c>
      <c r="H53" s="30" t="n">
        <f aca="false">H51/$C51-1</f>
        <v>0.00532825013499538</v>
      </c>
      <c r="I53" s="30" t="n">
        <f aca="false">I51/$C51-1</f>
        <v>0.0389155265252306</v>
      </c>
      <c r="J53" s="30" t="n">
        <f aca="false">J51/$C51-1</f>
        <v>0.0443803984585591</v>
      </c>
      <c r="K53" s="30" t="n">
        <f aca="false">K51/$C51-1</f>
        <v>0.0233514845151119</v>
      </c>
      <c r="L53" s="30" t="n">
        <f aca="false">L51/$C51-1</f>
        <v>0.00114502078603085</v>
      </c>
      <c r="M53" s="30" t="n">
        <f aca="false">M51/$C51-1</f>
        <v>0.0103333788739328</v>
      </c>
      <c r="N53" s="31" t="n">
        <f aca="false">N51/$C51-1</f>
        <v>0.00582919672888371</v>
      </c>
      <c r="O53" s="20"/>
      <c r="P53" s="28" t="s">
        <v>8</v>
      </c>
      <c r="Q53" s="29" t="n">
        <f aca="false">Q51/$C51-1</f>
        <v>0.0159847504049861</v>
      </c>
      <c r="R53" s="29" t="n">
        <f aca="false">R51/$C51-1</f>
        <v>0.0175071075864133</v>
      </c>
      <c r="S53" s="29" t="n">
        <f aca="false">S51/$C51-1</f>
        <v>-0.0295124770399478</v>
      </c>
      <c r="T53" s="29" t="n">
        <f aca="false">T51/$C51-1</f>
        <v>-0.0952297306381973</v>
      </c>
      <c r="U53" s="40" t="n">
        <f aca="false">U51/$C51-1</f>
        <v>-0.0259711532831519</v>
      </c>
      <c r="V53" s="40" t="n">
        <f aca="false">V51/$C51-1</f>
        <v>-0.0642881462156846</v>
      </c>
      <c r="W53" s="40" t="n">
        <f aca="false">W51/$C51-1</f>
        <v>-0.10886805587181</v>
      </c>
      <c r="X53" s="40" t="n">
        <f aca="false">X51/$C51-1</f>
        <v>-0.0829836465875995</v>
      </c>
      <c r="Y53" s="40" t="n">
        <f aca="false">Y51/$C51-1</f>
        <v>-0.0956374274332233</v>
      </c>
      <c r="Z53" s="40" t="n">
        <f aca="false">Z51/$C51-1</f>
        <v>-0.112947192422044</v>
      </c>
      <c r="AA53" s="27"/>
    </row>
    <row r="54" customFormat="false" ht="20.1" hidden="false" customHeight="true" outlineLevel="0" collapsed="false">
      <c r="A54" s="20"/>
      <c r="B54" s="92" t="s">
        <v>42</v>
      </c>
      <c r="C54" s="93" t="n">
        <v>188586</v>
      </c>
      <c r="D54" s="93" t="n">
        <v>202482</v>
      </c>
      <c r="E54" s="93" t="n">
        <v>209929</v>
      </c>
      <c r="F54" s="93" t="n">
        <v>210226</v>
      </c>
      <c r="G54" s="93" t="n">
        <v>206250</v>
      </c>
      <c r="H54" s="93" t="n">
        <v>210572</v>
      </c>
      <c r="I54" s="93" t="n">
        <v>214190</v>
      </c>
      <c r="J54" s="93" t="n">
        <v>213954</v>
      </c>
      <c r="K54" s="93" t="n">
        <v>213190</v>
      </c>
      <c r="L54" s="93" t="n">
        <v>219643</v>
      </c>
      <c r="M54" s="93" t="n">
        <v>223525</v>
      </c>
      <c r="N54" s="94" t="n">
        <v>228351</v>
      </c>
      <c r="O54" s="20"/>
      <c r="P54" s="95" t="s">
        <v>42</v>
      </c>
      <c r="Q54" s="96" t="n">
        <v>239363</v>
      </c>
      <c r="R54" s="96" t="n">
        <v>241758</v>
      </c>
      <c r="S54" s="96" t="n">
        <v>236324</v>
      </c>
      <c r="T54" s="96" t="n">
        <v>228293</v>
      </c>
      <c r="U54" s="97" t="n">
        <v>247821</v>
      </c>
      <c r="V54" s="97" t="n">
        <v>235590</v>
      </c>
      <c r="W54" s="97" t="n">
        <v>211644</v>
      </c>
      <c r="X54" s="97" t="n">
        <v>215830</v>
      </c>
      <c r="Y54" s="97" t="n">
        <v>211753</v>
      </c>
      <c r="Z54" s="97" t="n">
        <v>206025</v>
      </c>
      <c r="AA54" s="27"/>
    </row>
    <row r="55" customFormat="false" ht="20.1" hidden="false" customHeight="true" outlineLevel="0" collapsed="false">
      <c r="A55" s="20"/>
      <c r="B55" s="92" t="s">
        <v>43</v>
      </c>
      <c r="C55" s="93" t="n">
        <v>27196</v>
      </c>
      <c r="D55" s="93" t="n">
        <v>25101</v>
      </c>
      <c r="E55" s="93" t="n">
        <v>24968</v>
      </c>
      <c r="F55" s="93" t="n">
        <v>24618</v>
      </c>
      <c r="G55" s="93" t="n">
        <v>22920</v>
      </c>
      <c r="H55" s="93" t="n">
        <v>22541</v>
      </c>
      <c r="I55" s="93" t="n">
        <v>22136</v>
      </c>
      <c r="J55" s="93" t="n">
        <v>22193</v>
      </c>
      <c r="K55" s="93" t="n">
        <v>22131</v>
      </c>
      <c r="L55" s="93" t="n">
        <v>22794</v>
      </c>
      <c r="M55" s="93" t="n">
        <v>22476</v>
      </c>
      <c r="N55" s="94" t="n">
        <v>22813</v>
      </c>
      <c r="O55" s="20"/>
      <c r="P55" s="92" t="s">
        <v>43</v>
      </c>
      <c r="Q55" s="93" t="n">
        <v>23192</v>
      </c>
      <c r="R55" s="93" t="n">
        <v>23334</v>
      </c>
      <c r="S55" s="93" t="n">
        <v>22256</v>
      </c>
      <c r="T55" s="93" t="n">
        <v>20562</v>
      </c>
      <c r="U55" s="98" t="n">
        <v>20398</v>
      </c>
      <c r="V55" s="98" t="n">
        <v>19998</v>
      </c>
      <c r="W55" s="98" t="n">
        <v>20471</v>
      </c>
      <c r="X55" s="98" t="n">
        <v>21071</v>
      </c>
      <c r="Y55" s="98" t="n">
        <v>21029</v>
      </c>
      <c r="Z55" s="98" t="n">
        <v>21519</v>
      </c>
      <c r="AA55" s="27"/>
    </row>
    <row r="56" customFormat="false" ht="20.1" hidden="false" customHeight="true" outlineLevel="0" collapsed="false">
      <c r="A56" s="20"/>
      <c r="B56" s="92" t="s">
        <v>44</v>
      </c>
      <c r="C56" s="93" t="n">
        <v>244546</v>
      </c>
      <c r="D56" s="93" t="n">
        <v>238330</v>
      </c>
      <c r="E56" s="93" t="n">
        <v>241756</v>
      </c>
      <c r="F56" s="93" t="n">
        <v>237018</v>
      </c>
      <c r="G56" s="93" t="n">
        <v>226980</v>
      </c>
      <c r="H56" s="93" t="n">
        <v>229432</v>
      </c>
      <c r="I56" s="93" t="n">
        <v>241671</v>
      </c>
      <c r="J56" s="93" t="n">
        <v>244451</v>
      </c>
      <c r="K56" s="93" t="n">
        <v>235582</v>
      </c>
      <c r="L56" s="93" t="n">
        <v>218191</v>
      </c>
      <c r="M56" s="93" t="n">
        <v>218833</v>
      </c>
      <c r="N56" s="94" t="n">
        <v>211576</v>
      </c>
      <c r="O56" s="20"/>
      <c r="P56" s="92" t="s">
        <v>44</v>
      </c>
      <c r="Q56" s="93" t="n">
        <v>207849</v>
      </c>
      <c r="R56" s="93" t="n">
        <v>202962</v>
      </c>
      <c r="S56" s="93" t="n">
        <v>187859</v>
      </c>
      <c r="T56" s="93" t="n">
        <v>167315</v>
      </c>
      <c r="U56" s="98" t="n">
        <v>179898</v>
      </c>
      <c r="V56" s="98" t="n">
        <v>174900</v>
      </c>
      <c r="W56" s="98" t="n">
        <v>177791</v>
      </c>
      <c r="X56" s="98" t="n">
        <v>184860</v>
      </c>
      <c r="Y56" s="98" t="n">
        <v>183120</v>
      </c>
      <c r="Z56" s="98" t="n">
        <v>180381</v>
      </c>
      <c r="AA56" s="27"/>
    </row>
    <row r="57" customFormat="false" ht="20.1" hidden="false" customHeight="true" outlineLevel="0" collapsed="false">
      <c r="A57" s="103"/>
      <c r="B57" s="104" t="s">
        <v>45</v>
      </c>
      <c r="C57" s="105" t="n">
        <v>799</v>
      </c>
      <c r="D57" s="105" t="n">
        <v>924</v>
      </c>
      <c r="E57" s="105" t="n">
        <v>963</v>
      </c>
      <c r="F57" s="105" t="n">
        <v>981</v>
      </c>
      <c r="G57" s="105" t="n">
        <v>985</v>
      </c>
      <c r="H57" s="105" t="n">
        <v>1039</v>
      </c>
      <c r="I57" s="105" t="n">
        <v>1075</v>
      </c>
      <c r="J57" s="105" t="n">
        <v>994</v>
      </c>
      <c r="K57" s="105" t="n">
        <v>991</v>
      </c>
      <c r="L57" s="105" t="n">
        <v>1027</v>
      </c>
      <c r="M57" s="105" t="n">
        <v>1059</v>
      </c>
      <c r="N57" s="106" t="n">
        <v>1076</v>
      </c>
      <c r="O57" s="103"/>
      <c r="P57" s="104" t="s">
        <v>45</v>
      </c>
      <c r="Q57" s="105" t="n">
        <v>1095</v>
      </c>
      <c r="R57" s="105" t="n">
        <v>1146</v>
      </c>
      <c r="S57" s="105" t="n">
        <v>1080</v>
      </c>
      <c r="T57" s="105" t="n">
        <v>1044</v>
      </c>
      <c r="U57" s="107" t="n">
        <v>1033</v>
      </c>
      <c r="V57" s="107" t="n">
        <v>993</v>
      </c>
      <c r="W57" s="107" t="n">
        <v>1018</v>
      </c>
      <c r="X57" s="107" t="n">
        <v>1100</v>
      </c>
      <c r="Y57" s="107" t="n">
        <v>1125</v>
      </c>
      <c r="Z57" s="107" t="n">
        <v>1120</v>
      </c>
      <c r="AA57" s="108"/>
    </row>
    <row r="58" customFormat="false" ht="15" hidden="false" customHeight="tru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10" t="s">
        <v>46</v>
      </c>
      <c r="Q58" s="109"/>
      <c r="R58" s="109"/>
      <c r="S58" s="109"/>
      <c r="T58" s="109"/>
      <c r="U58" s="111"/>
      <c r="V58" s="111"/>
      <c r="W58" s="111"/>
      <c r="X58" s="111"/>
    </row>
  </sheetData>
  <mergeCells count="31">
    <mergeCell ref="A4:B4"/>
    <mergeCell ref="O4:P4"/>
    <mergeCell ref="A5:B5"/>
    <mergeCell ref="O5:P5"/>
    <mergeCell ref="A14:B14"/>
    <mergeCell ref="O14:P14"/>
    <mergeCell ref="AA15:AA16"/>
    <mergeCell ref="A17:B17"/>
    <mergeCell ref="O17:P17"/>
    <mergeCell ref="A22:B22"/>
    <mergeCell ref="O22:P22"/>
    <mergeCell ref="A24:B24"/>
    <mergeCell ref="O24:P24"/>
    <mergeCell ref="AA24:AA26"/>
    <mergeCell ref="A27:B27"/>
    <mergeCell ref="O27:P27"/>
    <mergeCell ref="AA27:AA29"/>
    <mergeCell ref="A30:B30"/>
    <mergeCell ref="O30:P30"/>
    <mergeCell ref="AA30:AA32"/>
    <mergeCell ref="A33:B33"/>
    <mergeCell ref="O33:P33"/>
    <mergeCell ref="AA33:AA35"/>
    <mergeCell ref="A36:B36"/>
    <mergeCell ref="O36:P36"/>
    <mergeCell ref="A39:B39"/>
    <mergeCell ref="O39:P39"/>
    <mergeCell ref="A42:B42"/>
    <mergeCell ref="O42:P42"/>
    <mergeCell ref="A51:B51"/>
    <mergeCell ref="O51:P51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L&amp;"ＭＳ ゴシック,Regular"平成29年版　環境統計集&amp;R&amp;"ＭＳ ゴシック,Regular"2章 地球環境（温室効果ガス排出）</oddHeader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22:34Z</dcterms:created>
  <dc:creator>環境省</dc:creator>
  <dc:description/>
  <dc:language>en-US</dc:language>
  <cp:lastModifiedBy/>
  <cp:lastPrinted>2017-07-13T06:12:09Z</cp:lastPrinted>
  <dcterms:modified xsi:type="dcterms:W3CDTF">2017-08-25T06:42:17Z</dcterms:modified>
  <cp:revision>0</cp:revision>
  <dc:subject/>
  <dc:title/>
</cp:coreProperties>
</file>