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ＭＳ ゴシック"/>
        <family val="3"/>
        <charset val="128"/>
      </rPr>
      <t xml:space="preserve">2.02</t>
    </r>
    <r>
      <rPr>
        <b val="true"/>
        <sz val="14"/>
        <rFont val="Noto Sans"/>
        <family val="2"/>
      </rPr>
      <t xml:space="preserve">　国内二酸化炭素の部門別排出量の推移</t>
    </r>
  </si>
  <si>
    <r>
      <rPr>
        <b val="true"/>
        <sz val="11"/>
        <rFont val="Noto Sans"/>
        <family val="2"/>
      </rPr>
      <t xml:space="preserve">エネルギー起源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単位：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比率は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比増減率）</t>
    </r>
  </si>
  <si>
    <t xml:space="preserve">計①</t>
  </si>
  <si>
    <t xml:space="preserve">産業</t>
  </si>
  <si>
    <t xml:space="preserve">運輸</t>
  </si>
  <si>
    <t xml:space="preserve">業務その他</t>
  </si>
  <si>
    <t xml:space="preserve">家庭</t>
  </si>
  <si>
    <t xml:space="preserve">エネルギー転換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　</t>
  </si>
  <si>
    <r>
      <rPr>
        <b val="true"/>
        <sz val="11"/>
        <rFont val="Noto Sans"/>
        <family val="2"/>
      </rPr>
      <t xml:space="preserve">非エネルギー起源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t xml:space="preserve">計②</t>
  </si>
  <si>
    <t xml:space="preserve">工業プロセス</t>
  </si>
  <si>
    <t xml:space="preserve">農業</t>
  </si>
  <si>
    <t xml:space="preserve">廃棄物</t>
  </si>
  <si>
    <t xml:space="preserve">その他
（燃料からの漏出他）</t>
  </si>
  <si>
    <t xml:space="preserve">合計（①＋②）</t>
  </si>
  <si>
    <r>
      <rPr>
        <sz val="11"/>
        <rFont val="Noto Sans"/>
        <family val="2"/>
      </rPr>
      <t xml:space="preserve">注）エネルギー起源の部門別排出量は、発電及び熱発生に伴う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を各最終消費部門に配分した排出量。</t>
    </r>
  </si>
  <si>
    <t xml:space="preserve">資料：環境省「温室効果ガス排出・吸収目録」より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_);[RED]\(0.0\)"/>
    <numFmt numFmtId="170" formatCode="0.E+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vertAlign val="subscript"/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F23" activeCellId="0" sqref="F2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15" min="2" style="1" width="9.62"/>
    <col collapsed="false" customWidth="true" hidden="false" outlineLevel="0" max="21" min="16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B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1</v>
      </c>
      <c r="B3" s="4"/>
      <c r="E3" s="4"/>
      <c r="F3" s="4"/>
      <c r="G3" s="4"/>
      <c r="H3" s="4"/>
      <c r="I3" s="4"/>
      <c r="M3" s="6" t="s">
        <v>2</v>
      </c>
    </row>
    <row r="4" customFormat="false" ht="39.95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9" t="s">
        <v>8</v>
      </c>
      <c r="M4" s="9"/>
    </row>
    <row r="5" customFormat="false" ht="20.1" hidden="false" customHeight="true" outlineLevel="0" collapsed="false">
      <c r="A5" s="10" t="s">
        <v>9</v>
      </c>
      <c r="B5" s="11" t="n">
        <v>1066.84390672891</v>
      </c>
      <c r="C5" s="12"/>
      <c r="D5" s="13" t="n">
        <v>501.893039051013</v>
      </c>
      <c r="E5" s="12"/>
      <c r="F5" s="13" t="n">
        <v>206.236767640685</v>
      </c>
      <c r="G5" s="14"/>
      <c r="H5" s="13" t="n">
        <v>136.997682440724</v>
      </c>
      <c r="I5" s="14"/>
      <c r="J5" s="13" t="n">
        <v>130.613013765366</v>
      </c>
      <c r="K5" s="14"/>
      <c r="L5" s="13" t="n">
        <v>91.1034038311207</v>
      </c>
      <c r="M5" s="15"/>
      <c r="O5" s="16"/>
    </row>
    <row r="6" customFormat="false" ht="20.1" hidden="false" customHeight="true" outlineLevel="0" collapsed="false">
      <c r="A6" s="17" t="n">
        <v>3</v>
      </c>
      <c r="B6" s="18" t="n">
        <v>1074.04130404174</v>
      </c>
      <c r="C6" s="19" t="n">
        <f aca="false">B6/B$5-1</f>
        <v>0.00674643897521787</v>
      </c>
      <c r="D6" s="13" t="n">
        <v>490.989283300309</v>
      </c>
      <c r="E6" s="19" t="n">
        <f aca="false">D6/D$5-1</f>
        <v>-0.0217252579779175</v>
      </c>
      <c r="F6" s="13" t="n">
        <v>218.673688362624</v>
      </c>
      <c r="G6" s="19" t="n">
        <f aca="false">F6/F$5-1</f>
        <v>0.0603040906052574</v>
      </c>
      <c r="H6" s="13" t="n">
        <v>140.39939882369</v>
      </c>
      <c r="I6" s="19" t="n">
        <f aca="false">H6/H$5-1</f>
        <v>0.0248304666353574</v>
      </c>
      <c r="J6" s="13" t="n">
        <v>132.516092441041</v>
      </c>
      <c r="K6" s="19" t="n">
        <f aca="false">J6/J$5-1</f>
        <v>0.0145703603401548</v>
      </c>
      <c r="L6" s="13" t="n">
        <v>91.4628411140747</v>
      </c>
      <c r="M6" s="20" t="n">
        <f aca="false">L6/L$5-1</f>
        <v>0.00394537709721954</v>
      </c>
      <c r="O6" s="16"/>
    </row>
    <row r="7" customFormat="false" ht="20.1" hidden="false" customHeight="true" outlineLevel="0" collapsed="false">
      <c r="A7" s="17" t="n">
        <v>4</v>
      </c>
      <c r="B7" s="18" t="n">
        <v>1082.46650239807</v>
      </c>
      <c r="C7" s="19" t="n">
        <f aca="false">B7/B$5-1</f>
        <v>0.0146437501968382</v>
      </c>
      <c r="D7" s="13" t="n">
        <v>480.705417211029</v>
      </c>
      <c r="E7" s="19" t="n">
        <f aca="false">D7/D$5-1</f>
        <v>-0.0422154128298842</v>
      </c>
      <c r="F7" s="13" t="n">
        <v>225.137096101577</v>
      </c>
      <c r="G7" s="19" t="n">
        <f aca="false">F7/F$5-1</f>
        <v>0.0916438357578457</v>
      </c>
      <c r="H7" s="13" t="n">
        <v>145.025900510063</v>
      </c>
      <c r="I7" s="19" t="n">
        <f aca="false">H7/H$5-1</f>
        <v>0.0586011232183641</v>
      </c>
      <c r="J7" s="13" t="n">
        <v>139.797979571032</v>
      </c>
      <c r="K7" s="19" t="n">
        <f aca="false">J7/J$5-1</f>
        <v>0.0703219804893762</v>
      </c>
      <c r="L7" s="13" t="n">
        <v>91.8001090043637</v>
      </c>
      <c r="M7" s="20" t="n">
        <f aca="false">L7/L$5-1</f>
        <v>0.00764741100710653</v>
      </c>
      <c r="O7" s="16"/>
    </row>
    <row r="8" customFormat="false" ht="20.1" hidden="false" customHeight="true" outlineLevel="0" collapsed="false">
      <c r="A8" s="21" t="n">
        <v>5</v>
      </c>
      <c r="B8" s="22" t="n">
        <v>1077.82912888081</v>
      </c>
      <c r="C8" s="23" t="n">
        <f aca="false">B8/B$5-1</f>
        <v>0.010296934802374</v>
      </c>
      <c r="D8" s="24" t="n">
        <v>466.826356894759</v>
      </c>
      <c r="E8" s="25" t="n">
        <f aca="false">D8/D$5-1</f>
        <v>-0.0698688354446164</v>
      </c>
      <c r="F8" s="24" t="n">
        <v>228.396319470031</v>
      </c>
      <c r="G8" s="25" t="n">
        <f aca="false">F8/F$5-1</f>
        <v>0.107447144768838</v>
      </c>
      <c r="H8" s="24" t="n">
        <v>151.285443675583</v>
      </c>
      <c r="I8" s="25" t="n">
        <f aca="false">H8/H$5-1</f>
        <v>0.104291992246229</v>
      </c>
      <c r="J8" s="24" t="n">
        <v>140.962135284226</v>
      </c>
      <c r="K8" s="25" t="n">
        <f aca="false">J8/J$5-1</f>
        <v>0.0792349952007929</v>
      </c>
      <c r="L8" s="24" t="n">
        <v>90.3588735562071</v>
      </c>
      <c r="M8" s="26" t="n">
        <f aca="false">L8/L$5-1</f>
        <v>-0.00817236506655372</v>
      </c>
      <c r="O8" s="16"/>
      <c r="Q8" s="27" t="s">
        <v>10</v>
      </c>
    </row>
    <row r="9" customFormat="false" ht="20.1" hidden="false" customHeight="true" outlineLevel="0" collapsed="false">
      <c r="A9" s="28" t="n">
        <v>6</v>
      </c>
      <c r="B9" s="29" t="n">
        <v>1134.19037283712</v>
      </c>
      <c r="C9" s="30" t="n">
        <f aca="false">B9/B$5-1</f>
        <v>0.0631268226620911</v>
      </c>
      <c r="D9" s="13" t="n">
        <v>483.693816579568</v>
      </c>
      <c r="E9" s="30" t="n">
        <f aca="false">D9/D$5-1</f>
        <v>-0.0362611573690208</v>
      </c>
      <c r="F9" s="13" t="n">
        <v>237.971868501466</v>
      </c>
      <c r="G9" s="30" t="n">
        <f aca="false">F9/F$5-1</f>
        <v>0.153877027960754</v>
      </c>
      <c r="H9" s="13" t="n">
        <v>166.612858422488</v>
      </c>
      <c r="I9" s="30" t="n">
        <f aca="false">H9/H$5-1</f>
        <v>0.216172824635757</v>
      </c>
      <c r="J9" s="13" t="n">
        <v>148.359329144241</v>
      </c>
      <c r="K9" s="30" t="n">
        <f aca="false">J9/J$5-1</f>
        <v>0.135869427304965</v>
      </c>
      <c r="L9" s="13" t="n">
        <v>97.5525001893533</v>
      </c>
      <c r="M9" s="31" t="n">
        <f aca="false">L9/L$5-1</f>
        <v>0.0707887530765305</v>
      </c>
      <c r="O9" s="16"/>
    </row>
    <row r="10" customFormat="false" ht="20.1" hidden="false" customHeight="true" outlineLevel="0" collapsed="false">
      <c r="A10" s="17" t="n">
        <v>7</v>
      </c>
      <c r="B10" s="18" t="n">
        <v>1146.6515420579</v>
      </c>
      <c r="C10" s="19" t="n">
        <f aca="false">B10/B$5-1</f>
        <v>0.0748072279605458</v>
      </c>
      <c r="D10" s="13" t="n">
        <v>477.79856724495</v>
      </c>
      <c r="E10" s="19" t="n">
        <f aca="false">D10/D$5-1</f>
        <v>-0.048007184661538</v>
      </c>
      <c r="F10" s="13" t="n">
        <v>246.536681108325</v>
      </c>
      <c r="G10" s="19" t="n">
        <f aca="false">F10/F$5-1</f>
        <v>0.195406056488687</v>
      </c>
      <c r="H10" s="13" t="n">
        <v>170.225205558137</v>
      </c>
      <c r="I10" s="19" t="n">
        <f aca="false">H10/H$5-1</f>
        <v>0.242540768029342</v>
      </c>
      <c r="J10" s="13" t="n">
        <v>151.840810047681</v>
      </c>
      <c r="K10" s="19" t="n">
        <f aca="false">J10/J$5-1</f>
        <v>0.162524358563908</v>
      </c>
      <c r="L10" s="13" t="n">
        <v>100.250278098804</v>
      </c>
      <c r="M10" s="20" t="n">
        <f aca="false">L10/L$5-1</f>
        <v>0.100401015582677</v>
      </c>
      <c r="O10" s="16"/>
    </row>
    <row r="11" customFormat="false" ht="20.1" hidden="false" customHeight="true" outlineLevel="0" collapsed="false">
      <c r="A11" s="17" t="n">
        <v>8</v>
      </c>
      <c r="B11" s="18" t="n">
        <v>1158.37424452405</v>
      </c>
      <c r="C11" s="19" t="n">
        <f aca="false">B11/B$5-1</f>
        <v>0.085795435693858</v>
      </c>
      <c r="D11" s="13" t="n">
        <v>482.073597807399</v>
      </c>
      <c r="E11" s="19" t="n">
        <f aca="false">D11/D$5-1</f>
        <v>-0.0394893726382198</v>
      </c>
      <c r="F11" s="13" t="n">
        <v>252.798261943414</v>
      </c>
      <c r="G11" s="19" t="n">
        <f aca="false">F11/F$5-1</f>
        <v>0.22576718417082</v>
      </c>
      <c r="H11" s="13" t="n">
        <v>175.151495960995</v>
      </c>
      <c r="I11" s="19" t="n">
        <f aca="false">H11/H$5-1</f>
        <v>0.278499700436751</v>
      </c>
      <c r="J11" s="13" t="n">
        <v>151.396214268913</v>
      </c>
      <c r="K11" s="19" t="n">
        <f aca="false">J11/J$5-1</f>
        <v>0.159120442170349</v>
      </c>
      <c r="L11" s="13" t="n">
        <v>96.9546745433324</v>
      </c>
      <c r="M11" s="20" t="n">
        <f aca="false">L11/L$5-1</f>
        <v>0.0642266969855296</v>
      </c>
      <c r="O11" s="16"/>
    </row>
    <row r="12" customFormat="false" ht="20.1" hidden="false" customHeight="true" outlineLevel="0" collapsed="false">
      <c r="A12" s="17" t="n">
        <v>9</v>
      </c>
      <c r="B12" s="18" t="n">
        <v>1157.1710074931</v>
      </c>
      <c r="C12" s="19" t="n">
        <f aca="false">B12/B$5-1</f>
        <v>0.0846675883833381</v>
      </c>
      <c r="D12" s="13" t="n">
        <v>473.359814462675</v>
      </c>
      <c r="E12" s="20" t="n">
        <f aca="false">D12/D$5-1</f>
        <v>-0.0568512060702983</v>
      </c>
      <c r="F12" s="13" t="n">
        <v>253.897723084387</v>
      </c>
      <c r="G12" s="20" t="n">
        <f aca="false">F12/F$5-1</f>
        <v>0.231098246878749</v>
      </c>
      <c r="H12" s="13" t="n">
        <v>180.535958593371</v>
      </c>
      <c r="I12" s="20" t="n">
        <f aca="false">H12/H$5-1</f>
        <v>0.31780301226253</v>
      </c>
      <c r="J12" s="13" t="n">
        <v>147.773792435158</v>
      </c>
      <c r="K12" s="20" t="n">
        <f aca="false">J12/J$5-1</f>
        <v>0.131386438265796</v>
      </c>
      <c r="L12" s="13" t="n">
        <v>101.603718917511</v>
      </c>
      <c r="M12" s="20" t="n">
        <f aca="false">L12/L$5-1</f>
        <v>0.115257110545016</v>
      </c>
      <c r="O12" s="16"/>
    </row>
    <row r="13" customFormat="false" ht="20.1" hidden="false" customHeight="true" outlineLevel="0" collapsed="false">
      <c r="A13" s="32" t="n">
        <v>10</v>
      </c>
      <c r="B13" s="33" t="n">
        <v>1128.11313795576</v>
      </c>
      <c r="C13" s="23" t="n">
        <f aca="false">B13/B$5-1</f>
        <v>0.0574303614993768</v>
      </c>
      <c r="D13" s="24" t="n">
        <v>443.227532926988</v>
      </c>
      <c r="E13" s="23" t="n">
        <f aca="false">D13/D$5-1</f>
        <v>-0.116888463396405</v>
      </c>
      <c r="F13" s="24" t="n">
        <v>251.874214251262</v>
      </c>
      <c r="G13" s="23" t="n">
        <f aca="false">F13/F$5-1</f>
        <v>0.221286665479983</v>
      </c>
      <c r="H13" s="24" t="n">
        <v>193.449629293103</v>
      </c>
      <c r="I13" s="23" t="n">
        <f aca="false">H13/H$5-1</f>
        <v>0.412064976915243</v>
      </c>
      <c r="J13" s="24" t="n">
        <v>147.844754176815</v>
      </c>
      <c r="K13" s="23" t="n">
        <f aca="false">J13/J$5-1</f>
        <v>0.13192973590216</v>
      </c>
      <c r="L13" s="24" t="n">
        <v>91.7170073075883</v>
      </c>
      <c r="M13" s="34" t="n">
        <f aca="false">L13/L$5-1</f>
        <v>0.00673524205094589</v>
      </c>
      <c r="O13" s="16"/>
    </row>
    <row r="14" customFormat="false" ht="20.1" hidden="false" customHeight="true" outlineLevel="0" collapsed="false">
      <c r="A14" s="10" t="n">
        <v>11</v>
      </c>
      <c r="B14" s="11" t="n">
        <v>1162.83591792563</v>
      </c>
      <c r="C14" s="12" t="n">
        <f aca="false">B14/B$5-1</f>
        <v>0.0899775595954335</v>
      </c>
      <c r="D14" s="13" t="n">
        <v>454.72073348265</v>
      </c>
      <c r="E14" s="12" t="n">
        <f aca="false">D14/D$5-1</f>
        <v>-0.0939887623417873</v>
      </c>
      <c r="F14" s="13" t="n">
        <v>256.007505667582</v>
      </c>
      <c r="G14" s="12" t="n">
        <f aca="false">F14/F$5-1</f>
        <v>0.241328152085907</v>
      </c>
      <c r="H14" s="13" t="n">
        <v>203.442057104913</v>
      </c>
      <c r="I14" s="12" t="n">
        <f aca="false">H14/H$5-1</f>
        <v>0.485003640064775</v>
      </c>
      <c r="J14" s="13" t="n">
        <v>156.251946151575</v>
      </c>
      <c r="K14" s="12" t="n">
        <f aca="false">J14/J$5-1</f>
        <v>0.196296920552395</v>
      </c>
      <c r="L14" s="13" t="n">
        <v>92.4136755189141</v>
      </c>
      <c r="M14" s="35" t="n">
        <f aca="false">L14/L$5-1</f>
        <v>0.0143822473441528</v>
      </c>
      <c r="O14" s="16"/>
    </row>
    <row r="15" customFormat="false" ht="20.1" hidden="false" customHeight="true" outlineLevel="0" collapsed="false">
      <c r="A15" s="17" t="n">
        <v>12</v>
      </c>
      <c r="B15" s="18" t="n">
        <v>1182.09086484136</v>
      </c>
      <c r="C15" s="19" t="n">
        <f aca="false">B15/B$5-1</f>
        <v>0.10802607334171</v>
      </c>
      <c r="D15" s="13" t="n">
        <v>465.85463139645</v>
      </c>
      <c r="E15" s="19" t="n">
        <f aca="false">D15/D$5-1</f>
        <v>-0.0718049561370774</v>
      </c>
      <c r="F15" s="13" t="n">
        <v>254.845878189795</v>
      </c>
      <c r="G15" s="19" t="n">
        <f aca="false">F15/F$5-1</f>
        <v>0.235695657496917</v>
      </c>
      <c r="H15" s="13" t="n">
        <v>210.278973985304</v>
      </c>
      <c r="I15" s="19" t="n">
        <f aca="false">H15/H$5-1</f>
        <v>0.534908987064708</v>
      </c>
      <c r="J15" s="13" t="n">
        <v>161.28690920682</v>
      </c>
      <c r="K15" s="19" t="n">
        <f aca="false">J15/J$5-1</f>
        <v>0.234845629521708</v>
      </c>
      <c r="L15" s="13" t="n">
        <v>89.8244720629922</v>
      </c>
      <c r="M15" s="20" t="n">
        <f aca="false">L15/L$5-1</f>
        <v>-0.014038243516118</v>
      </c>
      <c r="O15" s="16"/>
    </row>
    <row r="16" customFormat="false" ht="20.1" hidden="false" customHeight="true" outlineLevel="0" collapsed="false">
      <c r="A16" s="17" t="n">
        <v>13</v>
      </c>
      <c r="B16" s="18" t="n">
        <v>1166.99814099928</v>
      </c>
      <c r="C16" s="19" t="n">
        <f aca="false">B16/B$5-1</f>
        <v>0.0938789954544179</v>
      </c>
      <c r="D16" s="13" t="n">
        <v>453.332112170359</v>
      </c>
      <c r="E16" s="19" t="n">
        <f aca="false">D16/D$5-1</f>
        <v>-0.0967555297687996</v>
      </c>
      <c r="F16" s="13" t="n">
        <v>258.876353202456</v>
      </c>
      <c r="G16" s="19" t="n">
        <f aca="false">F16/F$5-1</f>
        <v>0.25523860834302</v>
      </c>
      <c r="H16" s="13" t="n">
        <v>209.970735818653</v>
      </c>
      <c r="I16" s="19" t="n">
        <f aca="false">H16/H$5-1</f>
        <v>0.532659035378233</v>
      </c>
      <c r="J16" s="13" t="n">
        <v>157.57931693069</v>
      </c>
      <c r="K16" s="19" t="n">
        <f aca="false">J16/J$5-1</f>
        <v>0.206459543256287</v>
      </c>
      <c r="L16" s="13" t="n">
        <v>87.2396228771258</v>
      </c>
      <c r="M16" s="20" t="n">
        <f aca="false">L16/L$5-1</f>
        <v>-0.042410939564423</v>
      </c>
      <c r="O16" s="16"/>
    </row>
    <row r="17" customFormat="false" ht="20.1" hidden="false" customHeight="true" outlineLevel="0" collapsed="false">
      <c r="A17" s="17" t="n">
        <v>14</v>
      </c>
      <c r="B17" s="18" t="n">
        <v>1206.50819446835</v>
      </c>
      <c r="C17" s="19" t="n">
        <f aca="false">B17/B$5-1</f>
        <v>0.130913516830845</v>
      </c>
      <c r="D17" s="13" t="n">
        <v>467.776339644185</v>
      </c>
      <c r="E17" s="19" t="n">
        <f aca="false">D17/D$5-1</f>
        <v>-0.0679760362314174</v>
      </c>
      <c r="F17" s="13" t="n">
        <v>255.084886752906</v>
      </c>
      <c r="G17" s="19" t="n">
        <f aca="false">F17/F$5-1</f>
        <v>0.236854561245484</v>
      </c>
      <c r="H17" s="13" t="n">
        <v>221.399000282416</v>
      </c>
      <c r="I17" s="19" t="n">
        <f aca="false">H17/H$5-1</f>
        <v>0.616078435328358</v>
      </c>
      <c r="J17" s="13" t="n">
        <v>168.978902337872</v>
      </c>
      <c r="K17" s="19" t="n">
        <f aca="false">J17/J$5-1</f>
        <v>0.293737105258338</v>
      </c>
      <c r="L17" s="13" t="n">
        <v>93.2690654509686</v>
      </c>
      <c r="M17" s="20" t="n">
        <f aca="false">L17/L$5-1</f>
        <v>0.0237714676815202</v>
      </c>
      <c r="O17" s="16"/>
    </row>
    <row r="18" customFormat="false" ht="20.1" hidden="false" customHeight="true" outlineLevel="0" collapsed="false">
      <c r="A18" s="21" t="n">
        <v>15</v>
      </c>
      <c r="B18" s="22" t="n">
        <v>1211.62930887953</v>
      </c>
      <c r="C18" s="25" t="n">
        <f aca="false">B18/B$5-1</f>
        <v>0.135713763969982</v>
      </c>
      <c r="D18" s="24" t="n">
        <v>470.834569236212</v>
      </c>
      <c r="E18" s="25" t="n">
        <f aca="false">D18/D$5-1</f>
        <v>-0.0618826470945409</v>
      </c>
      <c r="F18" s="24" t="n">
        <v>251.277079794341</v>
      </c>
      <c r="G18" s="25" t="n">
        <f aca="false">F18/F$5-1</f>
        <v>0.218391282354305</v>
      </c>
      <c r="H18" s="24" t="n">
        <v>225.730644300893</v>
      </c>
      <c r="I18" s="25" t="n">
        <f aca="false">H18/H$5-1</f>
        <v>0.647696809751232</v>
      </c>
      <c r="J18" s="24" t="n">
        <v>171.039994044954</v>
      </c>
      <c r="K18" s="25" t="n">
        <f aca="false">J18/J$5-1</f>
        <v>0.309517245748662</v>
      </c>
      <c r="L18" s="24" t="n">
        <v>92.7470215031288</v>
      </c>
      <c r="M18" s="26" t="n">
        <f aca="false">L18/L$5-1</f>
        <v>0.0180412323018677</v>
      </c>
      <c r="O18" s="16"/>
    </row>
    <row r="19" customFormat="false" ht="20.1" hidden="false" customHeight="true" outlineLevel="0" collapsed="false">
      <c r="A19" s="28" t="n">
        <v>16</v>
      </c>
      <c r="B19" s="29" t="n">
        <v>1211.61609192206</v>
      </c>
      <c r="C19" s="30" t="n">
        <f aca="false">B19/B$5-1</f>
        <v>0.135701375130917</v>
      </c>
      <c r="D19" s="13" t="n">
        <v>468.204498152932</v>
      </c>
      <c r="E19" s="30" t="n">
        <f aca="false">D19/D$5-1</f>
        <v>-0.0671229490685504</v>
      </c>
      <c r="F19" s="13" t="n">
        <v>245.244052164397</v>
      </c>
      <c r="G19" s="30" t="n">
        <f aca="false">F19/F$5-1</f>
        <v>0.189138362523564</v>
      </c>
      <c r="H19" s="13" t="n">
        <v>238.814373289409</v>
      </c>
      <c r="I19" s="30" t="n">
        <f aca="false">H19/H$5-1</f>
        <v>0.743200096780754</v>
      </c>
      <c r="J19" s="13" t="n">
        <v>170.104316160374</v>
      </c>
      <c r="K19" s="30" t="n">
        <f aca="false">J19/J$5-1</f>
        <v>0.302353504115226</v>
      </c>
      <c r="L19" s="13" t="n">
        <v>89.2488521549487</v>
      </c>
      <c r="M19" s="31" t="n">
        <f aca="false">L19/L$5-1</f>
        <v>-0.0203565574740743</v>
      </c>
      <c r="O19" s="16"/>
    </row>
    <row r="20" customFormat="false" ht="20.1" hidden="false" customHeight="true" outlineLevel="0" collapsed="false">
      <c r="A20" s="17" t="n">
        <v>17</v>
      </c>
      <c r="B20" s="18" t="n">
        <v>1219.01918691705</v>
      </c>
      <c r="C20" s="19" t="n">
        <f aca="false">B20/B$5-1</f>
        <v>0.142640623645438</v>
      </c>
      <c r="D20" s="13" t="n">
        <v>456.904628419549</v>
      </c>
      <c r="E20" s="19" t="n">
        <f aca="false">D20/D$5-1</f>
        <v>-0.089637446888142</v>
      </c>
      <c r="F20" s="13" t="n">
        <v>239.694574418708</v>
      </c>
      <c r="G20" s="19" t="n">
        <f aca="false">F20/F$5-1</f>
        <v>0.162230077404602</v>
      </c>
      <c r="H20" s="13" t="n">
        <v>238.861053765659</v>
      </c>
      <c r="I20" s="19" t="n">
        <f aca="false">H20/H$5-1</f>
        <v>0.743540835948152</v>
      </c>
      <c r="J20" s="13" t="n">
        <v>179.898341539554</v>
      </c>
      <c r="K20" s="19" t="n">
        <f aca="false">J20/J$5-1</f>
        <v>0.377338569514403</v>
      </c>
      <c r="L20" s="13" t="n">
        <v>103.660588773584</v>
      </c>
      <c r="M20" s="20" t="n">
        <f aca="false">L20/L$5-1</f>
        <v>0.137834421266423</v>
      </c>
      <c r="O20" s="16"/>
    </row>
    <row r="21" customFormat="false" ht="20.1" hidden="false" customHeight="true" outlineLevel="0" collapsed="false">
      <c r="A21" s="17" t="n">
        <v>18</v>
      </c>
      <c r="B21" s="18" t="n">
        <v>1199.92033355692</v>
      </c>
      <c r="C21" s="19" t="n">
        <f aca="false">B21/B$5-1</f>
        <v>0.124738423295721</v>
      </c>
      <c r="D21" s="13" t="n">
        <v>471.846046429483</v>
      </c>
      <c r="E21" s="20" t="n">
        <f aca="false">D21/D$5-1</f>
        <v>-0.0598673228828661</v>
      </c>
      <c r="F21" s="13" t="n">
        <v>236.148112429333</v>
      </c>
      <c r="G21" s="20" t="n">
        <f aca="false">F21/F$5-1</f>
        <v>0.145034006936925</v>
      </c>
      <c r="H21" s="13" t="n">
        <v>235.677603303228</v>
      </c>
      <c r="I21" s="20" t="n">
        <f aca="false">H21/H$5-1</f>
        <v>0.720303578166006</v>
      </c>
      <c r="J21" s="13" t="n">
        <v>168.257509835357</v>
      </c>
      <c r="K21" s="20" t="n">
        <f aca="false">J21/J$5-1</f>
        <v>0.28821397642364</v>
      </c>
      <c r="L21" s="13" t="n">
        <v>87.9910615595182</v>
      </c>
      <c r="M21" s="20" t="n">
        <f aca="false">L21/L$5-1</f>
        <v>-0.0341627440986926</v>
      </c>
      <c r="O21" s="16"/>
    </row>
    <row r="22" customFormat="false" ht="20.1" hidden="false" customHeight="true" outlineLevel="0" collapsed="false">
      <c r="A22" s="17" t="n">
        <v>19</v>
      </c>
      <c r="B22" s="18" t="n">
        <v>1234.59971437753</v>
      </c>
      <c r="C22" s="19" t="n">
        <f aca="false">B22/B$5-1</f>
        <v>0.157244941448822</v>
      </c>
      <c r="D22" s="13" t="n">
        <v>471.954191687406</v>
      </c>
      <c r="E22" s="19" t="n">
        <f aca="false">D22/D$5-1</f>
        <v>-0.0596518481711085</v>
      </c>
      <c r="F22" s="13" t="n">
        <v>234.049525333282</v>
      </c>
      <c r="G22" s="19" t="n">
        <f aca="false">F22/F$5-1</f>
        <v>0.134858386362292</v>
      </c>
      <c r="H22" s="13" t="n">
        <v>237.266929523166</v>
      </c>
      <c r="I22" s="19" t="n">
        <f aca="false">H22/H$5-1</f>
        <v>0.731904695729623</v>
      </c>
      <c r="J22" s="13" t="n">
        <v>183.724625893595</v>
      </c>
      <c r="K22" s="19" t="n">
        <f aca="false">J22/J$5-1</f>
        <v>0.406633386651954</v>
      </c>
      <c r="L22" s="13" t="n">
        <v>107.60444194008</v>
      </c>
      <c r="M22" s="20" t="n">
        <f aca="false">L22/L$5-1</f>
        <v>0.181124276536879</v>
      </c>
      <c r="O22" s="16"/>
    </row>
    <row r="23" customFormat="false" ht="20.1" hidden="false" customHeight="true" outlineLevel="0" collapsed="false">
      <c r="A23" s="32" t="n">
        <v>20</v>
      </c>
      <c r="B23" s="33" t="n">
        <v>1153.2485008777</v>
      </c>
      <c r="C23" s="23" t="n">
        <f aca="false">B23/B$5-1</f>
        <v>0.080990849367758</v>
      </c>
      <c r="D23" s="24" t="n">
        <v>417.034914912953</v>
      </c>
      <c r="E23" s="23" t="n">
        <f aca="false">D23/D$5-1</f>
        <v>-0.169076112907465</v>
      </c>
      <c r="F23" s="24" t="n">
        <v>225.250930717103</v>
      </c>
      <c r="G23" s="23" t="n">
        <f aca="false">F23/F$5-1</f>
        <v>0.0921957965785509</v>
      </c>
      <c r="H23" s="24" t="n">
        <v>231.469612545806</v>
      </c>
      <c r="I23" s="23" t="n">
        <f aca="false">H23/H$5-1</f>
        <v>0.689587797559703</v>
      </c>
      <c r="J23" s="24" t="n">
        <v>173.728555626698</v>
      </c>
      <c r="K23" s="23" t="n">
        <f aca="false">J23/J$5-1</f>
        <v>0.330101424187223</v>
      </c>
      <c r="L23" s="24" t="n">
        <v>105.764487075139</v>
      </c>
      <c r="M23" s="34" t="n">
        <f aca="false">L23/L$5-1</f>
        <v>0.160927941520114</v>
      </c>
      <c r="O23" s="16"/>
    </row>
    <row r="24" customFormat="false" ht="20.1" hidden="false" customHeight="true" outlineLevel="0" collapsed="false">
      <c r="A24" s="10" t="n">
        <v>21</v>
      </c>
      <c r="B24" s="11" t="n">
        <v>1089.99355750304</v>
      </c>
      <c r="C24" s="12" t="n">
        <f aca="false">B24/B$5-1</f>
        <v>0.0216991920074869</v>
      </c>
      <c r="D24" s="13" t="n">
        <v>382.14555305518</v>
      </c>
      <c r="E24" s="12" t="n">
        <f aca="false">D24/D$5-1</f>
        <v>-0.238591645387736</v>
      </c>
      <c r="F24" s="13" t="n">
        <v>221.416998433622</v>
      </c>
      <c r="G24" s="12" t="n">
        <f aca="false">F24/F$5-1</f>
        <v>0.0736058413181933</v>
      </c>
      <c r="H24" s="13" t="n">
        <v>219.877401627072</v>
      </c>
      <c r="I24" s="12" t="n">
        <f aca="false">H24/H$5-1</f>
        <v>0.6049716879131</v>
      </c>
      <c r="J24" s="13" t="n">
        <v>163.354140864511</v>
      </c>
      <c r="K24" s="12" t="n">
        <f aca="false">J24/J$5-1</f>
        <v>0.250672778732153</v>
      </c>
      <c r="L24" s="13" t="n">
        <v>103.199463522651</v>
      </c>
      <c r="M24" s="35" t="n">
        <f aca="false">L24/L$5-1</f>
        <v>0.132772862295606</v>
      </c>
      <c r="O24" s="16"/>
    </row>
    <row r="25" customFormat="false" ht="20.1" hidden="false" customHeight="true" outlineLevel="0" collapsed="false">
      <c r="A25" s="17" t="n">
        <v>22</v>
      </c>
      <c r="B25" s="18" t="n">
        <v>1138.75833170579</v>
      </c>
      <c r="C25" s="19" t="n">
        <f aca="false">B25/B$5-1</f>
        <v>0.0674085726349443</v>
      </c>
      <c r="D25" s="13" t="n">
        <v>413.50153831735</v>
      </c>
      <c r="E25" s="19" t="n">
        <f aca="false">D25/D$5-1</f>
        <v>-0.176116211734666</v>
      </c>
      <c r="F25" s="13" t="n">
        <v>222.138024844014</v>
      </c>
      <c r="G25" s="19" t="n">
        <f aca="false">F25/F$5-1</f>
        <v>0.0771019512438902</v>
      </c>
      <c r="H25" s="13" t="n">
        <v>218.833370382492</v>
      </c>
      <c r="I25" s="19" t="n">
        <f aca="false">H25/H$5-1</f>
        <v>0.597350892977159</v>
      </c>
      <c r="J25" s="13" t="n">
        <v>174.056101685758</v>
      </c>
      <c r="K25" s="19" t="n">
        <f aca="false">J25/J$5-1</f>
        <v>0.332609183939615</v>
      </c>
      <c r="L25" s="13" t="n">
        <v>110.229296476178</v>
      </c>
      <c r="M25" s="20" t="n">
        <f aca="false">L25/L$5-1</f>
        <v>0.209936092843589</v>
      </c>
      <c r="O25" s="16"/>
    </row>
    <row r="26" customFormat="false" ht="20.1" hidden="false" customHeight="true" outlineLevel="0" collapsed="false">
      <c r="A26" s="21" t="n">
        <v>23</v>
      </c>
      <c r="B26" s="22" t="n">
        <v>1188.36236141795</v>
      </c>
      <c r="C26" s="25" t="n">
        <f aca="false">B26/B$5-1</f>
        <v>0.113904624587151</v>
      </c>
      <c r="D26" s="13" t="n">
        <v>428.968838456503</v>
      </c>
      <c r="E26" s="26" t="n">
        <f aca="false">D26/D$5-1</f>
        <v>-0.145298290513046</v>
      </c>
      <c r="F26" s="13" t="n">
        <v>220.461181261902</v>
      </c>
      <c r="G26" s="26" t="n">
        <f aca="false">F26/F$5-1</f>
        <v>0.0689712789040609</v>
      </c>
      <c r="H26" s="13" t="n">
        <v>235.886211746435</v>
      </c>
      <c r="I26" s="26" t="n">
        <f aca="false">H26/H$5-1</f>
        <v>0.721826293291484</v>
      </c>
      <c r="J26" s="13" t="n">
        <v>191.795478161047</v>
      </c>
      <c r="K26" s="26" t="n">
        <f aca="false">J26/J$5-1</f>
        <v>0.46842548557673</v>
      </c>
      <c r="L26" s="13" t="n">
        <v>111.250651792066</v>
      </c>
      <c r="M26" s="26" t="n">
        <f aca="false">L26/L$5-1</f>
        <v>0.221147038570502</v>
      </c>
      <c r="O26" s="16"/>
    </row>
    <row r="27" customFormat="false" ht="20.1" hidden="false" customHeight="true" outlineLevel="0" collapsed="false">
      <c r="A27" s="21" t="n">
        <v>24</v>
      </c>
      <c r="B27" s="22" t="n">
        <v>1220.74588234442</v>
      </c>
      <c r="C27" s="25" t="n">
        <f aca="false">B27/B$5-1</f>
        <v>0.144259131673155</v>
      </c>
      <c r="D27" s="13" t="n">
        <v>432.245942184748</v>
      </c>
      <c r="E27" s="26" t="n">
        <f aca="false">D27/D$5-1</f>
        <v>-0.138768804201697</v>
      </c>
      <c r="F27" s="13" t="n">
        <v>226.13817422644</v>
      </c>
      <c r="G27" s="26" t="n">
        <f aca="false">F27/F$5-1</f>
        <v>0.0964978592974697</v>
      </c>
      <c r="H27" s="13" t="n">
        <v>253.615125452429</v>
      </c>
      <c r="I27" s="26" t="n">
        <f aca="false">H27/H$5-1</f>
        <v>0.851236611700811</v>
      </c>
      <c r="J27" s="13" t="n">
        <v>204.15992598346</v>
      </c>
      <c r="K27" s="26" t="n">
        <f aca="false">J27/J$5-1</f>
        <v>0.56309023195969</v>
      </c>
      <c r="L27" s="13" t="n">
        <v>104.586714497339</v>
      </c>
      <c r="M27" s="26" t="n">
        <f aca="false">L27/L$5-1</f>
        <v>0.148000075729467</v>
      </c>
      <c r="O27" s="16"/>
    </row>
    <row r="28" customFormat="false" ht="20.1" hidden="false" customHeight="true" outlineLevel="0" collapsed="false">
      <c r="A28" s="32" t="n">
        <v>25</v>
      </c>
      <c r="B28" s="33" t="n">
        <v>1235.03577962665</v>
      </c>
      <c r="C28" s="23" t="n">
        <f aca="false">B28/B$5-1</f>
        <v>0.157653684702052</v>
      </c>
      <c r="D28" s="36" t="n">
        <v>431.85279545867</v>
      </c>
      <c r="E28" s="34" t="n">
        <f aca="false">D28/D$5-1</f>
        <v>-0.139552131913955</v>
      </c>
      <c r="F28" s="36" t="n">
        <v>224.661963196134</v>
      </c>
      <c r="G28" s="34" t="n">
        <f aca="false">F28/F$5-1</f>
        <v>0.0893400132586948</v>
      </c>
      <c r="H28" s="36" t="n">
        <v>278.304654399315</v>
      </c>
      <c r="I28" s="34" t="n">
        <f aca="false">H28/H$5-1</f>
        <v>1.03145520012524</v>
      </c>
      <c r="J28" s="36" t="n">
        <v>201.345745042354</v>
      </c>
      <c r="K28" s="34" t="n">
        <f aca="false">J28/J$5-1</f>
        <v>0.541544285962598</v>
      </c>
      <c r="L28" s="36" t="n">
        <v>98.8706215301801</v>
      </c>
      <c r="M28" s="34" t="n">
        <f aca="false">L28/L$5-1</f>
        <v>0.0852571624377241</v>
      </c>
      <c r="O28" s="16"/>
    </row>
    <row r="29" customFormat="false" ht="20.1" hidden="false" customHeight="true" outlineLevel="0" collapsed="false">
      <c r="A29" s="28" t="n">
        <v>26</v>
      </c>
      <c r="B29" s="29" t="n">
        <v>1189.37881640987</v>
      </c>
      <c r="C29" s="30" t="n">
        <f aca="false">B29/B$5-1</f>
        <v>0.114857392827664</v>
      </c>
      <c r="D29" s="37" t="n">
        <v>424.143757168741</v>
      </c>
      <c r="E29" s="31" t="n">
        <f aca="false">D29/D$5-1</f>
        <v>-0.154912054626781</v>
      </c>
      <c r="F29" s="37" t="n">
        <v>217.095832323491</v>
      </c>
      <c r="G29" s="31" t="n">
        <f aca="false">F29/F$5-1</f>
        <v>0.052653388661162</v>
      </c>
      <c r="H29" s="37" t="n">
        <v>273.97502510685</v>
      </c>
      <c r="I29" s="31" t="n">
        <f aca="false">H29/H$5-1</f>
        <v>0.999851531980428</v>
      </c>
      <c r="J29" s="37" t="n">
        <v>189.141097476721</v>
      </c>
      <c r="K29" s="31" t="n">
        <f aca="false">J29/J$5-1</f>
        <v>0.448103003093518</v>
      </c>
      <c r="L29" s="37" t="n">
        <v>85.0231043340664</v>
      </c>
      <c r="M29" s="31" t="n">
        <f aca="false">L29/L$5-1</f>
        <v>-0.0667406402106046</v>
      </c>
      <c r="O29" s="16"/>
    </row>
    <row r="30" customFormat="false" ht="20.1" hidden="false" customHeight="true" outlineLevel="0" collapsed="false">
      <c r="A30" s="38" t="n">
        <v>27</v>
      </c>
      <c r="B30" s="39" t="n">
        <v>1148.95273213281</v>
      </c>
      <c r="C30" s="40" t="n">
        <f aca="false">B30/B$5-1</f>
        <v>0.0769642352419331</v>
      </c>
      <c r="D30" s="41" t="n">
        <v>411.188331218177</v>
      </c>
      <c r="E30" s="42" t="n">
        <f aca="false">D30/D$5-1</f>
        <v>-0.180725176034204</v>
      </c>
      <c r="F30" s="41" t="n">
        <v>213.347990643619</v>
      </c>
      <c r="G30" s="42" t="n">
        <f aca="false">F30/F$5-1</f>
        <v>0.0344808691693801</v>
      </c>
      <c r="H30" s="41" t="n">
        <v>265.388272219581</v>
      </c>
      <c r="I30" s="42" t="n">
        <f aca="false">H30/H$5-1</f>
        <v>0.937173443312875</v>
      </c>
      <c r="J30" s="41" t="n">
        <v>179.479505253364</v>
      </c>
      <c r="K30" s="42" t="n">
        <f aca="false">J30/J$5-1</f>
        <v>0.374131873074935</v>
      </c>
      <c r="L30" s="41" t="n">
        <v>79.5486327980732</v>
      </c>
      <c r="M30" s="42" t="n">
        <f aca="false">L30/L$5-1</f>
        <v>-0.126831386612806</v>
      </c>
    </row>
    <row r="31" customFormat="false" ht="20.1" hidden="false" customHeight="true" outlineLevel="0" collapsed="false"/>
    <row r="32" customFormat="false" ht="20.1" hidden="false" customHeight="true" outlineLevel="0" collapsed="false">
      <c r="A32" s="5" t="s">
        <v>11</v>
      </c>
    </row>
    <row r="33" customFormat="false" ht="39.95" hidden="false" customHeight="true" outlineLevel="0" collapsed="false">
      <c r="A33" s="43"/>
      <c r="B33" s="8" t="s">
        <v>12</v>
      </c>
      <c r="C33" s="8"/>
      <c r="D33" s="8" t="s">
        <v>13</v>
      </c>
      <c r="E33" s="8"/>
      <c r="F33" s="8" t="s">
        <v>14</v>
      </c>
      <c r="G33" s="8"/>
      <c r="H33" s="8" t="s">
        <v>15</v>
      </c>
      <c r="I33" s="8"/>
      <c r="J33" s="44" t="s">
        <v>16</v>
      </c>
      <c r="K33" s="44"/>
      <c r="L33" s="9" t="s">
        <v>17</v>
      </c>
      <c r="M33" s="9"/>
    </row>
    <row r="34" customFormat="false" ht="20.1" hidden="false" customHeight="true" outlineLevel="0" collapsed="false">
      <c r="A34" s="10" t="s">
        <v>9</v>
      </c>
      <c r="B34" s="11" t="n">
        <f aca="false">D34+F34+H34+J34</f>
        <v>95.6216692832605</v>
      </c>
      <c r="C34" s="35"/>
      <c r="D34" s="45" t="n">
        <v>65.1259945355282</v>
      </c>
      <c r="E34" s="35"/>
      <c r="F34" s="45" t="n">
        <v>0.608883032371429</v>
      </c>
      <c r="G34" s="35"/>
      <c r="H34" s="46" t="n">
        <v>24.0047894951476</v>
      </c>
      <c r="I34" s="12"/>
      <c r="J34" s="45" t="n">
        <v>5.88200222021329</v>
      </c>
      <c r="K34" s="35"/>
      <c r="L34" s="45" t="n">
        <f aca="false">B5+B34</f>
        <v>1162.46557601217</v>
      </c>
      <c r="M34" s="35"/>
    </row>
    <row r="35" customFormat="false" ht="20.1" hidden="false" customHeight="true" outlineLevel="0" collapsed="false">
      <c r="A35" s="17" t="n">
        <v>3</v>
      </c>
      <c r="B35" s="11" t="n">
        <f aca="false">D35+F35+H35+J35</f>
        <v>96.6966585987195</v>
      </c>
      <c r="C35" s="20" t="n">
        <f aca="false">B35/B$34-1</f>
        <v>0.011242109905806</v>
      </c>
      <c r="D35" s="47" t="n">
        <v>66.2208980230448</v>
      </c>
      <c r="E35" s="20" t="n">
        <f aca="false">D35/D$34-1</f>
        <v>0.016812080879921</v>
      </c>
      <c r="F35" s="47" t="n">
        <v>0.547875688171429</v>
      </c>
      <c r="G35" s="20" t="n">
        <f aca="false">F35/F$34-1</f>
        <v>-0.100195507111429</v>
      </c>
      <c r="H35" s="48" t="n">
        <v>24.1933030797711</v>
      </c>
      <c r="I35" s="19" t="n">
        <f aca="false">H35/H$34-1</f>
        <v>0.00785316549689363</v>
      </c>
      <c r="J35" s="47" t="n">
        <v>5.73458180773224</v>
      </c>
      <c r="K35" s="20" t="n">
        <f aca="false">J35/J$34-1</f>
        <v>-0.0250629644399734</v>
      </c>
      <c r="L35" s="45" t="n">
        <f aca="false">B6+B35</f>
        <v>1170.73796264046</v>
      </c>
      <c r="M35" s="20" t="n">
        <f aca="false">L35/L$34-1</f>
        <v>0.00711624223460206</v>
      </c>
    </row>
    <row r="36" customFormat="false" ht="20.1" hidden="false" customHeight="true" outlineLevel="0" collapsed="false">
      <c r="A36" s="17" t="n">
        <v>4</v>
      </c>
      <c r="B36" s="11" t="n">
        <f aca="false">D36+F36+H36+J36</f>
        <v>98.1729491182441</v>
      </c>
      <c r="C36" s="20" t="n">
        <f aca="false">B36/B$34-1</f>
        <v>0.0266809798877905</v>
      </c>
      <c r="D36" s="47" t="n">
        <v>66.1495192601914</v>
      </c>
      <c r="E36" s="20" t="n">
        <f aca="false">D36/D$34-1</f>
        <v>0.0157160705485258</v>
      </c>
      <c r="F36" s="47" t="n">
        <v>0.493006973485714</v>
      </c>
      <c r="G36" s="20" t="n">
        <f aca="false">F36/F$34-1</f>
        <v>-0.190309226444379</v>
      </c>
      <c r="H36" s="48" t="n">
        <v>25.9977848831664</v>
      </c>
      <c r="I36" s="19" t="n">
        <f aca="false">H36/H$34-1</f>
        <v>0.0830249058597954</v>
      </c>
      <c r="J36" s="47" t="n">
        <v>5.53263800140051</v>
      </c>
      <c r="K36" s="20" t="n">
        <f aca="false">J36/J$34-1</f>
        <v>-0.0593954585076827</v>
      </c>
      <c r="L36" s="45" t="n">
        <f aca="false">B7+B36</f>
        <v>1180.63945151631</v>
      </c>
      <c r="M36" s="20" t="n">
        <f aca="false">L36/L$34-1</f>
        <v>0.015633904245566</v>
      </c>
    </row>
    <row r="37" customFormat="false" ht="20.1" hidden="false" customHeight="true" outlineLevel="0" collapsed="false">
      <c r="A37" s="21" t="n">
        <v>5</v>
      </c>
      <c r="B37" s="49" t="n">
        <f aca="false">D37+F37+H37+J37</f>
        <v>95.687134394391</v>
      </c>
      <c r="C37" s="34" t="n">
        <f aca="false">B37/B$34-1</f>
        <v>0.000684626315574421</v>
      </c>
      <c r="D37" s="50" t="n">
        <v>64.8635148749371</v>
      </c>
      <c r="E37" s="34" t="n">
        <f aca="false">D37/D$34-1</f>
        <v>-0.00403033631137728</v>
      </c>
      <c r="F37" s="50" t="n">
        <v>0.523521218733333</v>
      </c>
      <c r="G37" s="34" t="n">
        <f aca="false">F37/F$34-1</f>
        <v>-0.140194108063145</v>
      </c>
      <c r="H37" s="51" t="n">
        <v>25.01981650181</v>
      </c>
      <c r="I37" s="23" t="n">
        <f aca="false">H37/H$34-1</f>
        <v>0.0422843535815021</v>
      </c>
      <c r="J37" s="50" t="n">
        <v>5.28028179891059</v>
      </c>
      <c r="K37" s="34" t="n">
        <f aca="false">J37/J$34-1</f>
        <v>-0.102298570924524</v>
      </c>
      <c r="L37" s="52" t="n">
        <f aca="false">B8+B37</f>
        <v>1173.5162632752</v>
      </c>
      <c r="M37" s="26" t="n">
        <f aca="false">L37/L$34-1</f>
        <v>0.00950624903744468</v>
      </c>
    </row>
    <row r="38" customFormat="false" ht="20.1" hidden="false" customHeight="true" outlineLevel="0" collapsed="false">
      <c r="A38" s="28" t="n">
        <v>6</v>
      </c>
      <c r="B38" s="53" t="n">
        <f aca="false">D38+F38+H38+J38</f>
        <v>100.641541213715</v>
      </c>
      <c r="C38" s="35" t="n">
        <f aca="false">B38/B$34-1</f>
        <v>0.0524972212687913</v>
      </c>
      <c r="D38" s="45" t="n">
        <v>66.4397622028551</v>
      </c>
      <c r="E38" s="35" t="n">
        <f aca="false">D38/D$34-1</f>
        <v>0.0201727079439871</v>
      </c>
      <c r="F38" s="45" t="n">
        <v>0.342542814952381</v>
      </c>
      <c r="G38" s="35" t="n">
        <f aca="false">F38/F$34-1</f>
        <v>-0.437424272411939</v>
      </c>
      <c r="H38" s="46" t="n">
        <v>28.5984369904834</v>
      </c>
      <c r="I38" s="12" t="n">
        <f aca="false">H38/H$34-1</f>
        <v>0.191363789974679</v>
      </c>
      <c r="J38" s="45" t="n">
        <v>5.26079920542413</v>
      </c>
      <c r="K38" s="35" t="n">
        <f aca="false">J38/J$34-1</f>
        <v>-0.105610809301367</v>
      </c>
      <c r="L38" s="54" t="n">
        <f aca="false">B9+B38</f>
        <v>1234.83191405083</v>
      </c>
      <c r="M38" s="31" t="n">
        <f aca="false">L38/L$34-1</f>
        <v>0.062252456788368</v>
      </c>
    </row>
    <row r="39" customFormat="false" ht="20.1" hidden="false" customHeight="true" outlineLevel="0" collapsed="false">
      <c r="A39" s="17" t="n">
        <v>7</v>
      </c>
      <c r="B39" s="55" t="n">
        <f aca="false">D39+F39+H39+J39</f>
        <v>101.705417562812</v>
      </c>
      <c r="C39" s="20" t="n">
        <f aca="false">B39/B$34-1</f>
        <v>0.0636231130992908</v>
      </c>
      <c r="D39" s="47" t="n">
        <v>66.7740879914801</v>
      </c>
      <c r="E39" s="20" t="n">
        <f aca="false">D39/D$34-1</f>
        <v>0.0253062309098837</v>
      </c>
      <c r="F39" s="47" t="n">
        <v>0.359125385666667</v>
      </c>
      <c r="G39" s="20" t="n">
        <f aca="false">F39/F$34-1</f>
        <v>-0.410189861478034</v>
      </c>
      <c r="H39" s="48" t="n">
        <v>29.1396663564172</v>
      </c>
      <c r="I39" s="19" t="n">
        <f aca="false">H39/H$34-1</f>
        <v>0.213910514079185</v>
      </c>
      <c r="J39" s="47" t="n">
        <v>5.43253782924835</v>
      </c>
      <c r="K39" s="20" t="n">
        <f aca="false">J39/J$34-1</f>
        <v>-0.0764135024329596</v>
      </c>
      <c r="L39" s="45" t="n">
        <f aca="false">B10+B39</f>
        <v>1248.35695962071</v>
      </c>
      <c r="M39" s="20" t="n">
        <f aca="false">L39/L$34-1</f>
        <v>0.0738872491202625</v>
      </c>
    </row>
    <row r="40" customFormat="false" ht="20.1" hidden="false" customHeight="true" outlineLevel="0" collapsed="false">
      <c r="A40" s="17" t="n">
        <v>8</v>
      </c>
      <c r="B40" s="55" t="n">
        <f aca="false">D40+F40+H40+J40</f>
        <v>102.850359683322</v>
      </c>
      <c r="C40" s="20" t="n">
        <f aca="false">B40/B$34-1</f>
        <v>0.0755967810878495</v>
      </c>
      <c r="D40" s="47" t="n">
        <v>67.2976763586631</v>
      </c>
      <c r="E40" s="20" t="n">
        <f aca="false">D40/D$34-1</f>
        <v>0.0333458527370385</v>
      </c>
      <c r="F40" s="47" t="n">
        <v>0.349618505447619</v>
      </c>
      <c r="G40" s="20" t="n">
        <f aca="false">F40/F$34-1</f>
        <v>-0.425803501066612</v>
      </c>
      <c r="H40" s="48" t="n">
        <v>29.6498845155586</v>
      </c>
      <c r="I40" s="19" t="n">
        <f aca="false">H40/H$34-1</f>
        <v>0.235165362377041</v>
      </c>
      <c r="J40" s="47" t="n">
        <v>5.5531803036526</v>
      </c>
      <c r="K40" s="20" t="n">
        <f aca="false">J40/J$34-1</f>
        <v>-0.0559030588990096</v>
      </c>
      <c r="L40" s="45" t="n">
        <f aca="false">B11+B40</f>
        <v>1261.22460420737</v>
      </c>
      <c r="M40" s="20" t="n">
        <f aca="false">L40/L$34-1</f>
        <v>0.0849565184837542</v>
      </c>
    </row>
    <row r="41" customFormat="false" ht="20.1" hidden="false" customHeight="true" outlineLevel="0" collapsed="false">
      <c r="A41" s="17" t="n">
        <v>9</v>
      </c>
      <c r="B41" s="55" t="n">
        <f aca="false">D41+F41+H41+J41</f>
        <v>101.762922043294</v>
      </c>
      <c r="C41" s="20" t="n">
        <f aca="false">B41/B$34-1</f>
        <v>0.0642244880900504</v>
      </c>
      <c r="D41" s="47" t="n">
        <v>64.6917984651695</v>
      </c>
      <c r="E41" s="20" t="n">
        <f aca="false">D41/D$34-1</f>
        <v>-0.00666701634969757</v>
      </c>
      <c r="F41" s="47" t="n">
        <v>0.371503716990476</v>
      </c>
      <c r="G41" s="20" t="n">
        <f aca="false">F41/F$34-1</f>
        <v>-0.389860289678999</v>
      </c>
      <c r="H41" s="48" t="n">
        <v>31.207113724399</v>
      </c>
      <c r="I41" s="19" t="n">
        <f aca="false">H41/H$34-1</f>
        <v>0.300036966818947</v>
      </c>
      <c r="J41" s="47" t="n">
        <v>5.49250613673502</v>
      </c>
      <c r="K41" s="20" t="n">
        <f aca="false">J41/J$34-1</f>
        <v>-0.0662182822950626</v>
      </c>
      <c r="L41" s="45" t="n">
        <f aca="false">B12+B41</f>
        <v>1258.9339295364</v>
      </c>
      <c r="M41" s="20" t="n">
        <f aca="false">L41/L$34-1</f>
        <v>0.082985987297072</v>
      </c>
    </row>
    <row r="42" customFormat="false" ht="20.1" hidden="false" customHeight="true" outlineLevel="0" collapsed="false">
      <c r="A42" s="32" t="n">
        <v>10</v>
      </c>
      <c r="B42" s="56" t="n">
        <f aca="false">D42+F42+H42+J42</f>
        <v>95.5008168951064</v>
      </c>
      <c r="C42" s="34" t="n">
        <f aca="false">B42/B$34-1</f>
        <v>-0.00126385984536714</v>
      </c>
      <c r="D42" s="50" t="n">
        <v>58.6099441202932</v>
      </c>
      <c r="E42" s="34" t="n">
        <f aca="false">D42/D$34-1</f>
        <v>-0.100052989005493</v>
      </c>
      <c r="F42" s="50" t="n">
        <v>0.376931934866667</v>
      </c>
      <c r="G42" s="34" t="n">
        <f aca="false">F42/F$34-1</f>
        <v>-0.380945247564836</v>
      </c>
      <c r="H42" s="51" t="n">
        <v>31.4478859471333</v>
      </c>
      <c r="I42" s="23" t="n">
        <f aca="false">H42/H$34-1</f>
        <v>0.310067141121577</v>
      </c>
      <c r="J42" s="50" t="n">
        <v>5.06605489281326</v>
      </c>
      <c r="K42" s="34" t="n">
        <f aca="false">J42/J$34-1</f>
        <v>-0.138719316459292</v>
      </c>
      <c r="L42" s="57" t="n">
        <f aca="false">B13+B42</f>
        <v>1223.61395485086</v>
      </c>
      <c r="M42" s="34" t="n">
        <f aca="false">L42/L$34-1</f>
        <v>0.0526023136516987</v>
      </c>
    </row>
    <row r="43" customFormat="false" ht="20.1" hidden="false" customHeight="true" outlineLevel="0" collapsed="false">
      <c r="A43" s="28" t="n">
        <v>11</v>
      </c>
      <c r="B43" s="53" t="n">
        <f aca="false">D43+F43+H43+J43</f>
        <v>95.7265532826685</v>
      </c>
      <c r="C43" s="35" t="n">
        <f aca="false">B43/B$34-1</f>
        <v>0.00109686434250911</v>
      </c>
      <c r="D43" s="45" t="n">
        <v>58.8990727923612</v>
      </c>
      <c r="E43" s="35" t="n">
        <f aca="false">D43/D$34-1</f>
        <v>-0.0956134610699875</v>
      </c>
      <c r="F43" s="45" t="n">
        <v>0.370294623495238</v>
      </c>
      <c r="G43" s="35" t="n">
        <f aca="false">F43/F$34-1</f>
        <v>-0.391846046270916</v>
      </c>
      <c r="H43" s="46" t="n">
        <v>31.3657072676954</v>
      </c>
      <c r="I43" s="12" t="n">
        <f aca="false">H43/H$34-1</f>
        <v>0.30664371266558</v>
      </c>
      <c r="J43" s="45" t="n">
        <v>5.09147859911664</v>
      </c>
      <c r="K43" s="35" t="n">
        <f aca="false">J43/J$34-1</f>
        <v>-0.134397028681839</v>
      </c>
      <c r="L43" s="45" t="n">
        <f aca="false">B14+B43</f>
        <v>1258.5624712083</v>
      </c>
      <c r="M43" s="35" t="n">
        <f aca="false">L43/L$34-1</f>
        <v>0.0826664437890654</v>
      </c>
    </row>
    <row r="44" customFormat="false" ht="20.1" hidden="false" customHeight="true" outlineLevel="0" collapsed="false">
      <c r="A44" s="17" t="n">
        <v>12</v>
      </c>
      <c r="B44" s="55" t="n">
        <f aca="false">D44+F44+H44+J44</f>
        <v>97.7444293037828</v>
      </c>
      <c r="C44" s="20" t="n">
        <f aca="false">B44/B$34-1</f>
        <v>0.0221995708340343</v>
      </c>
      <c r="D44" s="47" t="n">
        <v>59.3574282327505</v>
      </c>
      <c r="E44" s="20" t="n">
        <f aca="false">D44/D$34-1</f>
        <v>-0.0885754811718188</v>
      </c>
      <c r="F44" s="47" t="n">
        <v>0.44253070567619</v>
      </c>
      <c r="G44" s="20" t="n">
        <f aca="false">F44/F$34-1</f>
        <v>-0.273209003784097</v>
      </c>
      <c r="H44" s="48" t="n">
        <v>32.8564965770692</v>
      </c>
      <c r="I44" s="19" t="n">
        <f aca="false">H44/H$34-1</f>
        <v>0.368747540306942</v>
      </c>
      <c r="J44" s="47" t="n">
        <v>5.0879737882869</v>
      </c>
      <c r="K44" s="20" t="n">
        <f aca="false">J44/J$34-1</f>
        <v>-0.1349928820492</v>
      </c>
      <c r="L44" s="45" t="n">
        <f aca="false">B15+B44</f>
        <v>1279.83529414514</v>
      </c>
      <c r="M44" s="20" t="n">
        <f aca="false">L44/L$34-1</f>
        <v>0.100966188208009</v>
      </c>
    </row>
    <row r="45" customFormat="false" ht="20.1" hidden="false" customHeight="true" outlineLevel="0" collapsed="false">
      <c r="A45" s="17" t="n">
        <v>13</v>
      </c>
      <c r="B45" s="55" t="n">
        <f aca="false">D45+F45+H45+J45</f>
        <v>95.6423170733891</v>
      </c>
      <c r="C45" s="20" t="n">
        <f aca="false">B45/B$34-1</f>
        <v>0.000215932123789786</v>
      </c>
      <c r="D45" s="47" t="n">
        <v>58.0409997592729</v>
      </c>
      <c r="E45" s="20" t="n">
        <f aca="false">D45/D$34-1</f>
        <v>-0.108789045400146</v>
      </c>
      <c r="F45" s="47" t="n">
        <v>0.367684455495238</v>
      </c>
      <c r="G45" s="20" t="n">
        <f aca="false">F45/F$34-1</f>
        <v>-0.39613285976584</v>
      </c>
      <c r="H45" s="48" t="n">
        <v>32.5225414554499</v>
      </c>
      <c r="I45" s="19" t="n">
        <f aca="false">H45/H$34-1</f>
        <v>0.354835519887568</v>
      </c>
      <c r="J45" s="47" t="n">
        <v>4.71109140317105</v>
      </c>
      <c r="K45" s="20" t="n">
        <f aca="false">J45/J$34-1</f>
        <v>-0.199066707764652</v>
      </c>
      <c r="L45" s="45" t="n">
        <f aca="false">B16+B45</f>
        <v>1262.64045807267</v>
      </c>
      <c r="M45" s="20" t="n">
        <f aca="false">L45/L$34-1</f>
        <v>0.0861744933593256</v>
      </c>
    </row>
    <row r="46" customFormat="false" ht="20.1" hidden="false" customHeight="true" outlineLevel="0" collapsed="false">
      <c r="A46" s="17" t="n">
        <v>14</v>
      </c>
      <c r="B46" s="55" t="n">
        <f aca="false">D46+F46+H46+J46</f>
        <v>92.9524953532725</v>
      </c>
      <c r="C46" s="20" t="n">
        <f aca="false">B46/B$34-1</f>
        <v>-0.027913902256622</v>
      </c>
      <c r="D46" s="47" t="n">
        <v>55.3482650594462</v>
      </c>
      <c r="E46" s="20" t="n">
        <f aca="false">D46/D$34-1</f>
        <v>-0.15013558788339</v>
      </c>
      <c r="F46" s="47" t="n">
        <v>0.408142049542857</v>
      </c>
      <c r="G46" s="20" t="n">
        <f aca="false">F46/F$34-1</f>
        <v>-0.329687266939828</v>
      </c>
      <c r="H46" s="48" t="n">
        <v>32.7677221638508</v>
      </c>
      <c r="I46" s="19" t="n">
        <f aca="false">H46/H$34-1</f>
        <v>0.365049344443307</v>
      </c>
      <c r="J46" s="47" t="n">
        <v>4.42836608043264</v>
      </c>
      <c r="K46" s="20" t="n">
        <f aca="false">J46/J$34-1</f>
        <v>-0.247132878458508</v>
      </c>
      <c r="L46" s="45" t="n">
        <f aca="false">B17+B46</f>
        <v>1299.46068982162</v>
      </c>
      <c r="M46" s="20" t="n">
        <f aca="false">L46/L$34-1</f>
        <v>0.117848748931915</v>
      </c>
    </row>
    <row r="47" customFormat="false" ht="20.1" hidden="false" customHeight="true" outlineLevel="0" collapsed="false">
      <c r="A47" s="32" t="n">
        <v>15</v>
      </c>
      <c r="B47" s="56" t="n">
        <f aca="false">D47+F47+H47+J47</f>
        <v>92.7490808587017</v>
      </c>
      <c r="C47" s="34" t="n">
        <f aca="false">B47/B$34-1</f>
        <v>-0.0300411867528616</v>
      </c>
      <c r="D47" s="50" t="n">
        <v>54.5608527736618</v>
      </c>
      <c r="E47" s="34" t="n">
        <f aca="false">D47/D$34-1</f>
        <v>-0.162226186904567</v>
      </c>
      <c r="F47" s="50" t="n">
        <v>0.430188842285714</v>
      </c>
      <c r="G47" s="34" t="n">
        <f aca="false">F47/F$34-1</f>
        <v>-0.293478682415817</v>
      </c>
      <c r="H47" s="51" t="n">
        <v>33.5157491124267</v>
      </c>
      <c r="I47" s="23" t="n">
        <f aca="false">H47/H$34-1</f>
        <v>0.39621091529262</v>
      </c>
      <c r="J47" s="50" t="n">
        <v>4.24229013032749</v>
      </c>
      <c r="K47" s="34" t="n">
        <f aca="false">J47/J$34-1</f>
        <v>-0.278767676124125</v>
      </c>
      <c r="L47" s="52" t="n">
        <f aca="false">B18+B47</f>
        <v>1304.37838973823</v>
      </c>
      <c r="M47" s="26" t="n">
        <f aca="false">L47/L$34-1</f>
        <v>0.122079153700958</v>
      </c>
    </row>
    <row r="48" customFormat="false" ht="20.1" hidden="false" customHeight="true" outlineLevel="0" collapsed="false">
      <c r="A48" s="28" t="n">
        <v>16</v>
      </c>
      <c r="B48" s="53" t="n">
        <f aca="false">D48+F48+H48+J48</f>
        <v>91.7715285051107</v>
      </c>
      <c r="C48" s="35" t="n">
        <f aca="false">B48/B$34-1</f>
        <v>-0.0402643125455647</v>
      </c>
      <c r="D48" s="45" t="n">
        <v>54.5432339016148</v>
      </c>
      <c r="E48" s="35" t="n">
        <f aca="false">D48/D$34-1</f>
        <v>-0.162496722075242</v>
      </c>
      <c r="F48" s="45" t="n">
        <v>0.402222570409524</v>
      </c>
      <c r="G48" s="35" t="n">
        <f aca="false">F48/F$34-1</f>
        <v>-0.339409132747582</v>
      </c>
      <c r="H48" s="46" t="n">
        <v>32.7036009984264</v>
      </c>
      <c r="I48" s="12" t="n">
        <f aca="false">H48/H$34-1</f>
        <v>0.36237816228454</v>
      </c>
      <c r="J48" s="45" t="n">
        <v>4.12247103465996</v>
      </c>
      <c r="K48" s="35" t="n">
        <f aca="false">J48/J$34-1</f>
        <v>-0.299138136926702</v>
      </c>
      <c r="L48" s="54" t="n">
        <f aca="false">B19+B48</f>
        <v>1303.38762042717</v>
      </c>
      <c r="M48" s="31" t="n">
        <f aca="false">L48/L$34-1</f>
        <v>0.121226853786445</v>
      </c>
    </row>
    <row r="49" customFormat="false" ht="20.1" hidden="false" customHeight="true" outlineLevel="0" collapsed="false">
      <c r="A49" s="17" t="n">
        <v>17</v>
      </c>
      <c r="B49" s="55" t="n">
        <f aca="false">D49+F49+H49+J49</f>
        <v>91.7661300387754</v>
      </c>
      <c r="C49" s="20" t="n">
        <f aca="false">B49/B$34-1</f>
        <v>-0.0403207690619147</v>
      </c>
      <c r="D49" s="47" t="n">
        <v>55.6439778327971</v>
      </c>
      <c r="E49" s="20" t="n">
        <f aca="false">D49/D$34-1</f>
        <v>-0.145594962047887</v>
      </c>
      <c r="F49" s="47" t="n">
        <v>0.410559940371429</v>
      </c>
      <c r="G49" s="20" t="n">
        <f aca="false">F49/F$34-1</f>
        <v>-0.325716240157961</v>
      </c>
      <c r="H49" s="48" t="n">
        <v>31.6576357653834</v>
      </c>
      <c r="I49" s="19" t="n">
        <f aca="false">H49/H$34-1</f>
        <v>0.318804973140162</v>
      </c>
      <c r="J49" s="47" t="n">
        <v>4.05395650022347</v>
      </c>
      <c r="K49" s="20" t="n">
        <f aca="false">J49/J$34-1</f>
        <v>-0.310786302274386</v>
      </c>
      <c r="L49" s="45" t="n">
        <f aca="false">B20+B49</f>
        <v>1310.78531695583</v>
      </c>
      <c r="M49" s="20" t="n">
        <f aca="false">L49/L$34-1</f>
        <v>0.127590652148575</v>
      </c>
    </row>
    <row r="50" customFormat="false" ht="20.1" hidden="false" customHeight="true" outlineLevel="0" collapsed="false">
      <c r="A50" s="17" t="n">
        <v>18</v>
      </c>
      <c r="B50" s="55" t="n">
        <f aca="false">D50+F50+H50+J50</f>
        <v>90.2041340741671</v>
      </c>
      <c r="C50" s="20" t="n">
        <f aca="false">B50/B$34-1</f>
        <v>-0.0566559363552318</v>
      </c>
      <c r="D50" s="47" t="n">
        <v>55.8934728053973</v>
      </c>
      <c r="E50" s="20" t="n">
        <f aca="false">D50/D$34-1</f>
        <v>-0.141764003697391</v>
      </c>
      <c r="F50" s="47" t="n">
        <v>0.383482589809524</v>
      </c>
      <c r="G50" s="20" t="n">
        <f aca="false">F50/F$34-1</f>
        <v>-0.370186769179678</v>
      </c>
      <c r="H50" s="48" t="n">
        <v>29.9116567085354</v>
      </c>
      <c r="I50" s="19" t="n">
        <f aca="false">H50/H$34-1</f>
        <v>0.246070360857854</v>
      </c>
      <c r="J50" s="47" t="n">
        <v>4.01552197042488</v>
      </c>
      <c r="K50" s="20" t="n">
        <f aca="false">J50/J$34-1</f>
        <v>-0.31732056192946</v>
      </c>
      <c r="L50" s="45" t="n">
        <f aca="false">B21+B50</f>
        <v>1290.12446763109</v>
      </c>
      <c r="M50" s="20" t="n">
        <f aca="false">L50/L$34-1</f>
        <v>0.109817352232357</v>
      </c>
    </row>
    <row r="51" customFormat="false" ht="20.1" hidden="false" customHeight="true" outlineLevel="0" collapsed="false">
      <c r="A51" s="17" t="n">
        <v>19</v>
      </c>
      <c r="B51" s="55" t="n">
        <f aca="false">D51+F51+H51+J51</f>
        <v>90.0038821242744</v>
      </c>
      <c r="C51" s="20" t="n">
        <f aca="false">B51/B$34-1</f>
        <v>-0.058750147336839</v>
      </c>
      <c r="D51" s="47" t="n">
        <v>55.09264897419</v>
      </c>
      <c r="E51" s="20" t="n">
        <f aca="false">D51/D$34-1</f>
        <v>-0.154060535012094</v>
      </c>
      <c r="F51" s="47" t="n">
        <v>0.500079245914286</v>
      </c>
      <c r="G51" s="20" t="n">
        <f aca="false">F51/F$34-1</f>
        <v>-0.178694068766184</v>
      </c>
      <c r="H51" s="48" t="n">
        <v>30.4881572646121</v>
      </c>
      <c r="I51" s="19" t="n">
        <f aca="false">H51/H$34-1</f>
        <v>0.270086424660175</v>
      </c>
      <c r="J51" s="47" t="n">
        <v>3.92299663955802</v>
      </c>
      <c r="K51" s="20" t="n">
        <f aca="false">J51/J$34-1</f>
        <v>-0.333050806054309</v>
      </c>
      <c r="L51" s="45" t="n">
        <f aca="false">B22+B51</f>
        <v>1324.6035965018</v>
      </c>
      <c r="M51" s="20" t="n">
        <f aca="false">L51/L$34-1</f>
        <v>0.139477696230668</v>
      </c>
    </row>
    <row r="52" customFormat="false" ht="20.1" hidden="false" customHeight="true" outlineLevel="0" collapsed="false">
      <c r="A52" s="32" t="n">
        <v>20</v>
      </c>
      <c r="B52" s="56" t="n">
        <f aca="false">D52+F52+H52+J52</f>
        <v>86.6575846899282</v>
      </c>
      <c r="C52" s="34" t="n">
        <f aca="false">B52/B$34-1</f>
        <v>-0.0937453263525226</v>
      </c>
      <c r="D52" s="50" t="n">
        <v>50.7932246183142</v>
      </c>
      <c r="E52" s="34" t="n">
        <f aca="false">D52/D$34-1</f>
        <v>-0.22007755919021</v>
      </c>
      <c r="F52" s="50" t="n">
        <v>0.439975150580952</v>
      </c>
      <c r="G52" s="34" t="n">
        <f aca="false">F52/F$34-1</f>
        <v>-0.277406123689516</v>
      </c>
      <c r="H52" s="51" t="n">
        <v>31.8614835283808</v>
      </c>
      <c r="I52" s="23" t="n">
        <f aca="false">H52/H$34-1</f>
        <v>0.327296935256247</v>
      </c>
      <c r="J52" s="50" t="n">
        <v>3.56290139265235</v>
      </c>
      <c r="K52" s="34" t="n">
        <f aca="false">J52/J$34-1</f>
        <v>-0.394270648112208</v>
      </c>
      <c r="L52" s="57" t="n">
        <f aca="false">B23+B52</f>
        <v>1239.90608556763</v>
      </c>
      <c r="M52" s="34" t="n">
        <f aca="false">L52/L$34-1</f>
        <v>0.0666174647692523</v>
      </c>
    </row>
    <row r="53" customFormat="false" ht="20.1" hidden="false" customHeight="true" outlineLevel="0" collapsed="false">
      <c r="A53" s="28" t="n">
        <v>21</v>
      </c>
      <c r="B53" s="53" t="n">
        <f aca="false">D53+F53+H53+J53</f>
        <v>77.1019894894975</v>
      </c>
      <c r="C53" s="35" t="n">
        <f aca="false">B53/B$34-1</f>
        <v>-0.193676600006867</v>
      </c>
      <c r="D53" s="45" t="n">
        <v>45.2347054057298</v>
      </c>
      <c r="E53" s="35" t="n">
        <f aca="false">D53/D$34-1</f>
        <v>-0.305427798403095</v>
      </c>
      <c r="F53" s="45" t="n">
        <v>0.390100578790476</v>
      </c>
      <c r="G53" s="35" t="n">
        <f aca="false">F53/F$34-1</f>
        <v>-0.359317704631801</v>
      </c>
      <c r="H53" s="46" t="n">
        <v>28.2027769982013</v>
      </c>
      <c r="I53" s="12" t="n">
        <f aca="false">H53/H$34-1</f>
        <v>0.174881246257222</v>
      </c>
      <c r="J53" s="45" t="n">
        <v>3.27440650677596</v>
      </c>
      <c r="K53" s="35" t="n">
        <f aca="false">J53/J$34-1</f>
        <v>-0.443317703022352</v>
      </c>
      <c r="L53" s="45" t="n">
        <f aca="false">B24+B53</f>
        <v>1167.09554699253</v>
      </c>
      <c r="M53" s="35" t="n">
        <f aca="false">L53/L$34-1</f>
        <v>0.00398288867722707</v>
      </c>
    </row>
    <row r="54" customFormat="false" ht="20.1" hidden="false" customHeight="true" outlineLevel="0" collapsed="false">
      <c r="A54" s="17" t="n">
        <v>22</v>
      </c>
      <c r="B54" s="55" t="n">
        <f aca="false">D54+F54+H54+J54</f>
        <v>78.595368057614</v>
      </c>
      <c r="C54" s="20" t="n">
        <f aca="false">B54/B$34-1</f>
        <v>-0.178059025253046</v>
      </c>
      <c r="D54" s="47" t="n">
        <v>46.316103039967</v>
      </c>
      <c r="E54" s="20" t="n">
        <f aca="false">D54/D$34-1</f>
        <v>-0.288823097899869</v>
      </c>
      <c r="F54" s="47" t="n">
        <v>0.402940348590476</v>
      </c>
      <c r="G54" s="20" t="n">
        <f aca="false">F54/F$34-1</f>
        <v>-0.338230288630089</v>
      </c>
      <c r="H54" s="48" t="n">
        <v>28.7198309882259</v>
      </c>
      <c r="I54" s="19" t="n">
        <f aca="false">H54/H$34-1</f>
        <v>0.196420864012633</v>
      </c>
      <c r="J54" s="47" t="n">
        <v>3.15649368083063</v>
      </c>
      <c r="K54" s="20" t="n">
        <f aca="false">J54/J$34-1</f>
        <v>-0.463364078649366</v>
      </c>
      <c r="L54" s="45" t="n">
        <f aca="false">B25+B54</f>
        <v>1217.35369976341</v>
      </c>
      <c r="M54" s="20" t="n">
        <f aca="false">L54/L$34-1</f>
        <v>0.0472169885146452</v>
      </c>
    </row>
    <row r="55" customFormat="false" ht="20.1" hidden="false" customHeight="true" outlineLevel="0" collapsed="false">
      <c r="A55" s="21" t="n">
        <v>23</v>
      </c>
      <c r="B55" s="55" t="n">
        <f aca="false">D55+F55+H55+J55</f>
        <v>77.7151719938195</v>
      </c>
      <c r="C55" s="26" t="n">
        <f aca="false">B55/B$34-1</f>
        <v>-0.187264010591538</v>
      </c>
      <c r="D55" s="58" t="n">
        <v>46.2268426959615</v>
      </c>
      <c r="E55" s="26" t="n">
        <f aca="false">D55/D$34-1</f>
        <v>-0.290193677261338</v>
      </c>
      <c r="F55" s="58" t="n">
        <v>0.414651409857143</v>
      </c>
      <c r="G55" s="26" t="n">
        <f aca="false">F55/F$34-1</f>
        <v>-0.318996608852456</v>
      </c>
      <c r="H55" s="59" t="n">
        <v>28.0396361654093</v>
      </c>
      <c r="I55" s="25" t="n">
        <f aca="false">H55/H$34-1</f>
        <v>0.168085067818541</v>
      </c>
      <c r="J55" s="58" t="n">
        <v>3.03404172259156</v>
      </c>
      <c r="K55" s="26" t="n">
        <f aca="false">J55/J$34-1</f>
        <v>-0.484182152776961</v>
      </c>
      <c r="L55" s="45" t="n">
        <f aca="false">B26+B55</f>
        <v>1266.07753341177</v>
      </c>
      <c r="M55" s="26" t="n">
        <f aca="false">L55/L$34-1</f>
        <v>0.0891312048611757</v>
      </c>
    </row>
    <row r="56" customFormat="false" ht="20.1" hidden="false" customHeight="true" outlineLevel="0" collapsed="false">
      <c r="A56" s="21" t="n">
        <v>24</v>
      </c>
      <c r="B56" s="55" t="n">
        <f aca="false">D56+F56+H56+J56</f>
        <v>79.5927981405747</v>
      </c>
      <c r="C56" s="26" t="n">
        <f aca="false">B56/B$34-1</f>
        <v>-0.167628020540024</v>
      </c>
      <c r="D56" s="58" t="n">
        <v>46.2882084280789</v>
      </c>
      <c r="E56" s="26" t="n">
        <f aca="false">D56/D$34-1</f>
        <v>-0.289251415533818</v>
      </c>
      <c r="F56" s="58" t="n">
        <v>0.52016101332381</v>
      </c>
      <c r="G56" s="26" t="n">
        <f aca="false">F56/F$34-1</f>
        <v>-0.145712746670032</v>
      </c>
      <c r="H56" s="59" t="n">
        <v>29.8455852039401</v>
      </c>
      <c r="I56" s="25" t="n">
        <f aca="false">H56/H$34-1</f>
        <v>0.243317930780988</v>
      </c>
      <c r="J56" s="58" t="n">
        <v>2.93884349523188</v>
      </c>
      <c r="K56" s="26" t="n">
        <f aca="false">J56/J$34-1</f>
        <v>-0.500366816399244</v>
      </c>
      <c r="L56" s="45" t="n">
        <f aca="false">B27+B56</f>
        <v>1300.33868048499</v>
      </c>
      <c r="M56" s="26" t="n">
        <f aca="false">L56/L$34-1</f>
        <v>0.11860403208308</v>
      </c>
    </row>
    <row r="57" customFormat="false" ht="20.1" hidden="false" customHeight="true" outlineLevel="0" collapsed="false">
      <c r="A57" s="32" t="n">
        <v>25</v>
      </c>
      <c r="B57" s="56" t="n">
        <f aca="false">D57+F57+H57+J57</f>
        <v>80.8328506295737</v>
      </c>
      <c r="C57" s="34" t="n">
        <f aca="false">B57/B$34-1</f>
        <v>-0.154659699674117</v>
      </c>
      <c r="D57" s="50" t="n">
        <v>48.0341146339083</v>
      </c>
      <c r="E57" s="34" t="n">
        <f aca="false">D57/D$34-1</f>
        <v>-0.262443284337036</v>
      </c>
      <c r="F57" s="50" t="n">
        <v>0.577770249780952</v>
      </c>
      <c r="G57" s="34" t="n">
        <f aca="false">F57/F$34-1</f>
        <v>-0.0510981271218883</v>
      </c>
      <c r="H57" s="51" t="n">
        <v>29.3333572048072</v>
      </c>
      <c r="I57" s="23" t="n">
        <f aca="false">H57/H$34-1</f>
        <v>0.221979355858825</v>
      </c>
      <c r="J57" s="50" t="n">
        <v>2.88760854107728</v>
      </c>
      <c r="K57" s="34" t="n">
        <f aca="false">J57/J$34-1</f>
        <v>-0.509077277945574</v>
      </c>
      <c r="L57" s="50" t="n">
        <f aca="false">B28+B57</f>
        <v>1315.86863025623</v>
      </c>
      <c r="M57" s="34" t="n">
        <f aca="false">L57/L$34-1</f>
        <v>0.131963524262203</v>
      </c>
    </row>
    <row r="58" customFormat="false" ht="20.1" hidden="false" customHeight="true" outlineLevel="0" collapsed="false">
      <c r="A58" s="28" t="n">
        <v>26</v>
      </c>
      <c r="B58" s="29" t="n">
        <f aca="false">D58+F58+H58+J58</f>
        <v>79.3333934511783</v>
      </c>
      <c r="C58" s="31" t="n">
        <f aca="false">B58/B$34-1</f>
        <v>-0.17034084380844</v>
      </c>
      <c r="D58" s="54" t="n">
        <v>47.4342646846509</v>
      </c>
      <c r="E58" s="31" t="n">
        <f aca="false">D58/D$34-1</f>
        <v>-0.27165389146151</v>
      </c>
      <c r="F58" s="54" t="n">
        <v>0.559192197457143</v>
      </c>
      <c r="G58" s="31" t="n">
        <f aca="false">F58/F$34-1</f>
        <v>-0.0816098203964625</v>
      </c>
      <c r="H58" s="60" t="n">
        <v>28.5281003367658</v>
      </c>
      <c r="I58" s="30" t="n">
        <f aca="false">H58/H$34-1</f>
        <v>0.188433680809097</v>
      </c>
      <c r="J58" s="54" t="n">
        <v>2.81183623230447</v>
      </c>
      <c r="K58" s="31" t="n">
        <f aca="false">J58/J$34-1</f>
        <v>-0.52195933849843</v>
      </c>
      <c r="L58" s="54" t="n">
        <f aca="false">B29+B58</f>
        <v>1268.71220986105</v>
      </c>
      <c r="M58" s="31" t="n">
        <f aca="false">L58/L$34-1</f>
        <v>0.091397660318991</v>
      </c>
    </row>
    <row r="59" customFormat="false" ht="20.1" hidden="false" customHeight="true" outlineLevel="0" collapsed="false">
      <c r="A59" s="38" t="n">
        <v>27</v>
      </c>
      <c r="B59" s="39" t="n">
        <f aca="false">D59+F59+H59+J59</f>
        <v>78.4366845698828</v>
      </c>
      <c r="C59" s="42" t="n">
        <f aca="false">B59/B$34-1</f>
        <v>-0.179718518220703</v>
      </c>
      <c r="D59" s="61" t="n">
        <v>46.1562277304412</v>
      </c>
      <c r="E59" s="42" t="n">
        <f aca="false">D59/D$34-1</f>
        <v>-0.291277959597813</v>
      </c>
      <c r="F59" s="61" t="n">
        <v>0.559192197457143</v>
      </c>
      <c r="G59" s="42" t="n">
        <f aca="false">F59/F$34-1</f>
        <v>-0.0816098203964625</v>
      </c>
      <c r="H59" s="62" t="n">
        <v>28.8707018964463</v>
      </c>
      <c r="I59" s="40" t="n">
        <f aca="false">H59/H$34-1</f>
        <v>0.202705897599405</v>
      </c>
      <c r="J59" s="61" t="n">
        <v>2.85056274553821</v>
      </c>
      <c r="K59" s="42" t="n">
        <f aca="false">J59/J$34-1</f>
        <v>-0.515375438699707</v>
      </c>
      <c r="L59" s="61" t="n">
        <f aca="false">B30+B59</f>
        <v>1227.3894167027</v>
      </c>
      <c r="M59" s="42" t="n">
        <f aca="false">L59/L$34-1</f>
        <v>0.0558501189456722</v>
      </c>
    </row>
    <row r="60" customFormat="false" ht="19.5" hidden="false" customHeight="true" outlineLevel="0" collapsed="false">
      <c r="A60" s="63" t="s">
        <v>18</v>
      </c>
    </row>
    <row r="61" customFormat="false" ht="14.45" hidden="false" customHeight="true" outlineLevel="0" collapsed="false"/>
    <row r="62" customFormat="false" ht="14.45" hidden="false" customHeight="true" outlineLevel="0" collapsed="false">
      <c r="A62" s="63" t="s">
        <v>19</v>
      </c>
    </row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</sheetData>
  <mergeCells count="12">
    <mergeCell ref="B4:C4"/>
    <mergeCell ref="D4:E4"/>
    <mergeCell ref="F4:G4"/>
    <mergeCell ref="H4:I4"/>
    <mergeCell ref="J4:K4"/>
    <mergeCell ref="L4:M4"/>
    <mergeCell ref="B33:C33"/>
    <mergeCell ref="D33:E33"/>
    <mergeCell ref="F33:G33"/>
    <mergeCell ref="H33:I33"/>
    <mergeCell ref="J33:K33"/>
    <mergeCell ref="L33:M3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2章 地球環境（温室効果ガス排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46:50Z</dcterms:created>
  <dc:creator>環境省</dc:creator>
  <dc:description/>
  <dc:language>en-US</dc:language>
  <cp:lastModifiedBy/>
  <cp:lastPrinted>2017-07-20T00:44:52Z</cp:lastPrinted>
  <dcterms:modified xsi:type="dcterms:W3CDTF">2017-08-28T02:49:09Z</dcterms:modified>
  <cp:revision>0</cp:revision>
  <dc:subject/>
  <dc:title/>
</cp:coreProperties>
</file>