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4"/>
        <color rgb="FF000000"/>
        <rFont val="ＭＳ ゴシック"/>
        <family val="3"/>
        <charset val="128"/>
      </rPr>
      <t xml:space="preserve">1.19</t>
    </r>
    <r>
      <rPr>
        <b val="true"/>
        <sz val="14"/>
        <color rgb="FF000000"/>
        <rFont val="Noto Sans"/>
        <family val="2"/>
      </rPr>
      <t xml:space="preserve">　交通部門エネルギー消費量（輸送機関別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ゴシック"/>
        <family val="3"/>
        <charset val="128"/>
      </rPr>
      <t xml:space="preserve">10</t>
    </r>
    <r>
      <rPr>
        <vertAlign val="superscript"/>
        <sz val="8"/>
        <color rgb="FF000000"/>
        <rFont val="ＭＳ ゴシック"/>
        <family val="3"/>
        <charset val="128"/>
      </rPr>
      <t xml:space="preserve">10 </t>
    </r>
    <r>
      <rPr>
        <sz val="11"/>
        <color rgb="FF000000"/>
        <rFont val="ＭＳ ゴシック"/>
        <family val="3"/>
        <charset val="128"/>
      </rPr>
      <t xml:space="preserve">kcal)</t>
    </r>
  </si>
  <si>
    <t xml:space="preserve">旅客部門計</t>
  </si>
  <si>
    <t xml:space="preserve">貨物部門計</t>
  </si>
  <si>
    <t xml:space="preserve">運輸部門計</t>
  </si>
  <si>
    <t xml:space="preserve">自家用
乗用車</t>
  </si>
  <si>
    <t xml:space="preserve">営業用
乗用車</t>
  </si>
  <si>
    <t xml:space="preserve">バス</t>
  </si>
  <si>
    <t xml:space="preserve">旅客
鉄道</t>
  </si>
  <si>
    <t xml:space="preserve">旅客
海運</t>
  </si>
  <si>
    <t xml:space="preserve">旅客
航空</t>
  </si>
  <si>
    <t xml:space="preserve">貨物
自動車</t>
  </si>
  <si>
    <t xml:space="preserve">貨物
鉄道</t>
  </si>
  <si>
    <t xml:space="preserve">貨物
海運</t>
  </si>
  <si>
    <t xml:space="preserve">貨物
航空</t>
  </si>
  <si>
    <r>
      <rPr>
        <sz val="11"/>
        <color rgb="FF000000"/>
        <rFont val="Noto Sans"/>
        <family val="2"/>
      </rPr>
      <t xml:space="preserve">伸び率
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45</t>
  </si>
  <si>
    <t xml:space="preserve">14,5</t>
  </si>
  <si>
    <t xml:space="preserve">10,4</t>
  </si>
  <si>
    <t xml:space="preserve">50</t>
  </si>
  <si>
    <t xml:space="preserve">7,5</t>
  </si>
  <si>
    <t xml:space="preserve">55</t>
  </si>
  <si>
    <t xml:space="preserve">6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color rgb="FF000000"/>
        <rFont val="Noto Sans"/>
        <family val="2"/>
      </rPr>
      <t xml:space="preserve">資料：日本エネルギー経済研究所　計量分析ユニット編「</t>
    </r>
    <r>
      <rPr>
        <sz val="10"/>
        <color rgb="FF000000"/>
        <rFont val="ＭＳ ゴシック"/>
        <family val="3"/>
        <charset val="128"/>
      </rPr>
      <t xml:space="preserve">EDMC/</t>
    </r>
    <r>
      <rPr>
        <sz val="10"/>
        <color rgb="FF000000"/>
        <rFont val="Noto Sans"/>
        <family val="2"/>
      </rPr>
      <t xml:space="preserve">エネルギー・経済統計要覧（</t>
    </r>
    <r>
      <rPr>
        <sz val="10"/>
        <color rgb="FF000000"/>
        <rFont val="ＭＳ 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版）」より作成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#,##0.0"/>
    <numFmt numFmtId="169" formatCode="#,##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ashed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dashed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5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5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5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5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6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5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1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2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17" min="2" style="1" width="7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I2" s="4"/>
    </row>
    <row r="3" customFormat="false" ht="20.1" hidden="false" customHeight="true" outlineLevel="0" collapsed="false">
      <c r="I3" s="4"/>
      <c r="Q3" s="4" t="s">
        <v>1</v>
      </c>
    </row>
    <row r="4" s="9" customFormat="true" ht="20.1" hidden="false" customHeight="true" outlineLevel="0" collapsed="false">
      <c r="A4" s="5"/>
      <c r="B4" s="6" t="s">
        <v>2</v>
      </c>
      <c r="C4" s="6"/>
      <c r="D4" s="7"/>
      <c r="E4" s="7"/>
      <c r="F4" s="7"/>
      <c r="G4" s="7"/>
      <c r="H4" s="7"/>
      <c r="I4" s="8"/>
      <c r="J4" s="6" t="s">
        <v>3</v>
      </c>
      <c r="K4" s="6"/>
      <c r="L4" s="7"/>
      <c r="M4" s="7"/>
      <c r="N4" s="7"/>
      <c r="O4" s="7"/>
      <c r="P4" s="6" t="s">
        <v>4</v>
      </c>
      <c r="Q4" s="6"/>
    </row>
    <row r="5" s="9" customFormat="true" ht="20.1" hidden="false" customHeight="true" outlineLevel="0" collapsed="false">
      <c r="A5" s="5"/>
      <c r="B5" s="6"/>
      <c r="C5" s="6"/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6"/>
      <c r="K5" s="6"/>
      <c r="L5" s="10" t="s">
        <v>11</v>
      </c>
      <c r="M5" s="11" t="s">
        <v>12</v>
      </c>
      <c r="N5" s="11" t="s">
        <v>13</v>
      </c>
      <c r="O5" s="12" t="s">
        <v>14</v>
      </c>
      <c r="P5" s="6"/>
      <c r="Q5" s="6"/>
    </row>
    <row r="6" s="16" customFormat="true" ht="35.1" hidden="false" customHeight="true" outlineLevel="0" collapsed="false">
      <c r="A6" s="5"/>
      <c r="B6" s="13"/>
      <c r="C6" s="14" t="s">
        <v>15</v>
      </c>
      <c r="D6" s="10"/>
      <c r="E6" s="11"/>
      <c r="F6" s="11"/>
      <c r="G6" s="11"/>
      <c r="H6" s="11"/>
      <c r="I6" s="12"/>
      <c r="J6" s="13"/>
      <c r="K6" s="14" t="s">
        <v>15</v>
      </c>
      <c r="L6" s="10"/>
      <c r="M6" s="11"/>
      <c r="N6" s="11"/>
      <c r="O6" s="12"/>
      <c r="P6" s="15"/>
      <c r="Q6" s="14" t="s">
        <v>15</v>
      </c>
    </row>
    <row r="7" s="16" customFormat="true" ht="20.1" hidden="false" customHeight="true" outlineLevel="0" collapsed="false">
      <c r="A7" s="17" t="s">
        <v>16</v>
      </c>
      <c r="B7" s="18" t="n">
        <v>7912</v>
      </c>
      <c r="C7" s="19" t="s">
        <v>17</v>
      </c>
      <c r="D7" s="20" t="n">
        <v>3528</v>
      </c>
      <c r="E7" s="21" t="n">
        <v>1487</v>
      </c>
      <c r="F7" s="21" t="n">
        <v>904</v>
      </c>
      <c r="G7" s="21" t="n">
        <v>1482</v>
      </c>
      <c r="H7" s="21" t="n">
        <v>65</v>
      </c>
      <c r="I7" s="22" t="n">
        <v>445</v>
      </c>
      <c r="J7" s="18" t="n">
        <v>11145</v>
      </c>
      <c r="K7" s="19" t="s">
        <v>17</v>
      </c>
      <c r="L7" s="20" t="n">
        <v>7036</v>
      </c>
      <c r="M7" s="21" t="n">
        <v>2126</v>
      </c>
      <c r="N7" s="21" t="n">
        <v>1964</v>
      </c>
      <c r="O7" s="22" t="n">
        <v>20</v>
      </c>
      <c r="P7" s="23" t="n">
        <v>19058</v>
      </c>
      <c r="Q7" s="24" t="n">
        <v>7.9</v>
      </c>
    </row>
    <row r="8" s="16" customFormat="true" ht="20.1" hidden="false" customHeight="true" outlineLevel="0" collapsed="false">
      <c r="A8" s="25" t="s">
        <v>18</v>
      </c>
      <c r="B8" s="18" t="n">
        <v>15927</v>
      </c>
      <c r="C8" s="26" t="s">
        <v>19</v>
      </c>
      <c r="D8" s="20" t="n">
        <v>10353</v>
      </c>
      <c r="E8" s="21" t="n">
        <v>1949</v>
      </c>
      <c r="F8" s="21" t="n">
        <v>1188</v>
      </c>
      <c r="G8" s="21" t="n">
        <v>1374</v>
      </c>
      <c r="H8" s="21" t="n">
        <v>106</v>
      </c>
      <c r="I8" s="22" t="n">
        <v>956</v>
      </c>
      <c r="J8" s="18" t="n">
        <v>18346</v>
      </c>
      <c r="K8" s="26" t="s">
        <v>20</v>
      </c>
      <c r="L8" s="20" t="n">
        <v>12821</v>
      </c>
      <c r="M8" s="21" t="n">
        <v>1216</v>
      </c>
      <c r="N8" s="21" t="n">
        <v>4243</v>
      </c>
      <c r="O8" s="22" t="n">
        <v>66</v>
      </c>
      <c r="P8" s="23" t="n">
        <v>34273</v>
      </c>
      <c r="Q8" s="24" t="n">
        <v>12.3</v>
      </c>
    </row>
    <row r="9" s="16" customFormat="true" ht="20.1" hidden="false" customHeight="true" outlineLevel="0" collapsed="false">
      <c r="A9" s="25" t="s">
        <v>21</v>
      </c>
      <c r="B9" s="18" t="n">
        <v>23811</v>
      </c>
      <c r="C9" s="26" t="s">
        <v>22</v>
      </c>
      <c r="D9" s="20" t="n">
        <v>17030</v>
      </c>
      <c r="E9" s="21" t="n">
        <v>2089</v>
      </c>
      <c r="F9" s="21" t="n">
        <v>1425</v>
      </c>
      <c r="G9" s="21" t="n">
        <v>1459</v>
      </c>
      <c r="H9" s="21" t="n">
        <v>143</v>
      </c>
      <c r="I9" s="22" t="n">
        <v>1665</v>
      </c>
      <c r="J9" s="18" t="n">
        <v>22484</v>
      </c>
      <c r="K9" s="26" t="n">
        <v>3.1</v>
      </c>
      <c r="L9" s="20" t="n">
        <v>15685</v>
      </c>
      <c r="M9" s="21" t="n">
        <v>405</v>
      </c>
      <c r="N9" s="21" t="n">
        <v>6268</v>
      </c>
      <c r="O9" s="22" t="n">
        <v>126</v>
      </c>
      <c r="P9" s="23" t="n">
        <v>46296</v>
      </c>
      <c r="Q9" s="24" t="n">
        <v>5.3</v>
      </c>
    </row>
    <row r="10" s="16" customFormat="true" ht="20.1" hidden="false" customHeight="true" outlineLevel="0" collapsed="false">
      <c r="A10" s="25" t="s">
        <v>23</v>
      </c>
      <c r="B10" s="18" t="n">
        <v>29737</v>
      </c>
      <c r="C10" s="26" t="n">
        <v>0.9</v>
      </c>
      <c r="D10" s="20" t="n">
        <v>22536</v>
      </c>
      <c r="E10" s="21" t="n">
        <v>1869</v>
      </c>
      <c r="F10" s="21" t="n">
        <v>1331</v>
      </c>
      <c r="G10" s="21" t="n">
        <v>1511</v>
      </c>
      <c r="H10" s="21" t="n">
        <v>129</v>
      </c>
      <c r="I10" s="22" t="n">
        <v>2360</v>
      </c>
      <c r="J10" s="18" t="n">
        <v>25264</v>
      </c>
      <c r="K10" s="27" t="n">
        <v>-3.6</v>
      </c>
      <c r="L10" s="20" t="n">
        <v>18891</v>
      </c>
      <c r="M10" s="21" t="n">
        <v>320</v>
      </c>
      <c r="N10" s="21" t="n">
        <v>5833</v>
      </c>
      <c r="O10" s="22" t="n">
        <v>221</v>
      </c>
      <c r="P10" s="23" t="n">
        <v>55002</v>
      </c>
      <c r="Q10" s="28" t="n">
        <v>-1.2</v>
      </c>
    </row>
    <row r="11" s="16" customFormat="true" ht="20.1" hidden="false" customHeight="true" outlineLevel="0" collapsed="false">
      <c r="A11" s="25" t="s">
        <v>24</v>
      </c>
      <c r="B11" s="18" t="n">
        <v>33861</v>
      </c>
      <c r="C11" s="26" t="n">
        <v>3.4</v>
      </c>
      <c r="D11" s="20" t="n">
        <v>26551</v>
      </c>
      <c r="E11" s="21" t="n">
        <v>2110</v>
      </c>
      <c r="F11" s="21" t="n">
        <v>1251</v>
      </c>
      <c r="G11" s="21" t="n">
        <v>1518</v>
      </c>
      <c r="H11" s="21" t="n">
        <v>96</v>
      </c>
      <c r="I11" s="22" t="n">
        <v>2336</v>
      </c>
      <c r="J11" s="18" t="n">
        <v>25019</v>
      </c>
      <c r="K11" s="27" t="n">
        <v>1.2</v>
      </c>
      <c r="L11" s="20" t="n">
        <v>19734</v>
      </c>
      <c r="M11" s="21" t="n">
        <v>193</v>
      </c>
      <c r="N11" s="21" t="n">
        <v>4769</v>
      </c>
      <c r="O11" s="22" t="n">
        <v>323</v>
      </c>
      <c r="P11" s="23" t="n">
        <v>58880</v>
      </c>
      <c r="Q11" s="28" t="n">
        <v>2.4</v>
      </c>
    </row>
    <row r="12" s="16" customFormat="true" ht="20.1" hidden="false" customHeight="true" outlineLevel="0" collapsed="false">
      <c r="A12" s="29" t="s">
        <v>25</v>
      </c>
      <c r="B12" s="30" t="n">
        <v>44304</v>
      </c>
      <c r="C12" s="31" t="n">
        <v>6.5</v>
      </c>
      <c r="D12" s="32" t="n">
        <v>35623</v>
      </c>
      <c r="E12" s="33" t="n">
        <v>2381</v>
      </c>
      <c r="F12" s="33" t="n">
        <v>1463</v>
      </c>
      <c r="G12" s="33" t="n">
        <v>1837</v>
      </c>
      <c r="H12" s="33" t="n">
        <v>160</v>
      </c>
      <c r="I12" s="34" t="n">
        <v>2840</v>
      </c>
      <c r="J12" s="30" t="n">
        <v>30081</v>
      </c>
      <c r="K12" s="35" t="n">
        <v>1.6</v>
      </c>
      <c r="L12" s="32" t="n">
        <v>25894</v>
      </c>
      <c r="M12" s="33" t="n">
        <v>160</v>
      </c>
      <c r="N12" s="33" t="n">
        <v>3613</v>
      </c>
      <c r="O12" s="34" t="n">
        <v>414</v>
      </c>
      <c r="P12" s="36" t="n">
        <v>74386</v>
      </c>
      <c r="Q12" s="37" t="n">
        <v>4.5</v>
      </c>
    </row>
    <row r="13" s="16" customFormat="true" ht="20.1" hidden="false" customHeight="true" outlineLevel="0" collapsed="false">
      <c r="A13" s="38" t="s">
        <v>26</v>
      </c>
      <c r="B13" s="39" t="n">
        <v>47186</v>
      </c>
      <c r="C13" s="40" t="n">
        <v>6.5</v>
      </c>
      <c r="D13" s="41" t="n">
        <v>38038</v>
      </c>
      <c r="E13" s="42" t="n">
        <v>2657</v>
      </c>
      <c r="F13" s="42" t="n">
        <v>1476</v>
      </c>
      <c r="G13" s="42" t="n">
        <v>1877</v>
      </c>
      <c r="H13" s="42" t="n">
        <v>203</v>
      </c>
      <c r="I13" s="43" t="n">
        <v>2935</v>
      </c>
      <c r="J13" s="39" t="n">
        <v>30591</v>
      </c>
      <c r="K13" s="44" t="n">
        <v>1.7</v>
      </c>
      <c r="L13" s="41" t="n">
        <v>26211</v>
      </c>
      <c r="M13" s="42" t="n">
        <v>160</v>
      </c>
      <c r="N13" s="42" t="n">
        <v>3794</v>
      </c>
      <c r="O13" s="43" t="n">
        <v>426</v>
      </c>
      <c r="P13" s="45" t="n">
        <v>77777</v>
      </c>
      <c r="Q13" s="46" t="n">
        <v>4.6</v>
      </c>
    </row>
    <row r="14" s="16" customFormat="true" ht="20.1" hidden="false" customHeight="true" outlineLevel="0" collapsed="false">
      <c r="A14" s="38" t="s">
        <v>27</v>
      </c>
      <c r="B14" s="39" t="n">
        <v>48836</v>
      </c>
      <c r="C14" s="40" t="n">
        <v>3.5</v>
      </c>
      <c r="D14" s="41" t="n">
        <v>39741</v>
      </c>
      <c r="E14" s="42" t="n">
        <v>2494</v>
      </c>
      <c r="F14" s="42" t="n">
        <v>1478</v>
      </c>
      <c r="G14" s="42" t="n">
        <v>1893</v>
      </c>
      <c r="H14" s="42" t="n">
        <v>188</v>
      </c>
      <c r="I14" s="43" t="n">
        <v>3041</v>
      </c>
      <c r="J14" s="39" t="n">
        <v>30646</v>
      </c>
      <c r="K14" s="44" t="n">
        <v>0.2</v>
      </c>
      <c r="L14" s="41" t="n">
        <v>26398</v>
      </c>
      <c r="M14" s="42" t="n">
        <v>164</v>
      </c>
      <c r="N14" s="42" t="n">
        <v>3644</v>
      </c>
      <c r="O14" s="43" t="n">
        <v>440</v>
      </c>
      <c r="P14" s="45" t="n">
        <v>79482</v>
      </c>
      <c r="Q14" s="46" t="n">
        <v>2.3</v>
      </c>
    </row>
    <row r="15" s="16" customFormat="true" ht="20.1" hidden="false" customHeight="true" outlineLevel="0" collapsed="false">
      <c r="A15" s="47" t="s">
        <v>28</v>
      </c>
      <c r="B15" s="48" t="n">
        <v>49696</v>
      </c>
      <c r="C15" s="49" t="n">
        <v>1.8</v>
      </c>
      <c r="D15" s="50" t="n">
        <v>41116</v>
      </c>
      <c r="E15" s="51" t="n">
        <v>1914</v>
      </c>
      <c r="F15" s="51" t="n">
        <v>1462</v>
      </c>
      <c r="G15" s="51" t="n">
        <v>1897</v>
      </c>
      <c r="H15" s="51" t="n">
        <v>179</v>
      </c>
      <c r="I15" s="52" t="n">
        <v>3129</v>
      </c>
      <c r="J15" s="48" t="n">
        <v>30513</v>
      </c>
      <c r="K15" s="53" t="n">
        <v>-0.4</v>
      </c>
      <c r="L15" s="50" t="n">
        <v>26214</v>
      </c>
      <c r="M15" s="51" t="n">
        <v>156</v>
      </c>
      <c r="N15" s="51" t="n">
        <v>3675</v>
      </c>
      <c r="O15" s="52" t="n">
        <v>468</v>
      </c>
      <c r="P15" s="54" t="n">
        <v>80209</v>
      </c>
      <c r="Q15" s="55" t="n">
        <v>0.9</v>
      </c>
    </row>
    <row r="16" s="16" customFormat="true" ht="20.1" hidden="false" customHeight="true" outlineLevel="0" collapsed="false">
      <c r="A16" s="56" t="s">
        <v>29</v>
      </c>
      <c r="B16" s="30" t="n">
        <v>52394</v>
      </c>
      <c r="C16" s="31" t="n">
        <v>5.4</v>
      </c>
      <c r="D16" s="32" t="n">
        <v>43551</v>
      </c>
      <c r="E16" s="33" t="n">
        <v>1806</v>
      </c>
      <c r="F16" s="33" t="n">
        <v>1517</v>
      </c>
      <c r="G16" s="33" t="n">
        <v>1941</v>
      </c>
      <c r="H16" s="33" t="n">
        <v>163</v>
      </c>
      <c r="I16" s="34" t="n">
        <v>3417</v>
      </c>
      <c r="J16" s="30" t="n">
        <v>31609</v>
      </c>
      <c r="K16" s="35" t="n">
        <v>3.6</v>
      </c>
      <c r="L16" s="32" t="n">
        <v>27404</v>
      </c>
      <c r="M16" s="33" t="n">
        <v>152</v>
      </c>
      <c r="N16" s="33" t="n">
        <v>3556</v>
      </c>
      <c r="O16" s="34" t="n">
        <v>496</v>
      </c>
      <c r="P16" s="36" t="n">
        <v>84003</v>
      </c>
      <c r="Q16" s="37" t="n">
        <v>4.7</v>
      </c>
    </row>
    <row r="17" s="16" customFormat="true" ht="20.1" hidden="false" customHeight="true" outlineLevel="0" collapsed="false">
      <c r="A17" s="38" t="s">
        <v>30</v>
      </c>
      <c r="B17" s="39" t="n">
        <v>54192</v>
      </c>
      <c r="C17" s="40" t="n">
        <v>3.4</v>
      </c>
      <c r="D17" s="41" t="n">
        <v>45168</v>
      </c>
      <c r="E17" s="42" t="n">
        <v>1735</v>
      </c>
      <c r="F17" s="42" t="n">
        <v>1505</v>
      </c>
      <c r="G17" s="42" t="n">
        <v>1947</v>
      </c>
      <c r="H17" s="42" t="n">
        <v>140</v>
      </c>
      <c r="I17" s="43" t="n">
        <v>3697</v>
      </c>
      <c r="J17" s="39" t="n">
        <v>32448</v>
      </c>
      <c r="K17" s="44" t="n">
        <v>2.7</v>
      </c>
      <c r="L17" s="41" t="n">
        <v>27977</v>
      </c>
      <c r="M17" s="42" t="n">
        <v>154</v>
      </c>
      <c r="N17" s="42" t="n">
        <v>3794</v>
      </c>
      <c r="O17" s="43" t="n">
        <v>523</v>
      </c>
      <c r="P17" s="45" t="n">
        <v>86640</v>
      </c>
      <c r="Q17" s="46" t="n">
        <v>3.1</v>
      </c>
    </row>
    <row r="18" s="16" customFormat="true" ht="20.1" hidden="false" customHeight="true" outlineLevel="0" collapsed="false">
      <c r="A18" s="38" t="s">
        <v>31</v>
      </c>
      <c r="B18" s="39" t="n">
        <v>56030</v>
      </c>
      <c r="C18" s="40" t="n">
        <v>3.4</v>
      </c>
      <c r="D18" s="41" t="n">
        <v>46713</v>
      </c>
      <c r="E18" s="42" t="n">
        <v>2089</v>
      </c>
      <c r="F18" s="42" t="n">
        <v>1473</v>
      </c>
      <c r="G18" s="42" t="n">
        <v>1936</v>
      </c>
      <c r="H18" s="42" t="n">
        <v>205</v>
      </c>
      <c r="I18" s="43" t="n">
        <v>3614</v>
      </c>
      <c r="J18" s="39" t="n">
        <v>32885</v>
      </c>
      <c r="K18" s="44" t="n">
        <v>1.3</v>
      </c>
      <c r="L18" s="41" t="n">
        <v>28153</v>
      </c>
      <c r="M18" s="42" t="n">
        <v>149</v>
      </c>
      <c r="N18" s="42" t="n">
        <v>4076</v>
      </c>
      <c r="O18" s="43" t="n">
        <v>507</v>
      </c>
      <c r="P18" s="45" t="n">
        <v>88915</v>
      </c>
      <c r="Q18" s="46" t="n">
        <v>2.6</v>
      </c>
    </row>
    <row r="19" s="16" customFormat="true" ht="20.1" hidden="false" customHeight="true" outlineLevel="0" collapsed="false">
      <c r="A19" s="38" t="s">
        <v>32</v>
      </c>
      <c r="B19" s="39" t="n">
        <v>57478</v>
      </c>
      <c r="C19" s="40" t="n">
        <v>2.6</v>
      </c>
      <c r="D19" s="41" t="n">
        <v>47930</v>
      </c>
      <c r="E19" s="42" t="n">
        <v>2300</v>
      </c>
      <c r="F19" s="42" t="n">
        <v>1468</v>
      </c>
      <c r="G19" s="42" t="n">
        <v>1952</v>
      </c>
      <c r="H19" s="42" t="n">
        <v>209</v>
      </c>
      <c r="I19" s="43" t="n">
        <v>3619</v>
      </c>
      <c r="J19" s="39" t="n">
        <v>32753</v>
      </c>
      <c r="K19" s="44" t="n">
        <v>-0.4</v>
      </c>
      <c r="L19" s="41" t="n">
        <v>27864</v>
      </c>
      <c r="M19" s="42" t="n">
        <v>149</v>
      </c>
      <c r="N19" s="42" t="n">
        <v>4207</v>
      </c>
      <c r="O19" s="43" t="n">
        <v>534</v>
      </c>
      <c r="P19" s="45" t="n">
        <v>90231</v>
      </c>
      <c r="Q19" s="46" t="n">
        <v>1.5</v>
      </c>
    </row>
    <row r="20" s="16" customFormat="true" ht="20.1" hidden="false" customHeight="true" outlineLevel="0" collapsed="false">
      <c r="A20" s="47" t="s">
        <v>33</v>
      </c>
      <c r="B20" s="48" t="n">
        <v>58490</v>
      </c>
      <c r="C20" s="49" t="n">
        <v>1.8</v>
      </c>
      <c r="D20" s="50" t="n">
        <v>48973</v>
      </c>
      <c r="E20" s="51" t="n">
        <v>2252</v>
      </c>
      <c r="F20" s="51" t="n">
        <v>1446</v>
      </c>
      <c r="G20" s="51" t="n">
        <v>1962</v>
      </c>
      <c r="H20" s="51" t="n">
        <v>181</v>
      </c>
      <c r="I20" s="52" t="n">
        <v>3676</v>
      </c>
      <c r="J20" s="48" t="n">
        <v>32771</v>
      </c>
      <c r="K20" s="53" t="n">
        <v>0.1</v>
      </c>
      <c r="L20" s="50" t="n">
        <v>27235</v>
      </c>
      <c r="M20" s="51" t="n">
        <v>146</v>
      </c>
      <c r="N20" s="51" t="n">
        <v>4849</v>
      </c>
      <c r="O20" s="52" t="n">
        <v>541</v>
      </c>
      <c r="P20" s="54" t="n">
        <v>91261</v>
      </c>
      <c r="Q20" s="55" t="n">
        <v>1.1</v>
      </c>
    </row>
    <row r="21" s="16" customFormat="true" ht="20.1" hidden="false" customHeight="true" outlineLevel="0" collapsed="false">
      <c r="A21" s="57" t="s">
        <v>34</v>
      </c>
      <c r="B21" s="58" t="n">
        <v>59669</v>
      </c>
      <c r="C21" s="59" t="n">
        <v>2</v>
      </c>
      <c r="D21" s="60" t="n">
        <v>50186</v>
      </c>
      <c r="E21" s="61" t="n">
        <v>2341</v>
      </c>
      <c r="F21" s="61" t="n">
        <v>1470</v>
      </c>
      <c r="G21" s="61" t="n">
        <v>1932</v>
      </c>
      <c r="H21" s="61" t="n">
        <v>244</v>
      </c>
      <c r="I21" s="62" t="n">
        <v>3496</v>
      </c>
      <c r="J21" s="58" t="n">
        <v>33121</v>
      </c>
      <c r="K21" s="63" t="n">
        <v>1.1</v>
      </c>
      <c r="L21" s="60" t="n">
        <v>27336</v>
      </c>
      <c r="M21" s="61" t="n">
        <v>141</v>
      </c>
      <c r="N21" s="61" t="n">
        <v>5104</v>
      </c>
      <c r="O21" s="62" t="n">
        <v>540</v>
      </c>
      <c r="P21" s="64" t="n">
        <v>92790</v>
      </c>
      <c r="Q21" s="65" t="n">
        <v>1.7</v>
      </c>
    </row>
    <row r="22" s="16" customFormat="true" ht="20.1" hidden="false" customHeight="true" outlineLevel="0" collapsed="false">
      <c r="A22" s="38" t="s">
        <v>35</v>
      </c>
      <c r="B22" s="39" t="n">
        <v>58079</v>
      </c>
      <c r="C22" s="44" t="n">
        <v>-2.7</v>
      </c>
      <c r="D22" s="41" t="n">
        <v>49559</v>
      </c>
      <c r="E22" s="42" t="n">
        <v>1531</v>
      </c>
      <c r="F22" s="42" t="n">
        <v>1375</v>
      </c>
      <c r="G22" s="42" t="n">
        <v>1937</v>
      </c>
      <c r="H22" s="42" t="n">
        <v>208</v>
      </c>
      <c r="I22" s="43" t="n">
        <v>3469</v>
      </c>
      <c r="J22" s="39" t="n">
        <v>32660</v>
      </c>
      <c r="K22" s="44" t="n">
        <v>-1.4</v>
      </c>
      <c r="L22" s="41" t="n">
        <v>26673</v>
      </c>
      <c r="M22" s="42" t="n">
        <v>139</v>
      </c>
      <c r="N22" s="42" t="n">
        <v>5279</v>
      </c>
      <c r="O22" s="43" t="n">
        <v>570</v>
      </c>
      <c r="P22" s="45" t="n">
        <v>90739</v>
      </c>
      <c r="Q22" s="46" t="n">
        <v>-2.2</v>
      </c>
    </row>
    <row r="23" s="16" customFormat="true" ht="20.1" hidden="false" customHeight="true" outlineLevel="0" collapsed="false">
      <c r="A23" s="38" t="s">
        <v>36</v>
      </c>
      <c r="B23" s="39" t="n">
        <v>58896</v>
      </c>
      <c r="C23" s="44" t="n">
        <v>1.4</v>
      </c>
      <c r="D23" s="41" t="n">
        <v>49929</v>
      </c>
      <c r="E23" s="42" t="n">
        <v>1582</v>
      </c>
      <c r="F23" s="42" t="n">
        <v>1392</v>
      </c>
      <c r="G23" s="42" t="n">
        <v>1928</v>
      </c>
      <c r="H23" s="42" t="n">
        <v>212</v>
      </c>
      <c r="I23" s="43" t="n">
        <v>3853</v>
      </c>
      <c r="J23" s="39" t="n">
        <v>32097</v>
      </c>
      <c r="K23" s="44" t="n">
        <v>-1.7</v>
      </c>
      <c r="L23" s="41" t="n">
        <v>26205</v>
      </c>
      <c r="M23" s="42" t="n">
        <v>137</v>
      </c>
      <c r="N23" s="42" t="n">
        <v>5229</v>
      </c>
      <c r="O23" s="43" t="n">
        <v>526</v>
      </c>
      <c r="P23" s="45" t="n">
        <v>90993</v>
      </c>
      <c r="Q23" s="46" t="n">
        <v>0.3</v>
      </c>
    </row>
    <row r="24" s="16" customFormat="true" ht="20.1" hidden="false" customHeight="true" outlineLevel="0" collapsed="false">
      <c r="A24" s="38" t="s">
        <v>37</v>
      </c>
      <c r="B24" s="39" t="n">
        <v>58849</v>
      </c>
      <c r="C24" s="44" t="n">
        <v>-0.1</v>
      </c>
      <c r="D24" s="41" t="n">
        <v>50286</v>
      </c>
      <c r="E24" s="42" t="n">
        <v>1606</v>
      </c>
      <c r="F24" s="42" t="n">
        <v>1365</v>
      </c>
      <c r="G24" s="42" t="n">
        <v>1901</v>
      </c>
      <c r="H24" s="42" t="n">
        <v>175</v>
      </c>
      <c r="I24" s="43" t="n">
        <v>3516</v>
      </c>
      <c r="J24" s="39" t="n">
        <v>31771</v>
      </c>
      <c r="K24" s="44" t="n">
        <v>-1</v>
      </c>
      <c r="L24" s="41" t="n">
        <v>25790</v>
      </c>
      <c r="M24" s="42" t="n">
        <v>135</v>
      </c>
      <c r="N24" s="42" t="n">
        <v>5325</v>
      </c>
      <c r="O24" s="43" t="n">
        <v>521</v>
      </c>
      <c r="P24" s="45" t="n">
        <v>90620</v>
      </c>
      <c r="Q24" s="46" t="n">
        <v>-0.4</v>
      </c>
    </row>
    <row r="25" s="16" customFormat="true" ht="20.1" hidden="false" customHeight="true" outlineLevel="0" collapsed="false">
      <c r="A25" s="66" t="s">
        <v>38</v>
      </c>
      <c r="B25" s="67" t="n">
        <v>58796</v>
      </c>
      <c r="C25" s="68" t="n">
        <v>-0.1</v>
      </c>
      <c r="D25" s="69" t="n">
        <v>50320</v>
      </c>
      <c r="E25" s="70" t="n">
        <v>1583</v>
      </c>
      <c r="F25" s="70" t="n">
        <v>1407</v>
      </c>
      <c r="G25" s="70" t="n">
        <v>1940</v>
      </c>
      <c r="H25" s="70" t="n">
        <v>145</v>
      </c>
      <c r="I25" s="71" t="n">
        <v>3401</v>
      </c>
      <c r="J25" s="67" t="n">
        <v>31468</v>
      </c>
      <c r="K25" s="68" t="n">
        <v>-1</v>
      </c>
      <c r="L25" s="69" t="n">
        <v>25636</v>
      </c>
      <c r="M25" s="70" t="n">
        <v>137</v>
      </c>
      <c r="N25" s="70" t="n">
        <v>5148</v>
      </c>
      <c r="O25" s="71" t="n">
        <v>547</v>
      </c>
      <c r="P25" s="72" t="n">
        <v>90264</v>
      </c>
      <c r="Q25" s="73" t="n">
        <v>-0.4</v>
      </c>
    </row>
    <row r="26" s="16" customFormat="true" ht="20.1" hidden="false" customHeight="true" outlineLevel="0" collapsed="false">
      <c r="A26" s="56" t="s">
        <v>39</v>
      </c>
      <c r="B26" s="30" t="n">
        <v>59530</v>
      </c>
      <c r="C26" s="35" t="n">
        <v>1.2</v>
      </c>
      <c r="D26" s="32" t="n">
        <v>50681</v>
      </c>
      <c r="E26" s="33" t="n">
        <v>1499</v>
      </c>
      <c r="F26" s="33" t="n">
        <v>1499</v>
      </c>
      <c r="G26" s="33" t="n">
        <v>1921</v>
      </c>
      <c r="H26" s="33" t="n">
        <v>179</v>
      </c>
      <c r="I26" s="34" t="n">
        <v>3751</v>
      </c>
      <c r="J26" s="30" t="n">
        <v>31761</v>
      </c>
      <c r="K26" s="35" t="n">
        <v>0.9</v>
      </c>
      <c r="L26" s="32" t="n">
        <v>26207</v>
      </c>
      <c r="M26" s="33" t="n">
        <v>136</v>
      </c>
      <c r="N26" s="33" t="n">
        <v>4869</v>
      </c>
      <c r="O26" s="34" t="n">
        <v>550</v>
      </c>
      <c r="P26" s="36" t="n">
        <v>91291</v>
      </c>
      <c r="Q26" s="37" t="n">
        <v>1.1</v>
      </c>
    </row>
    <row r="27" s="16" customFormat="true" ht="20.1" hidden="false" customHeight="true" outlineLevel="0" collapsed="false">
      <c r="A27" s="38" t="s">
        <v>40</v>
      </c>
      <c r="B27" s="39" t="n">
        <v>59041</v>
      </c>
      <c r="C27" s="44" t="n">
        <v>-0.8</v>
      </c>
      <c r="D27" s="41" t="n">
        <v>49925</v>
      </c>
      <c r="E27" s="42" t="n">
        <v>1494</v>
      </c>
      <c r="F27" s="42" t="n">
        <v>1503</v>
      </c>
      <c r="G27" s="42" t="n">
        <v>2007</v>
      </c>
      <c r="H27" s="42" t="n">
        <v>172</v>
      </c>
      <c r="I27" s="43" t="n">
        <v>3940</v>
      </c>
      <c r="J27" s="39" t="n">
        <v>30944</v>
      </c>
      <c r="K27" s="44" t="n">
        <f aca="false">(J27-J26)/J27*100</f>
        <v>-2.64025336091003</v>
      </c>
      <c r="L27" s="41" t="n">
        <v>25970</v>
      </c>
      <c r="M27" s="42" t="n">
        <v>140</v>
      </c>
      <c r="N27" s="42" t="n">
        <v>4277</v>
      </c>
      <c r="O27" s="43" t="n">
        <v>557</v>
      </c>
      <c r="P27" s="45" t="n">
        <v>89985</v>
      </c>
      <c r="Q27" s="46" t="n">
        <v>-1.4</v>
      </c>
    </row>
    <row r="28" s="16" customFormat="true" ht="20.1" hidden="false" customHeight="true" outlineLevel="0" collapsed="false">
      <c r="A28" s="38" t="s">
        <v>41</v>
      </c>
      <c r="B28" s="39" t="n">
        <v>57845</v>
      </c>
      <c r="C28" s="44" t="n">
        <v>-2</v>
      </c>
      <c r="D28" s="41" t="n">
        <v>48537</v>
      </c>
      <c r="E28" s="42" t="n">
        <v>1483</v>
      </c>
      <c r="F28" s="42" t="n">
        <v>1533</v>
      </c>
      <c r="G28" s="42" t="n">
        <v>1983</v>
      </c>
      <c r="H28" s="42" t="n">
        <v>155</v>
      </c>
      <c r="I28" s="43" t="n">
        <v>4154</v>
      </c>
      <c r="J28" s="39" t="n">
        <v>31042</v>
      </c>
      <c r="K28" s="44" t="n">
        <f aca="false">(J28-J27)/J28*100</f>
        <v>0.315701307905419</v>
      </c>
      <c r="L28" s="41" t="n">
        <v>26377</v>
      </c>
      <c r="M28" s="42" t="n">
        <v>138</v>
      </c>
      <c r="N28" s="42" t="n">
        <v>3957</v>
      </c>
      <c r="O28" s="43" t="n">
        <v>572</v>
      </c>
      <c r="P28" s="45" t="n">
        <v>88887</v>
      </c>
      <c r="Q28" s="46" t="n">
        <v>-1.2</v>
      </c>
    </row>
    <row r="29" s="16" customFormat="true" ht="20.1" hidden="false" customHeight="true" outlineLevel="0" collapsed="false">
      <c r="A29" s="38" t="s">
        <v>42</v>
      </c>
      <c r="B29" s="39" t="n">
        <v>56762</v>
      </c>
      <c r="C29" s="44" t="n">
        <v>-1.9</v>
      </c>
      <c r="D29" s="41" t="n">
        <v>47033</v>
      </c>
      <c r="E29" s="42" t="n">
        <v>1439</v>
      </c>
      <c r="F29" s="42" t="n">
        <v>1531</v>
      </c>
      <c r="G29" s="42" t="n">
        <v>1995</v>
      </c>
      <c r="H29" s="42" t="n">
        <v>166</v>
      </c>
      <c r="I29" s="43" t="n">
        <v>4599</v>
      </c>
      <c r="J29" s="48" t="n">
        <v>30014</v>
      </c>
      <c r="K29" s="44" t="n">
        <v>-3.3</v>
      </c>
      <c r="L29" s="41" t="n">
        <v>25835</v>
      </c>
      <c r="M29" s="42" t="n">
        <v>134</v>
      </c>
      <c r="N29" s="42" t="n">
        <v>3457</v>
      </c>
      <c r="O29" s="43" t="n">
        <v>588</v>
      </c>
      <c r="P29" s="45" t="n">
        <v>86777</v>
      </c>
      <c r="Q29" s="46" t="n">
        <v>-2.4</v>
      </c>
    </row>
    <row r="30" s="74" customFormat="true" ht="20.1" hidden="false" customHeight="true" outlineLevel="0" collapsed="false">
      <c r="A30" s="47" t="s">
        <v>43</v>
      </c>
      <c r="B30" s="48" t="n">
        <v>54787</v>
      </c>
      <c r="C30" s="53" t="n">
        <v>-3.5</v>
      </c>
      <c r="D30" s="50" t="n">
        <v>45379</v>
      </c>
      <c r="E30" s="51" t="n">
        <v>1375</v>
      </c>
      <c r="F30" s="51" t="n">
        <v>1456</v>
      </c>
      <c r="G30" s="51" t="n">
        <v>1983</v>
      </c>
      <c r="H30" s="51" t="n">
        <v>164</v>
      </c>
      <c r="I30" s="52" t="n">
        <v>4430</v>
      </c>
      <c r="J30" s="48" t="n">
        <v>28726</v>
      </c>
      <c r="K30" s="53" t="n">
        <v>-4.3</v>
      </c>
      <c r="L30" s="50" t="n">
        <v>24928</v>
      </c>
      <c r="M30" s="51" t="n">
        <v>132</v>
      </c>
      <c r="N30" s="51" t="n">
        <v>3120</v>
      </c>
      <c r="O30" s="52" t="n">
        <v>546</v>
      </c>
      <c r="P30" s="54" t="n">
        <v>83513</v>
      </c>
      <c r="Q30" s="55" t="n">
        <v>-3.8</v>
      </c>
    </row>
    <row r="31" s="74" customFormat="true" ht="20.1" hidden="false" customHeight="true" outlineLevel="0" collapsed="false">
      <c r="A31" s="57" t="s">
        <v>44</v>
      </c>
      <c r="B31" s="58" t="n">
        <v>54266</v>
      </c>
      <c r="C31" s="63" t="n">
        <v>-1</v>
      </c>
      <c r="D31" s="60" t="n">
        <v>45264</v>
      </c>
      <c r="E31" s="61" t="n">
        <v>1344</v>
      </c>
      <c r="F31" s="61" t="n">
        <v>1452</v>
      </c>
      <c r="G31" s="61" t="n">
        <v>1967</v>
      </c>
      <c r="H31" s="61" t="n">
        <v>145</v>
      </c>
      <c r="I31" s="62" t="n">
        <v>4094</v>
      </c>
      <c r="J31" s="58" t="n">
        <v>27599</v>
      </c>
      <c r="K31" s="63" t="n">
        <v>-3.9</v>
      </c>
      <c r="L31" s="60" t="n">
        <v>24100</v>
      </c>
      <c r="M31" s="61" t="n">
        <v>126</v>
      </c>
      <c r="N31" s="61" t="n">
        <v>2835</v>
      </c>
      <c r="O31" s="62" t="n">
        <v>538</v>
      </c>
      <c r="P31" s="64" t="n">
        <v>81865</v>
      </c>
      <c r="Q31" s="65" t="n">
        <v>-2</v>
      </c>
    </row>
    <row r="32" s="74" customFormat="true" ht="20.1" hidden="false" customHeight="true" outlineLevel="0" collapsed="false">
      <c r="A32" s="38" t="s">
        <v>45</v>
      </c>
      <c r="B32" s="39" t="n">
        <v>54826</v>
      </c>
      <c r="C32" s="44" t="n">
        <v>1</v>
      </c>
      <c r="D32" s="41" t="n">
        <v>45780</v>
      </c>
      <c r="E32" s="42" t="n">
        <v>1284</v>
      </c>
      <c r="F32" s="42" t="n">
        <v>1623</v>
      </c>
      <c r="G32" s="42" t="n">
        <v>1987</v>
      </c>
      <c r="H32" s="42" t="n">
        <v>144</v>
      </c>
      <c r="I32" s="43" t="n">
        <v>4007</v>
      </c>
      <c r="J32" s="39" t="n">
        <v>27836</v>
      </c>
      <c r="K32" s="44" t="n">
        <v>0.9</v>
      </c>
      <c r="L32" s="41" t="n">
        <v>24418</v>
      </c>
      <c r="M32" s="42" t="n">
        <v>124</v>
      </c>
      <c r="N32" s="42" t="n">
        <v>2784</v>
      </c>
      <c r="O32" s="43" t="n">
        <v>511</v>
      </c>
      <c r="P32" s="45" t="n">
        <v>82661</v>
      </c>
      <c r="Q32" s="46" t="n">
        <v>1</v>
      </c>
    </row>
    <row r="33" s="74" customFormat="true" ht="20.1" hidden="false" customHeight="true" outlineLevel="0" collapsed="false">
      <c r="A33" s="38" t="s">
        <v>46</v>
      </c>
      <c r="B33" s="39" t="n">
        <v>52983</v>
      </c>
      <c r="C33" s="44" t="n">
        <v>-3.4</v>
      </c>
      <c r="D33" s="41" t="n">
        <v>45022</v>
      </c>
      <c r="E33" s="42" t="n">
        <v>1207</v>
      </c>
      <c r="F33" s="42" t="n">
        <v>1544</v>
      </c>
      <c r="G33" s="42" t="n">
        <v>1882</v>
      </c>
      <c r="H33" s="42" t="n">
        <v>146</v>
      </c>
      <c r="I33" s="43" t="n">
        <v>3183</v>
      </c>
      <c r="J33" s="39" t="n">
        <v>27737</v>
      </c>
      <c r="K33" s="44" t="n">
        <v>0.4</v>
      </c>
      <c r="L33" s="41" t="n">
        <v>24432</v>
      </c>
      <c r="M33" s="42" t="n">
        <v>120</v>
      </c>
      <c r="N33" s="42" t="n">
        <v>2686</v>
      </c>
      <c r="O33" s="43" t="n">
        <v>498</v>
      </c>
      <c r="P33" s="45" t="n">
        <v>80720</v>
      </c>
      <c r="Q33" s="46" t="n">
        <v>-2.3</v>
      </c>
    </row>
    <row r="34" s="74" customFormat="true" ht="20.1" hidden="false" customHeight="true" outlineLevel="0" collapsed="false">
      <c r="A34" s="38" t="s">
        <v>47</v>
      </c>
      <c r="B34" s="67" t="n">
        <v>51937</v>
      </c>
      <c r="C34" s="75" t="n">
        <v>-2</v>
      </c>
      <c r="D34" s="69" t="n">
        <v>44164</v>
      </c>
      <c r="E34" s="42" t="n">
        <v>1186</v>
      </c>
      <c r="F34" s="42" t="n">
        <v>1586</v>
      </c>
      <c r="G34" s="42" t="n">
        <v>1878</v>
      </c>
      <c r="H34" s="42" t="n">
        <v>139</v>
      </c>
      <c r="I34" s="71" t="n">
        <v>2986</v>
      </c>
      <c r="J34" s="67" t="n">
        <v>27914</v>
      </c>
      <c r="K34" s="68" t="n">
        <v>0.6</v>
      </c>
      <c r="L34" s="69" t="n">
        <v>24603</v>
      </c>
      <c r="M34" s="42" t="n">
        <v>120</v>
      </c>
      <c r="N34" s="70" t="n">
        <v>2691</v>
      </c>
      <c r="O34" s="71" t="n">
        <v>498</v>
      </c>
      <c r="P34" s="72" t="n">
        <v>79851</v>
      </c>
      <c r="Q34" s="46" t="n">
        <v>-1.1</v>
      </c>
    </row>
    <row r="35" s="74" customFormat="true" ht="20.1" hidden="false" customHeight="true" outlineLevel="0" collapsed="false">
      <c r="A35" s="47" t="s">
        <v>48</v>
      </c>
      <c r="B35" s="48" t="n">
        <v>50877</v>
      </c>
      <c r="C35" s="53" t="n">
        <v>-2</v>
      </c>
      <c r="D35" s="50" t="n">
        <v>42107</v>
      </c>
      <c r="E35" s="51" t="n">
        <v>1152</v>
      </c>
      <c r="F35" s="76" t="n">
        <v>1647</v>
      </c>
      <c r="G35" s="51" t="n">
        <v>1960</v>
      </c>
      <c r="H35" s="51" t="n">
        <v>145</v>
      </c>
      <c r="I35" s="52" t="n">
        <v>3865</v>
      </c>
      <c r="J35" s="48" t="n">
        <v>28416</v>
      </c>
      <c r="K35" s="53" t="n">
        <v>1.8</v>
      </c>
      <c r="L35" s="50" t="n">
        <v>25262</v>
      </c>
      <c r="M35" s="51" t="n">
        <v>126</v>
      </c>
      <c r="N35" s="51" t="n">
        <v>2508</v>
      </c>
      <c r="O35" s="52" t="n">
        <v>521</v>
      </c>
      <c r="P35" s="54" t="n">
        <v>79294</v>
      </c>
      <c r="Q35" s="55" t="n">
        <v>-0.7</v>
      </c>
    </row>
    <row r="36" customFormat="false" ht="20.1" hidden="false" customHeight="true" outlineLevel="0" collapsed="false">
      <c r="A36" s="77" t="s">
        <v>49</v>
      </c>
      <c r="B36" s="78" t="n">
        <v>48964</v>
      </c>
      <c r="C36" s="79" t="n">
        <v>-3.8</v>
      </c>
      <c r="D36" s="80" t="n">
        <v>40342</v>
      </c>
      <c r="E36" s="81" t="n">
        <v>1072</v>
      </c>
      <c r="F36" s="82" t="n">
        <v>1569</v>
      </c>
      <c r="G36" s="81" t="n">
        <v>1931</v>
      </c>
      <c r="H36" s="81" t="n">
        <v>154</v>
      </c>
      <c r="I36" s="83" t="n">
        <v>4097</v>
      </c>
      <c r="J36" s="78" t="n">
        <v>28001</v>
      </c>
      <c r="K36" s="84" t="n">
        <v>-1.5</v>
      </c>
      <c r="L36" s="80" t="n">
        <v>24735</v>
      </c>
      <c r="M36" s="81" t="n">
        <v>126</v>
      </c>
      <c r="N36" s="81" t="n">
        <v>2417</v>
      </c>
      <c r="O36" s="83" t="n">
        <v>521</v>
      </c>
      <c r="P36" s="85" t="n">
        <v>76966</v>
      </c>
      <c r="Q36" s="86" t="n">
        <v>-2.9</v>
      </c>
    </row>
    <row r="37" customFormat="false" ht="20.1" hidden="false" customHeight="true" outlineLevel="0" collapsed="false">
      <c r="A37" s="87" t="s">
        <v>50</v>
      </c>
      <c r="B37" s="88" t="n">
        <v>49238</v>
      </c>
      <c r="C37" s="89" t="n">
        <v>0.6</v>
      </c>
      <c r="D37" s="90" t="n">
        <v>40277</v>
      </c>
      <c r="E37" s="91" t="n">
        <v>1006</v>
      </c>
      <c r="F37" s="92" t="n">
        <v>1589</v>
      </c>
      <c r="G37" s="91" t="n">
        <v>1959</v>
      </c>
      <c r="H37" s="91" t="n">
        <v>144</v>
      </c>
      <c r="I37" s="93" t="n">
        <v>4263</v>
      </c>
      <c r="J37" s="88" t="n">
        <v>27821</v>
      </c>
      <c r="K37" s="94" t="n">
        <v>-0.6</v>
      </c>
      <c r="L37" s="90" t="n">
        <v>24956</v>
      </c>
      <c r="M37" s="91" t="n">
        <v>125</v>
      </c>
      <c r="N37" s="91" t="n">
        <v>2239</v>
      </c>
      <c r="O37" s="93" t="n">
        <v>501</v>
      </c>
      <c r="P37" s="95" t="n">
        <v>77058</v>
      </c>
      <c r="Q37" s="96" t="n">
        <v>0.1</v>
      </c>
    </row>
    <row r="38" customFormat="false" ht="15" hidden="false" customHeight="true" outlineLevel="0" collapsed="false">
      <c r="A38" s="97" t="s">
        <v>51</v>
      </c>
      <c r="B38" s="98"/>
      <c r="C38" s="99"/>
      <c r="D38" s="99"/>
      <c r="E38" s="99"/>
      <c r="F38" s="99"/>
      <c r="G38" s="99"/>
      <c r="H38" s="99"/>
      <c r="I38" s="100"/>
      <c r="J38" s="101"/>
      <c r="K38" s="101"/>
      <c r="L38" s="101"/>
      <c r="M38" s="101"/>
      <c r="N38" s="101"/>
      <c r="O38" s="101"/>
      <c r="P38" s="101"/>
      <c r="Q38" s="101"/>
    </row>
    <row r="41" customFormat="false" ht="15" hidden="false" customHeight="true" outlineLevel="0" collapsed="false">
      <c r="I41" s="1" t="s">
        <v>52</v>
      </c>
    </row>
    <row r="42" customFormat="false" ht="15" hidden="false" customHeight="true" outlineLevel="0" collapsed="false">
      <c r="B42" s="102"/>
      <c r="C42" s="102"/>
      <c r="D42" s="102"/>
      <c r="E42" s="102"/>
      <c r="F42" s="102"/>
      <c r="G42" s="102"/>
      <c r="H42" s="102"/>
      <c r="I42" s="102"/>
    </row>
  </sheetData>
  <mergeCells count="14">
    <mergeCell ref="A4:A6"/>
    <mergeCell ref="B4:C5"/>
    <mergeCell ref="J4:K5"/>
    <mergeCell ref="P4:Q5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9年版　環境統計集&amp;R&amp;"ＭＳ ゴシック,Regular"1章 社会経済一般（国内基本指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7:49:50Z</dcterms:created>
  <dc:creator>環境省</dc:creator>
  <dc:description/>
  <dc:language>en-US</dc:language>
  <cp:lastModifiedBy/>
  <cp:lastPrinted>2017-08-15T05:56:43Z</cp:lastPrinted>
  <dcterms:modified xsi:type="dcterms:W3CDTF">2017-08-21T07:48:09Z</dcterms:modified>
  <cp:revision>0</cp:revision>
  <dc:subject/>
  <dc:title/>
</cp:coreProperties>
</file>