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4"/>
        <color rgb="FF000000"/>
        <rFont val="ＭＳ ゴシック"/>
        <family val="3"/>
        <charset val="128"/>
      </rPr>
      <t xml:space="preserve">1.05</t>
    </r>
    <r>
      <rPr>
        <b val="true"/>
        <sz val="14"/>
        <color rgb="FF000000"/>
        <rFont val="Noto Sans"/>
        <family val="2"/>
      </rPr>
      <t xml:space="preserve">　民生部門エネルギー別最終エネルギー消費量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ゴシック"/>
        <family val="3"/>
        <charset val="128"/>
      </rPr>
      <t xml:space="preserve">10</t>
    </r>
    <r>
      <rPr>
        <vertAlign val="superscript"/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ＭＳ 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）</t>
    </r>
  </si>
  <si>
    <t xml:space="preserve">総数</t>
  </si>
  <si>
    <t xml:space="preserve">家庭部門</t>
  </si>
  <si>
    <t xml:space="preserve">業務他部門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三次産業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石油製品</t>
  </si>
  <si>
    <t xml:space="preserve">都市ガス</t>
  </si>
  <si>
    <t xml:space="preserve">電力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Source: Agency for Natural Resources and Energy.</t>
  </si>
  <si>
    <t xml:space="preserve">Commercial</t>
  </si>
  <si>
    <t xml:space="preserve">industry</t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総務省統計局「日本統計年鑑」</t>
    </r>
    <r>
      <rPr>
        <sz val="11"/>
        <color rgb="FF000000"/>
        <rFont val="ＭＳ ゴシック"/>
        <family val="3"/>
        <charset val="128"/>
      </rPr>
      <t xml:space="preserve">(http://www.stat.go.jp/data/nenkan/66nenkan/11.htm)</t>
    </r>
    <r>
      <rPr>
        <sz val="11"/>
        <color rgb="FF000000"/>
        <rFont val="Noto Sans"/>
        <family val="2"/>
      </rPr>
      <t xml:space="preserve">より作成</t>
    </r>
  </si>
  <si>
    <t xml:space="preserve">11 Energy and Water 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;[RED]\-General_)"/>
    <numFmt numFmtId="166" formatCode="#,##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EBXTMF1（各年度基本表＆簡易表）200308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40</xdr:row>
      <xdr:rowOff>47880</xdr:rowOff>
    </xdr:from>
    <xdr:to>
      <xdr:col>14</xdr:col>
      <xdr:colOff>470160</xdr:colOff>
      <xdr:row>41</xdr:row>
      <xdr:rowOff>76680</xdr:rowOff>
    </xdr:to>
    <xdr:sp>
      <xdr:nvSpPr>
        <xdr:cNvPr id="0" name="正方形/長方形 1"/>
        <xdr:cNvSpPr/>
      </xdr:nvSpPr>
      <xdr:spPr>
        <a:xfrm>
          <a:off x="12284640" y="10376640"/>
          <a:ext cx="399600" cy="284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C52" colorId="64" zoomScale="110" zoomScaleNormal="110" zoomScalePageLayoutView="120" workbookViewId="0">
      <selection pane="topLeft" activeCell="A15" activeCellId="0" sqref="A15:J15"/>
    </sheetView>
  </sheetViews>
  <sheetFormatPr defaultColWidth="8.9921875" defaultRowHeight="20.1" zeroHeight="false" outlineLevelRow="0" outlineLevelCol="0"/>
  <cols>
    <col collapsed="false" customWidth="true" hidden="false" outlineLevel="0" max="7" min="1" style="1" width="11.62"/>
    <col collapsed="false" customWidth="true" hidden="false" outlineLevel="0" max="8" min="8" style="1" width="12.1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20.1" hidden="false" customHeight="true" outlineLevel="0" collapsed="false">
      <c r="J3" s="4" t="s">
        <v>1</v>
      </c>
    </row>
    <row r="4" s="11" customFormat="true" ht="20.1" hidden="false" customHeight="true" outlineLevel="0" collapsed="false">
      <c r="A4" s="5"/>
      <c r="B4" s="6" t="s">
        <v>2</v>
      </c>
      <c r="C4" s="7" t="s">
        <v>3</v>
      </c>
      <c r="D4" s="8"/>
      <c r="E4" s="8"/>
      <c r="F4" s="9"/>
      <c r="G4" s="10" t="s">
        <v>4</v>
      </c>
      <c r="H4" s="8" t="s">
        <v>5</v>
      </c>
      <c r="I4" s="8"/>
      <c r="J4" s="8"/>
    </row>
    <row r="5" s="11" customFormat="true" ht="20.1" hidden="false" customHeight="true" outlineLevel="0" collapsed="false">
      <c r="A5" s="5"/>
      <c r="B5" s="6"/>
      <c r="C5" s="7"/>
      <c r="D5" s="12" t="s">
        <v>6</v>
      </c>
      <c r="E5" s="12" t="s">
        <v>7</v>
      </c>
      <c r="F5" s="13" t="s">
        <v>8</v>
      </c>
      <c r="G5" s="14"/>
      <c r="H5" s="12" t="s">
        <v>6</v>
      </c>
      <c r="I5" s="12" t="s">
        <v>7</v>
      </c>
      <c r="J5" s="15" t="s">
        <v>8</v>
      </c>
    </row>
    <row r="6" s="17" customFormat="true" ht="20.1" hidden="false" customHeight="true" outlineLevel="0" collapsed="false">
      <c r="A6" s="5"/>
      <c r="B6" s="6"/>
      <c r="C6" s="7"/>
      <c r="D6" s="12"/>
      <c r="E6" s="12"/>
      <c r="F6" s="13"/>
      <c r="G6" s="16"/>
      <c r="H6" s="12"/>
      <c r="I6" s="12"/>
      <c r="J6" s="15"/>
    </row>
    <row r="7" customFormat="false" ht="20.1" hidden="false" customHeight="true" outlineLevel="0" collapsed="false">
      <c r="A7" s="18" t="s">
        <v>9</v>
      </c>
      <c r="B7" s="19" t="n">
        <f aca="false">C7+G7</f>
        <v>3472</v>
      </c>
      <c r="C7" s="20" t="n">
        <v>1683</v>
      </c>
      <c r="D7" s="21" t="n">
        <v>613</v>
      </c>
      <c r="E7" s="21" t="n">
        <v>343</v>
      </c>
      <c r="F7" s="22" t="n">
        <v>663</v>
      </c>
      <c r="G7" s="20" t="n">
        <v>1789</v>
      </c>
      <c r="H7" s="21" t="n">
        <v>1000</v>
      </c>
      <c r="I7" s="21" t="n">
        <v>79</v>
      </c>
      <c r="J7" s="23" t="n">
        <v>525</v>
      </c>
      <c r="L7" s="24"/>
    </row>
    <row r="8" customFormat="false" ht="20.1" hidden="false" customHeight="true" outlineLevel="0" collapsed="false">
      <c r="A8" s="25" t="n">
        <v>7</v>
      </c>
      <c r="B8" s="26" t="n">
        <f aca="false">C8+G8</f>
        <v>4222</v>
      </c>
      <c r="C8" s="27" t="n">
        <v>2005</v>
      </c>
      <c r="D8" s="28" t="n">
        <v>722</v>
      </c>
      <c r="E8" s="28" t="n">
        <v>499</v>
      </c>
      <c r="F8" s="29" t="n">
        <v>827</v>
      </c>
      <c r="G8" s="27" t="n">
        <v>2217</v>
      </c>
      <c r="H8" s="28" t="n">
        <v>1087</v>
      </c>
      <c r="I8" s="28" t="n">
        <v>103</v>
      </c>
      <c r="J8" s="30" t="n">
        <v>797</v>
      </c>
      <c r="L8" s="24"/>
    </row>
    <row r="9" customFormat="false" ht="20.1" hidden="false" customHeight="true" outlineLevel="0" collapsed="false">
      <c r="A9" s="25" t="n">
        <v>12</v>
      </c>
      <c r="B9" s="26" t="n">
        <f aca="false">C9+G9</f>
        <v>4848</v>
      </c>
      <c r="C9" s="27" t="n">
        <v>2142</v>
      </c>
      <c r="D9" s="28" t="n">
        <v>755</v>
      </c>
      <c r="E9" s="28" t="n">
        <v>419</v>
      </c>
      <c r="F9" s="29" t="n">
        <v>928</v>
      </c>
      <c r="G9" s="27" t="n">
        <v>2706</v>
      </c>
      <c r="H9" s="28" t="n">
        <v>1186</v>
      </c>
      <c r="I9" s="28" t="n">
        <v>177</v>
      </c>
      <c r="J9" s="30" t="n">
        <v>1047</v>
      </c>
      <c r="L9" s="24"/>
    </row>
    <row r="10" customFormat="false" ht="20.1" hidden="false" customHeight="true" outlineLevel="0" collapsed="false">
      <c r="A10" s="25" t="n">
        <v>17</v>
      </c>
      <c r="B10" s="26" t="n">
        <f aca="false">C10+G10</f>
        <v>5172</v>
      </c>
      <c r="C10" s="27" t="n">
        <v>2205</v>
      </c>
      <c r="D10" s="28" t="n">
        <v>722</v>
      </c>
      <c r="E10" s="28" t="n">
        <v>436</v>
      </c>
      <c r="F10" s="29" t="n">
        <v>1019</v>
      </c>
      <c r="G10" s="27" t="n">
        <v>2967</v>
      </c>
      <c r="H10" s="28" t="n">
        <v>1253</v>
      </c>
      <c r="I10" s="28" t="n">
        <v>230</v>
      </c>
      <c r="J10" s="30" t="n">
        <v>1152</v>
      </c>
      <c r="L10" s="24"/>
    </row>
    <row r="11" customFormat="false" ht="20.1" hidden="false" customHeight="true" outlineLevel="0" collapsed="false">
      <c r="A11" s="25" t="n">
        <v>22</v>
      </c>
      <c r="B11" s="26" t="n">
        <f aca="false">C11+G11</f>
        <v>4730</v>
      </c>
      <c r="C11" s="27" t="n">
        <v>2174</v>
      </c>
      <c r="D11" s="28" t="n">
        <v>626</v>
      </c>
      <c r="E11" s="28" t="n">
        <v>427</v>
      </c>
      <c r="F11" s="29" t="n">
        <v>1099</v>
      </c>
      <c r="G11" s="27" t="n">
        <v>2556</v>
      </c>
      <c r="H11" s="28" t="n">
        <v>832</v>
      </c>
      <c r="I11" s="28" t="n">
        <v>278</v>
      </c>
      <c r="J11" s="30" t="n">
        <v>1278</v>
      </c>
      <c r="L11" s="24"/>
    </row>
    <row r="12" customFormat="false" ht="20.1" hidden="false" customHeight="true" outlineLevel="0" collapsed="false">
      <c r="A12" s="25" t="n">
        <v>23</v>
      </c>
      <c r="B12" s="26" t="n">
        <f aca="false">C12+G12</f>
        <v>4533</v>
      </c>
      <c r="C12" s="31" t="n">
        <v>2082</v>
      </c>
      <c r="D12" s="28" t="n">
        <v>91</v>
      </c>
      <c r="E12" s="32" t="n">
        <v>427</v>
      </c>
      <c r="F12" s="29" t="n">
        <v>1045</v>
      </c>
      <c r="G12" s="33" t="n">
        <v>2451</v>
      </c>
      <c r="H12" s="28" t="n">
        <v>859</v>
      </c>
      <c r="I12" s="32" t="n">
        <v>257</v>
      </c>
      <c r="J12" s="34" t="n">
        <v>1169</v>
      </c>
      <c r="L12" s="24"/>
    </row>
    <row r="13" customFormat="false" ht="20.1" hidden="false" customHeight="true" outlineLevel="0" collapsed="false">
      <c r="A13" s="25" t="n">
        <v>24</v>
      </c>
      <c r="B13" s="26" t="n">
        <f aca="false">C13+G13</f>
        <v>4432</v>
      </c>
      <c r="C13" s="27" t="n">
        <v>2065</v>
      </c>
      <c r="D13" s="28" t="n">
        <v>586</v>
      </c>
      <c r="E13" s="28" t="n">
        <v>426</v>
      </c>
      <c r="F13" s="29" t="n">
        <v>1034</v>
      </c>
      <c r="G13" s="27" t="n">
        <v>2367</v>
      </c>
      <c r="H13" s="28" t="n">
        <v>679</v>
      </c>
      <c r="I13" s="28" t="n">
        <v>294</v>
      </c>
      <c r="J13" s="34" t="n">
        <v>1203</v>
      </c>
      <c r="L13" s="24"/>
      <c r="M13" s="1" t="s">
        <v>10</v>
      </c>
    </row>
    <row r="14" customFormat="false" ht="20.1" hidden="false" customHeight="true" outlineLevel="0" collapsed="false">
      <c r="A14" s="25" t="n">
        <v>25</v>
      </c>
      <c r="B14" s="26" t="n">
        <v>4543</v>
      </c>
      <c r="C14" s="27" t="n">
        <v>2012</v>
      </c>
      <c r="D14" s="28" t="n">
        <v>558</v>
      </c>
      <c r="E14" s="28" t="n">
        <v>410</v>
      </c>
      <c r="F14" s="29" t="n">
        <v>1027</v>
      </c>
      <c r="G14" s="31" t="n">
        <v>2531</v>
      </c>
      <c r="H14" s="28" t="n">
        <v>747</v>
      </c>
      <c r="I14" s="28" t="n">
        <v>327</v>
      </c>
      <c r="J14" s="30" t="n">
        <v>1264</v>
      </c>
      <c r="L14" s="24"/>
      <c r="M14" s="1" t="s">
        <v>11</v>
      </c>
    </row>
    <row r="15" customFormat="false" ht="20.1" hidden="false" customHeight="true" outlineLevel="0" collapsed="false">
      <c r="A15" s="35" t="n">
        <v>26</v>
      </c>
      <c r="B15" s="36" t="n">
        <v>4355</v>
      </c>
      <c r="C15" s="37" t="n">
        <v>1937</v>
      </c>
      <c r="D15" s="38" t="n">
        <v>517</v>
      </c>
      <c r="E15" s="39" t="n">
        <v>417</v>
      </c>
      <c r="F15" s="40" t="n">
        <v>986</v>
      </c>
      <c r="G15" s="37" t="n">
        <v>2418</v>
      </c>
      <c r="H15" s="39" t="n">
        <v>735</v>
      </c>
      <c r="I15" s="39" t="n">
        <v>369</v>
      </c>
      <c r="J15" s="41" t="n">
        <v>1225</v>
      </c>
      <c r="M15" s="1" t="s">
        <v>12</v>
      </c>
    </row>
    <row r="16" customFormat="false" ht="20.1" hidden="false" customHeight="true" outlineLevel="0" collapsed="false">
      <c r="A16" s="42" t="s">
        <v>13</v>
      </c>
      <c r="B16" s="43"/>
      <c r="C16" s="43"/>
      <c r="D16" s="43"/>
      <c r="E16" s="43"/>
      <c r="F16" s="43"/>
      <c r="G16" s="43"/>
      <c r="H16" s="43"/>
      <c r="I16" s="43"/>
      <c r="J16" s="44"/>
      <c r="M16" s="24" t="s">
        <v>14</v>
      </c>
    </row>
    <row r="17" customFormat="false" ht="19.5" hidden="false" customHeight="true" outlineLevel="0" collapsed="false">
      <c r="M17" s="24"/>
    </row>
    <row r="20" customFormat="false" ht="20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20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</row>
  </sheetData>
  <mergeCells count="9">
    <mergeCell ref="A4:A6"/>
    <mergeCell ref="B4:B6"/>
    <mergeCell ref="C4:C6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ＭＳ ゴシック,Regular"平成29年版　環境統計集&amp;R&amp;"ＭＳ ゴシック,Regular"1章 社会経済一般（国内基本指標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7:49:50Z</dcterms:created>
  <dc:creator>環境省</dc:creator>
  <dc:description/>
  <dc:language>en-US</dc:language>
  <cp:lastModifiedBy/>
  <cp:lastPrinted>2017-08-03T06:18:18Z</cp:lastPrinted>
  <dcterms:modified xsi:type="dcterms:W3CDTF">2017-08-21T07:44:42Z</dcterms:modified>
  <cp:revision>0</cp:revision>
  <dc:subject/>
  <dc:title/>
</cp:coreProperties>
</file>