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r>
      <rPr>
        <b val="true"/>
        <sz val="14"/>
        <color rgb="FFFFFFFF"/>
        <rFont val="ＭＳ ゴシック"/>
        <family val="3"/>
        <charset val="128"/>
      </rPr>
      <t xml:space="preserve">8.24</t>
    </r>
    <r>
      <rPr>
        <b val="true"/>
        <sz val="14"/>
        <color rgb="FFFFFFFF"/>
        <rFont val="Noto Sans"/>
        <family val="2"/>
      </rPr>
      <t xml:space="preserve">　環境情報開示を実施している企業数</t>
    </r>
  </si>
  <si>
    <t xml:space="preserve">（単位：件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
</t>
    </r>
    <r>
      <rPr>
        <sz val="11"/>
        <color rgb="FF000000"/>
        <rFont val="Noto Sans"/>
        <family val="2"/>
      </rPr>
      <t xml:space="preserve">年度</t>
    </r>
  </si>
  <si>
    <t xml:space="preserve">有価証券報告書等に記載</t>
  </si>
  <si>
    <t xml:space="preserve">－</t>
  </si>
  <si>
    <t xml:space="preserve">アニュアルレポートの
一部に記載</t>
  </si>
  <si>
    <t xml:space="preserve">ＩＲ資料（アニュアル
レポート（年次報告書）等）</t>
  </si>
  <si>
    <t xml:space="preserve">ホームページに記載</t>
  </si>
  <si>
    <t xml:space="preserve">パンフレットなどの公表</t>
  </si>
  <si>
    <t xml:space="preserve">環境報告書の公表</t>
  </si>
  <si>
    <t xml:space="preserve">住民に対し報告の場の設置</t>
  </si>
  <si>
    <t xml:space="preserve">ステークホルダーに対して
説明する場を設置</t>
  </si>
  <si>
    <t xml:space="preserve">有効回答数</t>
  </si>
  <si>
    <t xml:space="preserve">注）</t>
  </si>
  <si>
    <t xml:space="preserve">・数字はのべ回答数。複数回答可であるため有効回答数とのべ回答数は異なる。</t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より、選択肢「アニュアルレポートの一部に記載」を追加し調査を実施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より、隔年調査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、設問を環境報告書関連に統合したことにより毎年調査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、選択肢「アニュアルレポートの一部に記載」を「ＩＲ資料（アニュアルレポート（年次報告書）等）」へ文言簡略化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、選択肢「住民に対し報告の場の設置」を「ステークホルダーに対して説明する場を設置」へ選択肢集約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は、「環境報告書の公表」の有無のみ、別の設問において調査を実施。</t>
    </r>
  </si>
  <si>
    <t xml:space="preserve">出典：環境省 総合環境政策局環境経済課「環境にやさしい企業行動調査」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14" min="2" style="1" width="7.66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I3" s="6"/>
      <c r="K3" s="6"/>
      <c r="L3" s="6"/>
      <c r="N3" s="7" t="s">
        <v>1</v>
      </c>
    </row>
    <row r="4" customFormat="false" ht="30" hidden="false" customHeight="true" outlineLevel="0" collapsed="false">
      <c r="A4" s="8"/>
      <c r="B4" s="9" t="s">
        <v>2</v>
      </c>
      <c r="C4" s="10" t="n">
        <v>11</v>
      </c>
      <c r="D4" s="10" t="n">
        <v>12</v>
      </c>
      <c r="E4" s="11" t="n">
        <v>13</v>
      </c>
      <c r="F4" s="12" t="n">
        <v>14</v>
      </c>
      <c r="G4" s="13" t="n">
        <v>15</v>
      </c>
      <c r="H4" s="13" t="n">
        <v>16</v>
      </c>
      <c r="I4" s="13" t="n">
        <v>17</v>
      </c>
      <c r="J4" s="13" t="n">
        <v>18</v>
      </c>
      <c r="K4" s="13" t="n">
        <v>20</v>
      </c>
      <c r="L4" s="13" t="n">
        <v>22</v>
      </c>
      <c r="M4" s="13" t="n">
        <v>23</v>
      </c>
      <c r="N4" s="12" t="n">
        <v>24</v>
      </c>
    </row>
    <row r="5" customFormat="false" ht="30" hidden="false" customHeight="true" outlineLevel="0" collapsed="false">
      <c r="A5" s="14" t="s">
        <v>3</v>
      </c>
      <c r="B5" s="15" t="n">
        <v>77</v>
      </c>
      <c r="C5" s="15" t="n">
        <v>105</v>
      </c>
      <c r="D5" s="15" t="n">
        <v>134</v>
      </c>
      <c r="E5" s="16" t="n">
        <v>136</v>
      </c>
      <c r="F5" s="17" t="n">
        <v>171</v>
      </c>
      <c r="G5" s="18" t="n">
        <v>166</v>
      </c>
      <c r="H5" s="18" t="n">
        <v>277</v>
      </c>
      <c r="I5" s="18" t="n">
        <v>375</v>
      </c>
      <c r="J5" s="18" t="n">
        <v>359</v>
      </c>
      <c r="K5" s="18" t="n">
        <v>168</v>
      </c>
      <c r="L5" s="18" t="n">
        <v>120</v>
      </c>
      <c r="M5" s="18" t="n">
        <f aca="false">121+145</f>
        <v>266</v>
      </c>
      <c r="N5" s="19" t="s">
        <v>4</v>
      </c>
    </row>
    <row r="6" customFormat="false" ht="30" hidden="false" customHeight="true" outlineLevel="0" collapsed="false">
      <c r="A6" s="20" t="s">
        <v>5</v>
      </c>
      <c r="B6" s="21" t="s">
        <v>4</v>
      </c>
      <c r="C6" s="21" t="s">
        <v>4</v>
      </c>
      <c r="D6" s="21" t="s">
        <v>4</v>
      </c>
      <c r="E6" s="21" t="s">
        <v>4</v>
      </c>
      <c r="F6" s="21" t="s">
        <v>4</v>
      </c>
      <c r="G6" s="21" t="s">
        <v>4</v>
      </c>
      <c r="H6" s="21" t="s">
        <v>4</v>
      </c>
      <c r="I6" s="21" t="s">
        <v>4</v>
      </c>
      <c r="J6" s="21" t="s">
        <v>4</v>
      </c>
      <c r="K6" s="22" t="n">
        <v>324</v>
      </c>
      <c r="L6" s="22" t="n">
        <v>224</v>
      </c>
      <c r="M6" s="21" t="s">
        <v>4</v>
      </c>
      <c r="N6" s="23" t="s">
        <v>4</v>
      </c>
    </row>
    <row r="7" customFormat="false" ht="30" hidden="false" customHeight="true" outlineLevel="0" collapsed="false">
      <c r="A7" s="20" t="s">
        <v>6</v>
      </c>
      <c r="B7" s="21" t="s">
        <v>4</v>
      </c>
      <c r="C7" s="21" t="s">
        <v>4</v>
      </c>
      <c r="D7" s="21" t="s">
        <v>4</v>
      </c>
      <c r="E7" s="21" t="s">
        <v>4</v>
      </c>
      <c r="F7" s="21" t="s">
        <v>4</v>
      </c>
      <c r="G7" s="21" t="s">
        <v>4</v>
      </c>
      <c r="H7" s="21" t="s">
        <v>4</v>
      </c>
      <c r="I7" s="21" t="s">
        <v>4</v>
      </c>
      <c r="J7" s="21" t="s">
        <v>4</v>
      </c>
      <c r="K7" s="21" t="s">
        <v>4</v>
      </c>
      <c r="L7" s="21" t="s">
        <v>4</v>
      </c>
      <c r="M7" s="22" t="n">
        <v>337</v>
      </c>
      <c r="N7" s="23" t="s">
        <v>4</v>
      </c>
    </row>
    <row r="8" customFormat="false" ht="30" hidden="false" customHeight="true" outlineLevel="0" collapsed="false">
      <c r="A8" s="24" t="s">
        <v>7</v>
      </c>
      <c r="B8" s="25" t="n">
        <v>201</v>
      </c>
      <c r="C8" s="25" t="n">
        <v>335</v>
      </c>
      <c r="D8" s="25" t="n">
        <v>607</v>
      </c>
      <c r="E8" s="26" t="n">
        <v>848</v>
      </c>
      <c r="F8" s="27" t="n">
        <v>1084</v>
      </c>
      <c r="G8" s="22" t="n">
        <v>1176</v>
      </c>
      <c r="H8" s="22" t="n">
        <v>977</v>
      </c>
      <c r="I8" s="22" t="n">
        <v>1180</v>
      </c>
      <c r="J8" s="22" t="n">
        <v>1317</v>
      </c>
      <c r="K8" s="22" t="n">
        <v>1329</v>
      </c>
      <c r="L8" s="22" t="n">
        <v>1254</v>
      </c>
      <c r="M8" s="22" t="n">
        <v>1320</v>
      </c>
      <c r="N8" s="23" t="s">
        <v>4</v>
      </c>
    </row>
    <row r="9" customFormat="false" ht="30" hidden="false" customHeight="true" outlineLevel="0" collapsed="false">
      <c r="A9" s="24" t="s">
        <v>8</v>
      </c>
      <c r="B9" s="25" t="n">
        <v>307</v>
      </c>
      <c r="C9" s="25" t="n">
        <v>360</v>
      </c>
      <c r="D9" s="25" t="n">
        <v>365</v>
      </c>
      <c r="E9" s="26" t="n">
        <v>293</v>
      </c>
      <c r="F9" s="27" t="n">
        <v>275</v>
      </c>
      <c r="G9" s="22" t="n">
        <v>248</v>
      </c>
      <c r="H9" s="22" t="n">
        <v>228</v>
      </c>
      <c r="I9" s="22" t="n">
        <v>216</v>
      </c>
      <c r="J9" s="22" t="n">
        <v>293</v>
      </c>
      <c r="K9" s="22" t="n">
        <v>258</v>
      </c>
      <c r="L9" s="22" t="n">
        <v>210</v>
      </c>
      <c r="M9" s="22" t="n">
        <f aca="false">373+491</f>
        <v>864</v>
      </c>
      <c r="N9" s="23" t="s">
        <v>4</v>
      </c>
    </row>
    <row r="10" customFormat="false" ht="30" hidden="false" customHeight="true" outlineLevel="0" collapsed="false">
      <c r="A10" s="24" t="s">
        <v>9</v>
      </c>
      <c r="B10" s="25" t="n">
        <v>197</v>
      </c>
      <c r="C10" s="25" t="n">
        <v>270</v>
      </c>
      <c r="D10" s="25" t="n">
        <v>430</v>
      </c>
      <c r="E10" s="26" t="n">
        <v>515</v>
      </c>
      <c r="F10" s="27" t="n">
        <v>633</v>
      </c>
      <c r="G10" s="22" t="n">
        <v>714</v>
      </c>
      <c r="H10" s="22" t="n">
        <v>801</v>
      </c>
      <c r="I10" s="22" t="n">
        <v>933</v>
      </c>
      <c r="J10" s="22" t="n">
        <v>1049</v>
      </c>
      <c r="K10" s="22" t="n">
        <v>1160</v>
      </c>
      <c r="L10" s="22" t="n">
        <v>1068</v>
      </c>
      <c r="M10" s="22" t="n">
        <v>1015</v>
      </c>
      <c r="N10" s="23" t="n">
        <v>514</v>
      </c>
    </row>
    <row r="11" customFormat="false" ht="30" hidden="false" customHeight="true" outlineLevel="0" collapsed="false">
      <c r="A11" s="28" t="s">
        <v>10</v>
      </c>
      <c r="B11" s="21" t="s">
        <v>4</v>
      </c>
      <c r="C11" s="21" t="s">
        <v>4</v>
      </c>
      <c r="D11" s="21" t="s">
        <v>4</v>
      </c>
      <c r="E11" s="26" t="n">
        <v>161</v>
      </c>
      <c r="F11" s="27" t="n">
        <v>174</v>
      </c>
      <c r="G11" s="22" t="n">
        <v>197</v>
      </c>
      <c r="H11" s="22" t="n">
        <v>264</v>
      </c>
      <c r="I11" s="22" t="n">
        <v>288</v>
      </c>
      <c r="J11" s="22" t="n">
        <v>303</v>
      </c>
      <c r="K11" s="22" t="n">
        <v>310</v>
      </c>
      <c r="L11" s="22" t="n">
        <v>259</v>
      </c>
      <c r="M11" s="21" t="s">
        <v>4</v>
      </c>
      <c r="N11" s="23" t="s">
        <v>4</v>
      </c>
    </row>
    <row r="12" customFormat="false" ht="30" hidden="false" customHeight="true" outlineLevel="0" collapsed="false">
      <c r="A12" s="29" t="s">
        <v>11</v>
      </c>
      <c r="B12" s="30" t="s">
        <v>4</v>
      </c>
      <c r="C12" s="30" t="s">
        <v>4</v>
      </c>
      <c r="D12" s="30" t="s">
        <v>4</v>
      </c>
      <c r="E12" s="30" t="s">
        <v>4</v>
      </c>
      <c r="F12" s="30" t="s">
        <v>4</v>
      </c>
      <c r="G12" s="30" t="s">
        <v>4</v>
      </c>
      <c r="H12" s="30" t="s">
        <v>4</v>
      </c>
      <c r="I12" s="30" t="s">
        <v>4</v>
      </c>
      <c r="J12" s="30" t="s">
        <v>4</v>
      </c>
      <c r="K12" s="30" t="s">
        <v>4</v>
      </c>
      <c r="L12" s="30" t="s">
        <v>4</v>
      </c>
      <c r="M12" s="31" t="n">
        <v>244</v>
      </c>
      <c r="N12" s="32" t="s">
        <v>4</v>
      </c>
    </row>
    <row r="13" customFormat="false" ht="30" hidden="false" customHeight="true" outlineLevel="0" collapsed="false">
      <c r="A13" s="33" t="s">
        <v>12</v>
      </c>
      <c r="B13" s="34" t="n">
        <v>711</v>
      </c>
      <c r="C13" s="34" t="n">
        <v>886</v>
      </c>
      <c r="D13" s="34" t="n">
        <v>1036</v>
      </c>
      <c r="E13" s="35" t="n">
        <v>1351</v>
      </c>
      <c r="F13" s="36" t="n">
        <v>1564</v>
      </c>
      <c r="G13" s="37" t="n">
        <v>1571</v>
      </c>
      <c r="H13" s="37" t="n">
        <v>1399</v>
      </c>
      <c r="I13" s="37" t="n">
        <v>1585</v>
      </c>
      <c r="J13" s="37" t="n">
        <v>1671</v>
      </c>
      <c r="K13" s="37" t="n">
        <v>1701</v>
      </c>
      <c r="L13" s="37" t="n">
        <v>1672</v>
      </c>
      <c r="M13" s="37" t="n">
        <v>1620</v>
      </c>
      <c r="N13" s="38" t="s">
        <v>4</v>
      </c>
    </row>
    <row r="14" customFormat="false" ht="15" hidden="false" customHeight="true" outlineLevel="0" collapsed="false">
      <c r="A14" s="39" t="s">
        <v>13</v>
      </c>
      <c r="B14" s="5"/>
      <c r="C14" s="5"/>
      <c r="D14" s="5"/>
      <c r="E14" s="5"/>
      <c r="F14" s="5"/>
    </row>
    <row r="15" customFormat="false" ht="15" hidden="false" customHeight="true" outlineLevel="0" collapsed="false">
      <c r="A15" s="40" t="s">
        <v>14</v>
      </c>
      <c r="B15" s="5"/>
      <c r="C15" s="5"/>
      <c r="D15" s="5"/>
      <c r="E15" s="5"/>
      <c r="F15" s="5"/>
    </row>
    <row r="16" customFormat="false" ht="15" hidden="false" customHeight="true" outlineLevel="0" collapsed="false">
      <c r="A16" s="40" t="s">
        <v>15</v>
      </c>
    </row>
    <row r="17" customFormat="false" ht="15" hidden="false" customHeight="true" outlineLevel="0" collapsed="false">
      <c r="A17" s="40" t="s">
        <v>16</v>
      </c>
    </row>
    <row r="18" customFormat="false" ht="15" hidden="false" customHeight="true" outlineLevel="0" collapsed="false">
      <c r="A18" s="40" t="s">
        <v>17</v>
      </c>
    </row>
    <row r="19" customFormat="false" ht="15" hidden="false" customHeight="true" outlineLevel="0" collapsed="false">
      <c r="A19" s="40" t="s">
        <v>18</v>
      </c>
    </row>
    <row r="20" customFormat="false" ht="15" hidden="false" customHeight="true" outlineLevel="0" collapsed="false">
      <c r="A20" s="40" t="s">
        <v>19</v>
      </c>
    </row>
    <row r="21" customFormat="false" ht="15" hidden="false" customHeight="true" outlineLevel="0" collapsed="false">
      <c r="A21" s="40" t="s">
        <v>20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39" t="s">
        <v>21</v>
      </c>
    </row>
  </sheetData>
  <printOptions headings="false" gridLines="false" gridLinesSet="true" horizontalCentered="false" verticalCentered="false"/>
  <pageMargins left="0.7875" right="0.590277777777778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 &amp;R&amp;"ＭＳ ゴシック,Regular"8章 環境対策全般（企業）</oddHeader>
    <oddFooter>&amp;C&amp;"ＭＳ ゴシック,Regular"3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4:28:05Z</dcterms:created>
  <dc:creator>環境省</dc:creator>
  <dc:description/>
  <dc:language>en-US</dc:language>
  <cp:lastModifiedBy>大橋　厚子</cp:lastModifiedBy>
  <cp:lastPrinted>2014-07-23T09:11:58Z</cp:lastPrinted>
  <dcterms:modified xsi:type="dcterms:W3CDTF">2017-01-11T08:09:28Z</dcterms:modified>
  <cp:revision>0</cp:revision>
  <dc:subject/>
  <dc:title/>
</cp:coreProperties>
</file>