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4"/>
        <color rgb="FFFFFFFF"/>
        <rFont val="ＭＳ ゴシック"/>
        <family val="3"/>
        <charset val="128"/>
      </rPr>
      <t xml:space="preserve">7.13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都道府県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8"/>
        <color rgb="FF000000"/>
        <rFont val="Noto Sans"/>
        <family val="2"/>
      </rPr>
      <t xml:space="preserve">届出排出量・
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ゴシック"/>
        <family val="3"/>
        <charset val="128"/>
      </rPr>
      <t xml:space="preserve">(%)</t>
    </r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本集計表の排出量等の各欄を縦・横方向に合計した数値とは異なる場合がある。</t>
  </si>
  <si>
    <t xml:space="preserve">　　　</t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es180615" xfId="64"/>
    <cellStyle name="標準_Sheet9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"/>
    <col collapsed="false" customWidth="true" hidden="false" outlineLevel="0" max="3" min="3" style="1" width="10.77"/>
    <col collapsed="false" customWidth="true" hidden="false" outlineLevel="0" max="6" min="4" style="1" width="10.1"/>
    <col collapsed="false" customWidth="true" hidden="false" outlineLevel="0" max="8" min="7" style="1" width="10.77"/>
    <col collapsed="false" customWidth="true" hidden="false" outlineLevel="0" max="9" min="9" style="1" width="10.1"/>
    <col collapsed="false" customWidth="true" hidden="false" outlineLevel="0" max="11" min="10" style="1" width="10.77"/>
    <col collapsed="false" customWidth="true" hidden="false" outlineLevel="0" max="12" min="12" style="1" width="10.1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s="10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 t="s">
        <v>3</v>
      </c>
      <c r="I4" s="7"/>
      <c r="J4" s="7"/>
      <c r="K4" s="8" t="s">
        <v>4</v>
      </c>
      <c r="L4" s="9" t="s">
        <v>5</v>
      </c>
    </row>
    <row r="5" s="10" customFormat="true" ht="30" hidden="false" customHeight="true" outlineLevel="0" collapsed="false">
      <c r="A5" s="5"/>
      <c r="B5" s="6"/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2" t="s">
        <v>12</v>
      </c>
      <c r="J5" s="14" t="s">
        <v>10</v>
      </c>
      <c r="K5" s="8"/>
      <c r="L5" s="9"/>
    </row>
    <row r="6" s="23" customFormat="true" ht="20.1" hidden="false" customHeight="true" outlineLevel="0" collapsed="false">
      <c r="A6" s="16" t="s">
        <v>13</v>
      </c>
      <c r="B6" s="17" t="n">
        <v>1997</v>
      </c>
      <c r="C6" s="18" t="n">
        <v>1966775.70233196</v>
      </c>
      <c r="D6" s="19" t="n">
        <v>387655.700174298</v>
      </c>
      <c r="E6" s="19" t="n">
        <v>11.1</v>
      </c>
      <c r="F6" s="19" t="n">
        <v>430044.115027926</v>
      </c>
      <c r="G6" s="20" t="n">
        <v>2784486.6175342</v>
      </c>
      <c r="H6" s="18" t="n">
        <v>752595.815133854</v>
      </c>
      <c r="I6" s="19" t="n">
        <v>1842.40000006954</v>
      </c>
      <c r="J6" s="20" t="n">
        <v>754438.215133924</v>
      </c>
      <c r="K6" s="21" t="n">
        <v>3538924.83266813</v>
      </c>
      <c r="L6" s="22" t="n">
        <f aca="false">+K6/$K$53</f>
        <v>0.00887236710311574</v>
      </c>
    </row>
    <row r="7" s="23" customFormat="true" ht="20.1" hidden="false" customHeight="true" outlineLevel="0" collapsed="false">
      <c r="A7" s="24" t="s">
        <v>14</v>
      </c>
      <c r="B7" s="25" t="n">
        <v>458</v>
      </c>
      <c r="C7" s="26" t="n">
        <v>427752.900893844</v>
      </c>
      <c r="D7" s="27" t="n">
        <v>110117.400004803</v>
      </c>
      <c r="E7" s="27" t="n">
        <v>0</v>
      </c>
      <c r="F7" s="27" t="n">
        <v>0.400091002</v>
      </c>
      <c r="G7" s="28" t="n">
        <v>537870.700989649</v>
      </c>
      <c r="H7" s="29" t="n">
        <v>357254.949689553</v>
      </c>
      <c r="I7" s="27" t="n">
        <v>138.5</v>
      </c>
      <c r="J7" s="28" t="n">
        <v>357393.449689553</v>
      </c>
      <c r="K7" s="30" t="n">
        <v>895264.150679201</v>
      </c>
      <c r="L7" s="31" t="n">
        <f aca="false">+K7/$K$53</f>
        <v>0.00224449870360665</v>
      </c>
    </row>
    <row r="8" s="23" customFormat="true" ht="20.1" hidden="false" customHeight="true" outlineLevel="0" collapsed="false">
      <c r="A8" s="24" t="s">
        <v>15</v>
      </c>
      <c r="B8" s="25" t="n">
        <v>513</v>
      </c>
      <c r="C8" s="26" t="n">
        <v>2787267.70077714</v>
      </c>
      <c r="D8" s="27" t="n">
        <v>51942.7000611295</v>
      </c>
      <c r="E8" s="27" t="n">
        <v>4417</v>
      </c>
      <c r="F8" s="27" t="n">
        <v>0.105277</v>
      </c>
      <c r="G8" s="28" t="n">
        <v>2843627.50611527</v>
      </c>
      <c r="H8" s="29" t="n">
        <v>958585.81706264</v>
      </c>
      <c r="I8" s="27" t="n">
        <v>3134.800000013</v>
      </c>
      <c r="J8" s="28" t="n">
        <v>961720.617062653</v>
      </c>
      <c r="K8" s="30" t="n">
        <v>3805348.12317793</v>
      </c>
      <c r="L8" s="31" t="n">
        <f aca="false">+K8/$K$53</f>
        <v>0.00954031156364864</v>
      </c>
    </row>
    <row r="9" s="23" customFormat="true" ht="20.1" hidden="false" customHeight="true" outlineLevel="0" collapsed="false">
      <c r="A9" s="24" t="s">
        <v>16</v>
      </c>
      <c r="B9" s="25" t="n">
        <v>707</v>
      </c>
      <c r="C9" s="26" t="n">
        <v>999439.40156171</v>
      </c>
      <c r="D9" s="27" t="n">
        <v>135778.300065931</v>
      </c>
      <c r="E9" s="27" t="n">
        <v>57.6</v>
      </c>
      <c r="F9" s="27" t="n">
        <v>36427.5</v>
      </c>
      <c r="G9" s="28" t="n">
        <v>1171702.80162765</v>
      </c>
      <c r="H9" s="29" t="n">
        <v>695417.466015475</v>
      </c>
      <c r="I9" s="27" t="n">
        <v>486.400000004002</v>
      </c>
      <c r="J9" s="28" t="n">
        <v>695903.866015479</v>
      </c>
      <c r="K9" s="30" t="n">
        <v>1867606.66764313</v>
      </c>
      <c r="L9" s="31" t="n">
        <f aca="false">+K9/$K$53</f>
        <v>0.00468223902542278</v>
      </c>
    </row>
    <row r="10" s="23" customFormat="true" ht="20.1" hidden="false" customHeight="true" outlineLevel="0" collapsed="false">
      <c r="A10" s="24" t="s">
        <v>17</v>
      </c>
      <c r="B10" s="25" t="n">
        <v>503</v>
      </c>
      <c r="C10" s="26" t="n">
        <v>661216.301973109</v>
      </c>
      <c r="D10" s="27" t="n">
        <v>112922.900217294</v>
      </c>
      <c r="E10" s="27" t="n">
        <v>1</v>
      </c>
      <c r="F10" s="27" t="n">
        <v>2392440.00184962</v>
      </c>
      <c r="G10" s="28" t="n">
        <v>3166580.20404002</v>
      </c>
      <c r="H10" s="29" t="n">
        <v>1398726.33141857</v>
      </c>
      <c r="I10" s="27" t="n">
        <v>0.8</v>
      </c>
      <c r="J10" s="28" t="n">
        <v>1398727.13141857</v>
      </c>
      <c r="K10" s="30" t="n">
        <v>4565307.33545859</v>
      </c>
      <c r="L10" s="31" t="n">
        <f aca="false">+K10/$K$53</f>
        <v>0.0114455899839493</v>
      </c>
    </row>
    <row r="11" s="23" customFormat="true" ht="20.1" hidden="false" customHeight="true" outlineLevel="0" collapsed="false">
      <c r="A11" s="24" t="s">
        <v>18</v>
      </c>
      <c r="B11" s="25" t="n">
        <v>507</v>
      </c>
      <c r="C11" s="26" t="n">
        <v>739234.600630929</v>
      </c>
      <c r="D11" s="27" t="n">
        <v>35521.5000006831</v>
      </c>
      <c r="E11" s="27" t="n">
        <v>56.4</v>
      </c>
      <c r="F11" s="27" t="n">
        <v>0.00295</v>
      </c>
      <c r="G11" s="28" t="n">
        <v>774812.503581612</v>
      </c>
      <c r="H11" s="29" t="n">
        <v>1619349.82716484</v>
      </c>
      <c r="I11" s="27" t="n">
        <v>7072.800000096</v>
      </c>
      <c r="J11" s="28" t="n">
        <v>1626422.62716494</v>
      </c>
      <c r="K11" s="30" t="n">
        <v>2401235.13074656</v>
      </c>
      <c r="L11" s="31" t="n">
        <f aca="false">+K11/$K$53</f>
        <v>0.00602008818729817</v>
      </c>
    </row>
    <row r="12" s="23" customFormat="true" ht="20.1" hidden="false" customHeight="true" outlineLevel="0" collapsed="false">
      <c r="A12" s="24" t="s">
        <v>19</v>
      </c>
      <c r="B12" s="25" t="n">
        <v>936</v>
      </c>
      <c r="C12" s="26" t="n">
        <v>3787777.10149471</v>
      </c>
      <c r="D12" s="27" t="n">
        <v>661293.600107143</v>
      </c>
      <c r="E12" s="27" t="n">
        <v>0</v>
      </c>
      <c r="F12" s="27" t="n">
        <v>1040.0036</v>
      </c>
      <c r="G12" s="28" t="n">
        <v>4450110.70520183</v>
      </c>
      <c r="H12" s="29" t="n">
        <v>4374492.56581404</v>
      </c>
      <c r="I12" s="27" t="n">
        <v>1100</v>
      </c>
      <c r="J12" s="28" t="n">
        <v>4375592.56581404</v>
      </c>
      <c r="K12" s="30" t="n">
        <v>8825703.27101586</v>
      </c>
      <c r="L12" s="31" t="n">
        <f aca="false">+K12/$K$53</f>
        <v>0.022126742744232</v>
      </c>
    </row>
    <row r="13" s="23" customFormat="true" ht="20.1" hidden="false" customHeight="true" outlineLevel="0" collapsed="false">
      <c r="A13" s="24" t="s">
        <v>20</v>
      </c>
      <c r="B13" s="25" t="n">
        <v>1151</v>
      </c>
      <c r="C13" s="26" t="n">
        <v>7476784.50585586</v>
      </c>
      <c r="D13" s="27" t="n">
        <v>140100.1000055</v>
      </c>
      <c r="E13" s="27" t="n">
        <v>0.1</v>
      </c>
      <c r="F13" s="27" t="n">
        <v>1222.2022963</v>
      </c>
      <c r="G13" s="28" t="n">
        <v>7618106.90815765</v>
      </c>
      <c r="H13" s="29" t="n">
        <v>8934450.3712142</v>
      </c>
      <c r="I13" s="27" t="n">
        <v>352907.800006071</v>
      </c>
      <c r="J13" s="28" t="n">
        <v>9287358.17122027</v>
      </c>
      <c r="K13" s="30" t="n">
        <v>16905465.0793779</v>
      </c>
      <c r="L13" s="31" t="n">
        <f aca="false">+K13/$K$53</f>
        <v>0.0423833506856544</v>
      </c>
    </row>
    <row r="14" s="23" customFormat="true" ht="20.1" hidden="false" customHeight="true" outlineLevel="0" collapsed="false">
      <c r="A14" s="24" t="s">
        <v>21</v>
      </c>
      <c r="B14" s="25" t="n">
        <v>741</v>
      </c>
      <c r="C14" s="26" t="n">
        <v>5009677.10394364</v>
      </c>
      <c r="D14" s="27" t="n">
        <v>64302.700000822</v>
      </c>
      <c r="E14" s="27" t="n">
        <v>14.3</v>
      </c>
      <c r="F14" s="27" t="n">
        <v>0</v>
      </c>
      <c r="G14" s="28" t="n">
        <v>5073994.10394446</v>
      </c>
      <c r="H14" s="29" t="n">
        <v>4639484.50729904</v>
      </c>
      <c r="I14" s="27" t="n">
        <v>5206.40000000002</v>
      </c>
      <c r="J14" s="28" t="n">
        <v>4644690.90729904</v>
      </c>
      <c r="K14" s="30" t="n">
        <v>9718685.01124349</v>
      </c>
      <c r="L14" s="31" t="n">
        <f aca="false">+K14/$K$53</f>
        <v>0.024365519262609</v>
      </c>
    </row>
    <row r="15" s="23" customFormat="true" ht="20.1" hidden="false" customHeight="true" outlineLevel="0" collapsed="false">
      <c r="A15" s="24" t="s">
        <v>22</v>
      </c>
      <c r="B15" s="25" t="n">
        <v>794</v>
      </c>
      <c r="C15" s="26" t="n">
        <v>4060338.90299496</v>
      </c>
      <c r="D15" s="27" t="n">
        <v>99960.9000011227</v>
      </c>
      <c r="E15" s="27" t="n">
        <v>90</v>
      </c>
      <c r="F15" s="27" t="n">
        <v>0.008116</v>
      </c>
      <c r="G15" s="28" t="n">
        <v>4160389.81111209</v>
      </c>
      <c r="H15" s="29" t="n">
        <v>3828325.42583245</v>
      </c>
      <c r="I15" s="27" t="n">
        <v>80383.3</v>
      </c>
      <c r="J15" s="28" t="n">
        <v>3908708.72583245</v>
      </c>
      <c r="K15" s="30" t="n">
        <v>8069098.53694454</v>
      </c>
      <c r="L15" s="31" t="n">
        <f aca="false">+K15/$K$53</f>
        <v>0.0202298742686236</v>
      </c>
    </row>
    <row r="16" s="23" customFormat="true" ht="20.1" hidden="false" customHeight="true" outlineLevel="0" collapsed="false">
      <c r="A16" s="24" t="s">
        <v>23</v>
      </c>
      <c r="B16" s="25" t="n">
        <v>1593</v>
      </c>
      <c r="C16" s="26" t="n">
        <v>8183896.40408481</v>
      </c>
      <c r="D16" s="27" t="n">
        <v>275338.40003573</v>
      </c>
      <c r="E16" s="27" t="n">
        <v>0</v>
      </c>
      <c r="F16" s="27" t="n">
        <v>2.4E-007</v>
      </c>
      <c r="G16" s="28" t="n">
        <v>8459234.80412078</v>
      </c>
      <c r="H16" s="29" t="n">
        <v>8212679.30339451</v>
      </c>
      <c r="I16" s="27" t="n">
        <v>69746.2000064729</v>
      </c>
      <c r="J16" s="28" t="n">
        <v>8282425.50340098</v>
      </c>
      <c r="K16" s="30" t="n">
        <v>16741660.3075217</v>
      </c>
      <c r="L16" s="31" t="n">
        <f aca="false">+K16/$K$53</f>
        <v>0.0419726790444445</v>
      </c>
    </row>
    <row r="17" s="23" customFormat="true" ht="20.1" hidden="false" customHeight="true" outlineLevel="0" collapsed="false">
      <c r="A17" s="24" t="s">
        <v>24</v>
      </c>
      <c r="B17" s="25" t="n">
        <v>1327</v>
      </c>
      <c r="C17" s="26" t="n">
        <v>6479805.40570224</v>
      </c>
      <c r="D17" s="27" t="n">
        <v>348902.800042529</v>
      </c>
      <c r="E17" s="27" t="n">
        <v>82.4</v>
      </c>
      <c r="F17" s="27" t="n">
        <v>0.04040218</v>
      </c>
      <c r="G17" s="28" t="n">
        <v>6828790.64614692</v>
      </c>
      <c r="H17" s="29" t="n">
        <v>15313351.8273927</v>
      </c>
      <c r="I17" s="27" t="n">
        <v>2487.10000016016</v>
      </c>
      <c r="J17" s="28" t="n">
        <v>15315838.9273929</v>
      </c>
      <c r="K17" s="30" t="n">
        <v>22144629.5735399</v>
      </c>
      <c r="L17" s="31" t="n">
        <f aca="false">+K17/$K$53</f>
        <v>0.0555183543672019</v>
      </c>
    </row>
    <row r="18" s="23" customFormat="true" ht="20.1" hidden="false" customHeight="true" outlineLevel="0" collapsed="false">
      <c r="A18" s="24" t="s">
        <v>25</v>
      </c>
      <c r="B18" s="25" t="n">
        <v>1223</v>
      </c>
      <c r="C18" s="26" t="n">
        <v>1634676.40181429</v>
      </c>
      <c r="D18" s="27" t="n">
        <v>494378.200003459</v>
      </c>
      <c r="E18" s="27" t="n">
        <v>0</v>
      </c>
      <c r="F18" s="27" t="n">
        <v>9.2E-005</v>
      </c>
      <c r="G18" s="28" t="n">
        <v>2129054.60190975</v>
      </c>
      <c r="H18" s="29" t="n">
        <v>3491611.78425529</v>
      </c>
      <c r="I18" s="27" t="n">
        <v>156010.100000247</v>
      </c>
      <c r="J18" s="28" t="n">
        <v>3647621.88425554</v>
      </c>
      <c r="K18" s="30" t="n">
        <v>5776676.48616525</v>
      </c>
      <c r="L18" s="31" t="n">
        <f aca="false">+K18/$K$53</f>
        <v>0.0144825891604353</v>
      </c>
    </row>
    <row r="19" s="23" customFormat="true" ht="20.1" hidden="false" customHeight="true" outlineLevel="0" collapsed="false">
      <c r="A19" s="24" t="s">
        <v>26</v>
      </c>
      <c r="B19" s="25" t="n">
        <v>1463</v>
      </c>
      <c r="C19" s="26" t="n">
        <v>7136491.3027897</v>
      </c>
      <c r="D19" s="27" t="n">
        <v>327065.90005923</v>
      </c>
      <c r="E19" s="27" t="n">
        <v>0.5</v>
      </c>
      <c r="F19" s="27" t="n">
        <v>0.00077</v>
      </c>
      <c r="G19" s="28" t="n">
        <v>7463557.70361892</v>
      </c>
      <c r="H19" s="29" t="n">
        <v>11166421.8933441</v>
      </c>
      <c r="I19" s="27" t="n">
        <v>91414.8005303637</v>
      </c>
      <c r="J19" s="28" t="n">
        <v>11257836.6938745</v>
      </c>
      <c r="K19" s="30" t="n">
        <v>18721394.3974934</v>
      </c>
      <c r="L19" s="31" t="n">
        <f aca="false">+K19/$K$53</f>
        <v>0.046936030469894</v>
      </c>
    </row>
    <row r="20" s="23" customFormat="true" ht="20.1" hidden="false" customHeight="true" outlineLevel="0" collapsed="false">
      <c r="A20" s="24" t="s">
        <v>27</v>
      </c>
      <c r="B20" s="25" t="n">
        <v>1045</v>
      </c>
      <c r="C20" s="26" t="n">
        <v>2630745.00483612</v>
      </c>
      <c r="D20" s="27" t="n">
        <v>283954.800115397</v>
      </c>
      <c r="E20" s="27" t="n">
        <v>67.4</v>
      </c>
      <c r="F20" s="27" t="n">
        <v>250000.007412</v>
      </c>
      <c r="G20" s="28" t="n">
        <v>3164767.21236352</v>
      </c>
      <c r="H20" s="29" t="n">
        <v>3014966.5752864</v>
      </c>
      <c r="I20" s="27" t="n">
        <v>966.700000000095</v>
      </c>
      <c r="J20" s="28" t="n">
        <v>3015933.2752864</v>
      </c>
      <c r="K20" s="30" t="n">
        <v>6180700.48764989</v>
      </c>
      <c r="L20" s="31" t="n">
        <f aca="false">+K20/$K$53</f>
        <v>0.0154955095894174</v>
      </c>
    </row>
    <row r="21" s="23" customFormat="true" ht="20.1" hidden="false" customHeight="true" outlineLevel="0" collapsed="false">
      <c r="A21" s="24" t="s">
        <v>28</v>
      </c>
      <c r="B21" s="25" t="n">
        <v>519</v>
      </c>
      <c r="C21" s="26" t="n">
        <v>2056268.00115114</v>
      </c>
      <c r="D21" s="27" t="n">
        <v>211713.100025594</v>
      </c>
      <c r="E21" s="27" t="n">
        <v>0</v>
      </c>
      <c r="F21" s="27" t="n">
        <v>0.00099001</v>
      </c>
      <c r="G21" s="28" t="n">
        <v>2267981.10216675</v>
      </c>
      <c r="H21" s="29" t="n">
        <v>3695680.20848304</v>
      </c>
      <c r="I21" s="27" t="n">
        <v>272.900000000028</v>
      </c>
      <c r="J21" s="28" t="n">
        <v>3695953.10848304</v>
      </c>
      <c r="K21" s="30" t="n">
        <v>5963934.21064976</v>
      </c>
      <c r="L21" s="31" t="n">
        <f aca="false">+K21/$K$53</f>
        <v>0.0149520592263672</v>
      </c>
    </row>
    <row r="22" s="23" customFormat="true" ht="20.1" hidden="false" customHeight="true" outlineLevel="0" collapsed="false">
      <c r="A22" s="24" t="s">
        <v>29</v>
      </c>
      <c r="B22" s="25" t="n">
        <v>476</v>
      </c>
      <c r="C22" s="26" t="n">
        <v>1966467.10015944</v>
      </c>
      <c r="D22" s="27" t="n">
        <v>180727.600000833</v>
      </c>
      <c r="E22" s="27" t="n">
        <v>1</v>
      </c>
      <c r="F22" s="27" t="n">
        <v>0.0045616</v>
      </c>
      <c r="G22" s="28" t="n">
        <v>2147195.70472187</v>
      </c>
      <c r="H22" s="29" t="n">
        <v>1283468.30258869</v>
      </c>
      <c r="I22" s="27" t="n">
        <v>171211.9</v>
      </c>
      <c r="J22" s="28" t="n">
        <v>1454680.20258869</v>
      </c>
      <c r="K22" s="30" t="n">
        <v>3601875.90731058</v>
      </c>
      <c r="L22" s="31" t="n">
        <f aca="false">+K22/$K$53</f>
        <v>0.00903019047325563</v>
      </c>
    </row>
    <row r="23" s="23" customFormat="true" ht="20.1" hidden="false" customHeight="true" outlineLevel="0" collapsed="false">
      <c r="A23" s="24" t="s">
        <v>30</v>
      </c>
      <c r="B23" s="25" t="n">
        <v>372</v>
      </c>
      <c r="C23" s="26" t="n">
        <v>2001300.90107172</v>
      </c>
      <c r="D23" s="27" t="n">
        <v>119885.000006389</v>
      </c>
      <c r="E23" s="27" t="n">
        <v>0.5</v>
      </c>
      <c r="F23" s="27" t="n">
        <v>0.009588</v>
      </c>
      <c r="G23" s="28" t="n">
        <v>2121186.4106661</v>
      </c>
      <c r="H23" s="29" t="n">
        <v>3895234.64600699</v>
      </c>
      <c r="I23" s="27" t="n">
        <v>38142.20000057</v>
      </c>
      <c r="J23" s="28" t="n">
        <v>3933376.84600757</v>
      </c>
      <c r="K23" s="30" t="n">
        <v>6054563.25667367</v>
      </c>
      <c r="L23" s="31" t="n">
        <f aca="false">+K23/$K$53</f>
        <v>0.0151792734805685</v>
      </c>
    </row>
    <row r="24" s="23" customFormat="true" ht="20.1" hidden="false" customHeight="true" outlineLevel="0" collapsed="false">
      <c r="A24" s="24" t="s">
        <v>31</v>
      </c>
      <c r="B24" s="25" t="n">
        <v>345</v>
      </c>
      <c r="C24" s="26" t="n">
        <v>1506678.10045744</v>
      </c>
      <c r="D24" s="27" t="n">
        <v>25270.800000014</v>
      </c>
      <c r="E24" s="27" t="n">
        <v>6.5</v>
      </c>
      <c r="F24" s="27" t="n">
        <v>0</v>
      </c>
      <c r="G24" s="28" t="n">
        <v>1531955.40045745</v>
      </c>
      <c r="H24" s="29" t="n">
        <v>637435.41776092</v>
      </c>
      <c r="I24" s="27" t="n">
        <v>91.7</v>
      </c>
      <c r="J24" s="28" t="n">
        <v>637527.11776092</v>
      </c>
      <c r="K24" s="30" t="n">
        <v>2169482.51821837</v>
      </c>
      <c r="L24" s="31" t="n">
        <f aca="false">+K24/$K$53</f>
        <v>0.00543906588457073</v>
      </c>
    </row>
    <row r="25" s="23" customFormat="true" ht="20.1" hidden="false" customHeight="true" outlineLevel="0" collapsed="false">
      <c r="A25" s="24" t="s">
        <v>32</v>
      </c>
      <c r="B25" s="25" t="n">
        <v>1239</v>
      </c>
      <c r="C25" s="26" t="n">
        <v>1818305.60407343</v>
      </c>
      <c r="D25" s="27" t="n">
        <v>104436.000000094</v>
      </c>
      <c r="E25" s="27" t="n">
        <v>0.3</v>
      </c>
      <c r="F25" s="27" t="n">
        <v>0.005111</v>
      </c>
      <c r="G25" s="28" t="n">
        <v>1922741.90918453</v>
      </c>
      <c r="H25" s="29" t="n">
        <v>1296433.01468446</v>
      </c>
      <c r="I25" s="27" t="n">
        <v>13770.700000324</v>
      </c>
      <c r="J25" s="28" t="n">
        <v>1310203.71468478</v>
      </c>
      <c r="K25" s="30" t="n">
        <v>3232945.62386932</v>
      </c>
      <c r="L25" s="31" t="n">
        <f aca="false">+K25/$K$53</f>
        <v>0.00810525279728937</v>
      </c>
    </row>
    <row r="26" s="23" customFormat="true" ht="20.1" hidden="false" customHeight="true" outlineLevel="0" collapsed="false">
      <c r="A26" s="24" t="s">
        <v>33</v>
      </c>
      <c r="B26" s="25" t="n">
        <v>891</v>
      </c>
      <c r="C26" s="26" t="n">
        <v>5340683.30035714</v>
      </c>
      <c r="D26" s="27" t="n">
        <v>69605.7000246513</v>
      </c>
      <c r="E26" s="27" t="n">
        <v>0.1</v>
      </c>
      <c r="F26" s="27" t="n">
        <v>1217723.011616</v>
      </c>
      <c r="G26" s="28" t="n">
        <v>6628012.11199779</v>
      </c>
      <c r="H26" s="29" t="n">
        <v>3524696.1429914</v>
      </c>
      <c r="I26" s="27" t="n">
        <v>19520.9000000008</v>
      </c>
      <c r="J26" s="28" t="n">
        <v>3544217.0429914</v>
      </c>
      <c r="K26" s="30" t="n">
        <v>10172229.1549891</v>
      </c>
      <c r="L26" s="31" t="n">
        <f aca="false">+K26/$K$53</f>
        <v>0.0255025906419256</v>
      </c>
    </row>
    <row r="27" s="23" customFormat="true" ht="20.1" hidden="false" customHeight="true" outlineLevel="0" collapsed="false">
      <c r="A27" s="24" t="s">
        <v>34</v>
      </c>
      <c r="B27" s="25" t="n">
        <v>1619</v>
      </c>
      <c r="C27" s="26" t="n">
        <v>9049436.00365815</v>
      </c>
      <c r="D27" s="27" t="n">
        <v>224206.500049158</v>
      </c>
      <c r="E27" s="27" t="n">
        <v>1.8</v>
      </c>
      <c r="F27" s="27" t="n">
        <v>0.013250772</v>
      </c>
      <c r="G27" s="28" t="n">
        <v>9273644.31695805</v>
      </c>
      <c r="H27" s="29" t="n">
        <v>5932533.82912915</v>
      </c>
      <c r="I27" s="27" t="n">
        <v>38694.4000003162</v>
      </c>
      <c r="J27" s="28" t="n">
        <v>5971228.22912947</v>
      </c>
      <c r="K27" s="30" t="n">
        <v>15244872.5460875</v>
      </c>
      <c r="L27" s="31" t="n">
        <f aca="false">+K27/$K$53</f>
        <v>0.0382201126230542</v>
      </c>
    </row>
    <row r="28" s="23" customFormat="true" ht="20.1" hidden="false" customHeight="true" outlineLevel="0" collapsed="false">
      <c r="A28" s="24" t="s">
        <v>35</v>
      </c>
      <c r="B28" s="25" t="n">
        <v>2118</v>
      </c>
      <c r="C28" s="26" t="n">
        <v>11899841.5075227</v>
      </c>
      <c r="D28" s="27" t="n">
        <v>438173.100244692</v>
      </c>
      <c r="E28" s="27" t="n">
        <v>690.1</v>
      </c>
      <c r="F28" s="27" t="n">
        <v>155500.0000004</v>
      </c>
      <c r="G28" s="28" t="n">
        <v>12494204.7077678</v>
      </c>
      <c r="H28" s="29" t="n">
        <v>22806310.6948617</v>
      </c>
      <c r="I28" s="27" t="n">
        <v>26189.7000000182</v>
      </c>
      <c r="J28" s="28" t="n">
        <v>22832500.3948617</v>
      </c>
      <c r="K28" s="30" t="n">
        <v>35326705.1026302</v>
      </c>
      <c r="L28" s="31" t="n">
        <f aca="false">+K28/$K$53</f>
        <v>0.0885668701750127</v>
      </c>
    </row>
    <row r="29" s="23" customFormat="true" ht="20.1" hidden="false" customHeight="true" outlineLevel="0" collapsed="false">
      <c r="A29" s="24" t="s">
        <v>36</v>
      </c>
      <c r="B29" s="25" t="n">
        <v>828</v>
      </c>
      <c r="C29" s="26" t="n">
        <v>5530282.20135797</v>
      </c>
      <c r="D29" s="27" t="n">
        <v>203265.400007775</v>
      </c>
      <c r="E29" s="27" t="n">
        <v>2.1</v>
      </c>
      <c r="F29" s="27" t="n">
        <v>0.0003090055</v>
      </c>
      <c r="G29" s="28" t="n">
        <v>5733549.70167474</v>
      </c>
      <c r="H29" s="29" t="n">
        <v>7186595.51533567</v>
      </c>
      <c r="I29" s="27" t="n">
        <v>284.2</v>
      </c>
      <c r="J29" s="28" t="n">
        <v>7186879.71533567</v>
      </c>
      <c r="K29" s="30" t="n">
        <v>12920429.4170104</v>
      </c>
      <c r="L29" s="31" t="n">
        <f aca="false">+K29/$K$53</f>
        <v>0.0323925481150116</v>
      </c>
    </row>
    <row r="30" s="23" customFormat="true" ht="20.1" hidden="false" customHeight="true" outlineLevel="0" collapsed="false">
      <c r="A30" s="24" t="s">
        <v>37</v>
      </c>
      <c r="B30" s="25" t="n">
        <v>627</v>
      </c>
      <c r="C30" s="26" t="n">
        <v>3940813.40103808</v>
      </c>
      <c r="D30" s="27" t="n">
        <v>31025.700000228</v>
      </c>
      <c r="E30" s="27" t="n">
        <v>5</v>
      </c>
      <c r="F30" s="27" t="n">
        <v>10</v>
      </c>
      <c r="G30" s="28" t="n">
        <v>3971854.10103831</v>
      </c>
      <c r="H30" s="29" t="n">
        <v>6235672.33616841</v>
      </c>
      <c r="I30" s="27" t="n">
        <v>33577.6000000005</v>
      </c>
      <c r="J30" s="28" t="n">
        <v>6269249.9361684</v>
      </c>
      <c r="K30" s="30" t="n">
        <v>10241104.0372067</v>
      </c>
      <c r="L30" s="31" t="n">
        <f aca="false">+K30/$K$53</f>
        <v>0.0256752654706128</v>
      </c>
    </row>
    <row r="31" s="23" customFormat="true" ht="20.1" hidden="false" customHeight="true" outlineLevel="0" collapsed="false">
      <c r="A31" s="24" t="s">
        <v>38</v>
      </c>
      <c r="B31" s="25" t="n">
        <v>599</v>
      </c>
      <c r="C31" s="26" t="n">
        <v>2072320.90067107</v>
      </c>
      <c r="D31" s="27" t="n">
        <v>133183.500002523</v>
      </c>
      <c r="E31" s="27" t="n">
        <v>0</v>
      </c>
      <c r="F31" s="27" t="n">
        <v>2.0036E-007</v>
      </c>
      <c r="G31" s="28" t="n">
        <v>2205504.4006738</v>
      </c>
      <c r="H31" s="29" t="n">
        <v>1399685.72032318</v>
      </c>
      <c r="I31" s="27" t="n">
        <v>149344.300000573</v>
      </c>
      <c r="J31" s="28" t="n">
        <v>1549030.02032375</v>
      </c>
      <c r="K31" s="30" t="n">
        <v>3754534.42099757</v>
      </c>
      <c r="L31" s="31" t="n">
        <f aca="false">+K31/$K$53</f>
        <v>0.00941291755531853</v>
      </c>
    </row>
    <row r="32" s="23" customFormat="true" ht="20.1" hidden="false" customHeight="true" outlineLevel="0" collapsed="false">
      <c r="A32" s="24" t="s">
        <v>39</v>
      </c>
      <c r="B32" s="25" t="n">
        <v>1670</v>
      </c>
      <c r="C32" s="26" t="n">
        <v>4057483.80495248</v>
      </c>
      <c r="D32" s="27" t="n">
        <v>606517.200025363</v>
      </c>
      <c r="E32" s="27" t="n">
        <v>0</v>
      </c>
      <c r="F32" s="27" t="n">
        <v>0.00086</v>
      </c>
      <c r="G32" s="28" t="n">
        <v>4664001.00583784</v>
      </c>
      <c r="H32" s="29" t="n">
        <v>11564215.2129244</v>
      </c>
      <c r="I32" s="27" t="n">
        <v>75463.2000316015</v>
      </c>
      <c r="J32" s="28" t="n">
        <v>11639678.4129559</v>
      </c>
      <c r="K32" s="30" t="n">
        <v>16303679.4187937</v>
      </c>
      <c r="L32" s="31" t="n">
        <f aca="false">+K32/$K$53</f>
        <v>0.0408746259880268</v>
      </c>
    </row>
    <row r="33" s="23" customFormat="true" ht="20.1" hidden="false" customHeight="true" outlineLevel="0" collapsed="false">
      <c r="A33" s="24" t="s">
        <v>40</v>
      </c>
      <c r="B33" s="25" t="n">
        <v>1588</v>
      </c>
      <c r="C33" s="26" t="n">
        <v>7983948.10281232</v>
      </c>
      <c r="D33" s="27" t="n">
        <v>429899.900036329</v>
      </c>
      <c r="E33" s="27" t="n">
        <v>0</v>
      </c>
      <c r="F33" s="27" t="n">
        <v>1958.41035170007</v>
      </c>
      <c r="G33" s="28" t="n">
        <v>8415806.41320036</v>
      </c>
      <c r="H33" s="29" t="n">
        <v>15001839.1598662</v>
      </c>
      <c r="I33" s="27" t="n">
        <v>41892.5000005845</v>
      </c>
      <c r="J33" s="28" t="n">
        <v>15043731.6598667</v>
      </c>
      <c r="K33" s="30" t="n">
        <v>23459538.073067</v>
      </c>
      <c r="L33" s="31" t="n">
        <f aca="false">+K33/$K$53</f>
        <v>0.058814934957758</v>
      </c>
    </row>
    <row r="34" s="23" customFormat="true" ht="20.1" hidden="false" customHeight="true" outlineLevel="0" collapsed="false">
      <c r="A34" s="24" t="s">
        <v>41</v>
      </c>
      <c r="B34" s="25" t="n">
        <v>313</v>
      </c>
      <c r="C34" s="26" t="n">
        <v>645387.201293129</v>
      </c>
      <c r="D34" s="27" t="n">
        <v>10865.9000001421</v>
      </c>
      <c r="E34" s="27" t="n">
        <v>0</v>
      </c>
      <c r="F34" s="27" t="n">
        <v>0.000335</v>
      </c>
      <c r="G34" s="28" t="n">
        <v>656253.10162827</v>
      </c>
      <c r="H34" s="29" t="n">
        <v>1152552.64411044</v>
      </c>
      <c r="I34" s="27" t="n">
        <v>797.9</v>
      </c>
      <c r="J34" s="28" t="n">
        <v>1153350.54411044</v>
      </c>
      <c r="K34" s="30" t="n">
        <v>1809603.64573871</v>
      </c>
      <c r="L34" s="31" t="n">
        <f aca="false">+K34/$K$53</f>
        <v>0.00453682081854947</v>
      </c>
    </row>
    <row r="35" s="23" customFormat="true" ht="20.1" hidden="false" customHeight="true" outlineLevel="0" collapsed="false">
      <c r="A35" s="24" t="s">
        <v>42</v>
      </c>
      <c r="B35" s="25" t="n">
        <v>297</v>
      </c>
      <c r="C35" s="26" t="n">
        <v>901608.60072559</v>
      </c>
      <c r="D35" s="27" t="n">
        <v>79317.4000007944</v>
      </c>
      <c r="E35" s="27" t="n">
        <v>0.7</v>
      </c>
      <c r="F35" s="27" t="n">
        <v>0.0012</v>
      </c>
      <c r="G35" s="28" t="n">
        <v>980926.701926384</v>
      </c>
      <c r="H35" s="29" t="n">
        <v>4117945.51162886</v>
      </c>
      <c r="I35" s="27" t="n">
        <v>1441.600000083</v>
      </c>
      <c r="J35" s="28" t="n">
        <v>4119387.11162894</v>
      </c>
      <c r="K35" s="30" t="n">
        <v>5100313.81355533</v>
      </c>
      <c r="L35" s="31" t="n">
        <f aca="false">+K35/$K$53</f>
        <v>0.0127868939394336</v>
      </c>
    </row>
    <row r="36" s="23" customFormat="true" ht="20.1" hidden="false" customHeight="true" outlineLevel="0" collapsed="false">
      <c r="A36" s="24" t="s">
        <v>43</v>
      </c>
      <c r="B36" s="25" t="n">
        <v>264</v>
      </c>
      <c r="C36" s="26" t="n">
        <v>527349.30025949</v>
      </c>
      <c r="D36" s="27" t="n">
        <v>7651.20000013874</v>
      </c>
      <c r="E36" s="27" t="n">
        <v>0</v>
      </c>
      <c r="F36" s="27" t="n">
        <v>7E-008</v>
      </c>
      <c r="G36" s="28" t="n">
        <v>535000.500259699</v>
      </c>
      <c r="H36" s="29" t="n">
        <v>143367.004526664</v>
      </c>
      <c r="I36" s="27" t="n">
        <v>393.5</v>
      </c>
      <c r="J36" s="28" t="n">
        <v>143760.504526664</v>
      </c>
      <c r="K36" s="30" t="n">
        <v>678761.004786362</v>
      </c>
      <c r="L36" s="31" t="n">
        <f aca="false">+K36/$K$53</f>
        <v>0.00170170803125081</v>
      </c>
    </row>
    <row r="37" s="23" customFormat="true" ht="20.1" hidden="false" customHeight="true" outlineLevel="0" collapsed="false">
      <c r="A37" s="24" t="s">
        <v>44</v>
      </c>
      <c r="B37" s="25" t="n">
        <v>268</v>
      </c>
      <c r="C37" s="26" t="n">
        <v>1760563.90010905</v>
      </c>
      <c r="D37" s="27" t="n">
        <v>110385.400004913</v>
      </c>
      <c r="E37" s="27" t="n">
        <v>0</v>
      </c>
      <c r="F37" s="27" t="n">
        <v>28000.0005415076</v>
      </c>
      <c r="G37" s="28" t="n">
        <v>1898949.30065548</v>
      </c>
      <c r="H37" s="29" t="n">
        <v>722739.508256</v>
      </c>
      <c r="I37" s="27" t="n">
        <v>36.7</v>
      </c>
      <c r="J37" s="28" t="n">
        <v>722776.208256</v>
      </c>
      <c r="K37" s="30" t="n">
        <v>2621725.50891147</v>
      </c>
      <c r="L37" s="31" t="n">
        <f aca="false">+K37/$K$53</f>
        <v>0.00657287516930056</v>
      </c>
    </row>
    <row r="38" s="23" customFormat="true" ht="20.1" hidden="false" customHeight="true" outlineLevel="0" collapsed="false">
      <c r="A38" s="24" t="s">
        <v>45</v>
      </c>
      <c r="B38" s="25" t="n">
        <v>828</v>
      </c>
      <c r="C38" s="26" t="n">
        <v>4809105.30372821</v>
      </c>
      <c r="D38" s="27" t="n">
        <v>187776.100019526</v>
      </c>
      <c r="E38" s="27" t="n">
        <v>0</v>
      </c>
      <c r="F38" s="27" t="n">
        <v>2.032E-005</v>
      </c>
      <c r="G38" s="28" t="n">
        <v>4996881.40376805</v>
      </c>
      <c r="H38" s="29" t="n">
        <v>11588668.9485825</v>
      </c>
      <c r="I38" s="27" t="n">
        <v>19139.6</v>
      </c>
      <c r="J38" s="28" t="n">
        <v>11607808.5485825</v>
      </c>
      <c r="K38" s="30" t="n">
        <v>16604689.9523505</v>
      </c>
      <c r="L38" s="31" t="n">
        <f aca="false">+K38/$K$53</f>
        <v>0.0416292834283226</v>
      </c>
    </row>
    <row r="39" s="23" customFormat="true" ht="20.1" hidden="false" customHeight="true" outlineLevel="0" collapsed="false">
      <c r="A39" s="24" t="s">
        <v>46</v>
      </c>
      <c r="B39" s="25" t="n">
        <v>923</v>
      </c>
      <c r="C39" s="26" t="n">
        <v>6997734.80488106</v>
      </c>
      <c r="D39" s="27" t="n">
        <v>365493.800009161</v>
      </c>
      <c r="E39" s="27" t="n">
        <v>217</v>
      </c>
      <c r="F39" s="27" t="n">
        <v>2922118.00946</v>
      </c>
      <c r="G39" s="28" t="n">
        <v>10285563.6143502</v>
      </c>
      <c r="H39" s="29" t="n">
        <v>4761402.61642721</v>
      </c>
      <c r="I39" s="27" t="n">
        <v>5213.40000000368</v>
      </c>
      <c r="J39" s="28" t="n">
        <v>4766616.01642721</v>
      </c>
      <c r="K39" s="30" t="n">
        <v>15052179.6307774</v>
      </c>
      <c r="L39" s="31" t="n">
        <f aca="false">+K39/$K$53</f>
        <v>0.0377370160997772</v>
      </c>
    </row>
    <row r="40" s="23" customFormat="true" ht="20.1" hidden="false" customHeight="true" outlineLevel="0" collapsed="false">
      <c r="A40" s="24" t="s">
        <v>47</v>
      </c>
      <c r="B40" s="25" t="n">
        <v>580</v>
      </c>
      <c r="C40" s="26" t="n">
        <v>3838872.40217085</v>
      </c>
      <c r="D40" s="27" t="n">
        <v>423600.500013499</v>
      </c>
      <c r="E40" s="27" t="n">
        <v>89</v>
      </c>
      <c r="F40" s="27" t="n">
        <v>3.8E-007</v>
      </c>
      <c r="G40" s="28" t="n">
        <v>4262561.90218473</v>
      </c>
      <c r="H40" s="29" t="n">
        <v>9922552.91025815</v>
      </c>
      <c r="I40" s="27" t="n">
        <v>1319.4</v>
      </c>
      <c r="J40" s="28" t="n">
        <v>9923872.31025815</v>
      </c>
      <c r="K40" s="30" t="n">
        <v>14186434.2124428</v>
      </c>
      <c r="L40" s="31" t="n">
        <f aca="false">+K40/$K$53</f>
        <v>0.0355665232149329</v>
      </c>
    </row>
    <row r="41" s="23" customFormat="true" ht="20.1" hidden="false" customHeight="true" outlineLevel="0" collapsed="false">
      <c r="A41" s="24" t="s">
        <v>48</v>
      </c>
      <c r="B41" s="25" t="n">
        <v>305</v>
      </c>
      <c r="C41" s="26" t="n">
        <v>404522.301360005</v>
      </c>
      <c r="D41" s="27" t="n">
        <v>44785.4000173942</v>
      </c>
      <c r="E41" s="27" t="n">
        <v>0</v>
      </c>
      <c r="F41" s="27" t="n">
        <v>4.6E-005</v>
      </c>
      <c r="G41" s="28" t="n">
        <v>449307.701423399</v>
      </c>
      <c r="H41" s="29" t="n">
        <v>1022399.31317101</v>
      </c>
      <c r="I41" s="27" t="n">
        <v>910</v>
      </c>
      <c r="J41" s="28" t="n">
        <v>1023309.31317101</v>
      </c>
      <c r="K41" s="30" t="n">
        <v>1472617.01459442</v>
      </c>
      <c r="L41" s="31" t="n">
        <f aca="false">+K41/$K$53</f>
        <v>0.0036919684292716</v>
      </c>
    </row>
    <row r="42" s="23" customFormat="true" ht="20.1" hidden="false" customHeight="true" outlineLevel="0" collapsed="false">
      <c r="A42" s="24" t="s">
        <v>49</v>
      </c>
      <c r="B42" s="25" t="n">
        <v>410</v>
      </c>
      <c r="C42" s="26" t="n">
        <v>4401755.20137943</v>
      </c>
      <c r="D42" s="27" t="n">
        <v>51472.20000069</v>
      </c>
      <c r="E42" s="27" t="n">
        <v>0</v>
      </c>
      <c r="F42" s="27" t="n">
        <v>0.00062046</v>
      </c>
      <c r="G42" s="28" t="n">
        <v>4453227.40200058</v>
      </c>
      <c r="H42" s="29" t="n">
        <v>1461101.21578762</v>
      </c>
      <c r="I42" s="27" t="n">
        <v>3379.500000058</v>
      </c>
      <c r="J42" s="28" t="n">
        <v>1464480.71578767</v>
      </c>
      <c r="K42" s="30" t="n">
        <v>5917708.11778826</v>
      </c>
      <c r="L42" s="31" t="n">
        <f aca="false">+K42/$K$53</f>
        <v>0.014836166720874</v>
      </c>
    </row>
    <row r="43" s="23" customFormat="true" ht="20.1" hidden="false" customHeight="true" outlineLevel="0" collapsed="false">
      <c r="A43" s="24" t="s">
        <v>50</v>
      </c>
      <c r="B43" s="25" t="n">
        <v>533</v>
      </c>
      <c r="C43" s="26" t="n">
        <v>4885586.10245445</v>
      </c>
      <c r="D43" s="27" t="n">
        <v>156523.400015372</v>
      </c>
      <c r="E43" s="27" t="n">
        <v>2.1</v>
      </c>
      <c r="F43" s="27" t="n">
        <v>15599.00112</v>
      </c>
      <c r="G43" s="28" t="n">
        <v>5057710.60358982</v>
      </c>
      <c r="H43" s="29" t="n">
        <v>5837793.40906919</v>
      </c>
      <c r="I43" s="27" t="n">
        <v>0</v>
      </c>
      <c r="J43" s="28" t="n">
        <v>5837793.40906919</v>
      </c>
      <c r="K43" s="30" t="n">
        <v>10895504.0126589</v>
      </c>
      <c r="L43" s="31" t="n">
        <f aca="false">+K43/$K$53</f>
        <v>0.0273158984563394</v>
      </c>
    </row>
    <row r="44" s="23" customFormat="true" ht="20.1" hidden="false" customHeight="true" outlineLevel="0" collapsed="false">
      <c r="A44" s="24" t="s">
        <v>51</v>
      </c>
      <c r="B44" s="25" t="n">
        <v>197</v>
      </c>
      <c r="C44" s="26" t="n">
        <v>444717.300365553</v>
      </c>
      <c r="D44" s="27" t="n">
        <v>19147.3002700236</v>
      </c>
      <c r="E44" s="27" t="n">
        <v>63</v>
      </c>
      <c r="F44" s="27" t="n">
        <v>0.00063</v>
      </c>
      <c r="G44" s="28" t="n">
        <v>463927.601265577</v>
      </c>
      <c r="H44" s="29" t="n">
        <v>198831.613131951</v>
      </c>
      <c r="I44" s="27" t="n">
        <v>3985</v>
      </c>
      <c r="J44" s="28" t="n">
        <v>202816.613131951</v>
      </c>
      <c r="K44" s="30" t="n">
        <v>666744.214397527</v>
      </c>
      <c r="L44" s="31" t="n">
        <f aca="false">+K44/$K$53</f>
        <v>0.00167158097832594</v>
      </c>
    </row>
    <row r="45" s="23" customFormat="true" ht="20.1" hidden="false" customHeight="true" outlineLevel="0" collapsed="false">
      <c r="A45" s="24" t="s">
        <v>52</v>
      </c>
      <c r="B45" s="25" t="n">
        <v>1205</v>
      </c>
      <c r="C45" s="26" t="n">
        <v>5800507.3053625</v>
      </c>
      <c r="D45" s="27" t="n">
        <v>244043.00002736</v>
      </c>
      <c r="E45" s="27" t="n">
        <v>2.5</v>
      </c>
      <c r="F45" s="27" t="n">
        <v>18002.001975662</v>
      </c>
      <c r="G45" s="28" t="n">
        <v>6062554.80736553</v>
      </c>
      <c r="H45" s="29" t="n">
        <v>14896333.1484277</v>
      </c>
      <c r="I45" s="27" t="n">
        <v>5992.60000004734</v>
      </c>
      <c r="J45" s="28" t="n">
        <v>14902325.7484277</v>
      </c>
      <c r="K45" s="30" t="n">
        <v>20964880.5557932</v>
      </c>
      <c r="L45" s="31" t="n">
        <f aca="false">+K45/$K$53</f>
        <v>0.0525606293885965</v>
      </c>
    </row>
    <row r="46" s="23" customFormat="true" ht="20.1" hidden="false" customHeight="true" outlineLevel="0" collapsed="false">
      <c r="A46" s="24" t="s">
        <v>53</v>
      </c>
      <c r="B46" s="25" t="n">
        <v>331</v>
      </c>
      <c r="C46" s="26" t="n">
        <v>1884656.10150485</v>
      </c>
      <c r="D46" s="27" t="n">
        <v>20466.7000190083</v>
      </c>
      <c r="E46" s="27" t="n">
        <v>0</v>
      </c>
      <c r="F46" s="27" t="n">
        <v>0.025989</v>
      </c>
      <c r="G46" s="28" t="n">
        <v>1905122.82751286</v>
      </c>
      <c r="H46" s="29" t="n">
        <v>704871.802528898</v>
      </c>
      <c r="I46" s="27" t="n">
        <v>83</v>
      </c>
      <c r="J46" s="28" t="n">
        <v>704954.802528898</v>
      </c>
      <c r="K46" s="30" t="n">
        <v>2610077.63004176</v>
      </c>
      <c r="L46" s="31" t="n">
        <f aca="false">+K46/$K$53</f>
        <v>0.00654367300700802</v>
      </c>
    </row>
    <row r="47" s="23" customFormat="true" ht="20.1" hidden="false" customHeight="true" outlineLevel="0" collapsed="false">
      <c r="A47" s="24" t="s">
        <v>54</v>
      </c>
      <c r="B47" s="25" t="n">
        <v>352</v>
      </c>
      <c r="C47" s="26" t="n">
        <v>2774755.30032141</v>
      </c>
      <c r="D47" s="27" t="n">
        <v>56135.800000042</v>
      </c>
      <c r="E47" s="27" t="n">
        <v>0</v>
      </c>
      <c r="F47" s="27" t="n">
        <v>0.00125</v>
      </c>
      <c r="G47" s="28" t="n">
        <v>2830891.10157146</v>
      </c>
      <c r="H47" s="29" t="n">
        <v>322013.40709732</v>
      </c>
      <c r="I47" s="27" t="n">
        <v>4516.50000000013</v>
      </c>
      <c r="J47" s="28" t="n">
        <v>326529.90709732</v>
      </c>
      <c r="K47" s="30" t="n">
        <v>3157421.00866878</v>
      </c>
      <c r="L47" s="31" t="n">
        <f aca="false">+K47/$K$53</f>
        <v>0.00791590655709935</v>
      </c>
    </row>
    <row r="48" s="23" customFormat="true" ht="20.1" hidden="false" customHeight="true" outlineLevel="0" collapsed="false">
      <c r="A48" s="24" t="s">
        <v>55</v>
      </c>
      <c r="B48" s="25" t="n">
        <v>567</v>
      </c>
      <c r="C48" s="26" t="n">
        <v>2148250.70030904</v>
      </c>
      <c r="D48" s="27" t="n">
        <v>117516.700000496</v>
      </c>
      <c r="E48" s="27" t="n">
        <v>0</v>
      </c>
      <c r="F48" s="27" t="n">
        <v>0.00618377</v>
      </c>
      <c r="G48" s="28" t="n">
        <v>2265767.40649331</v>
      </c>
      <c r="H48" s="29" t="n">
        <v>3254108.30695682</v>
      </c>
      <c r="I48" s="27" t="n">
        <v>5464.10000000005</v>
      </c>
      <c r="J48" s="28" t="n">
        <v>3259572.40695681</v>
      </c>
      <c r="K48" s="30" t="n">
        <v>5525339.81345011</v>
      </c>
      <c r="L48" s="31" t="n">
        <f aca="false">+K48/$K$53</f>
        <v>0.0138524680552286</v>
      </c>
    </row>
    <row r="49" s="23" customFormat="true" ht="20.1" hidden="false" customHeight="true" outlineLevel="0" collapsed="false">
      <c r="A49" s="24" t="s">
        <v>56</v>
      </c>
      <c r="B49" s="25" t="n">
        <v>393</v>
      </c>
      <c r="C49" s="26" t="n">
        <v>1376742.30236623</v>
      </c>
      <c r="D49" s="27" t="n">
        <v>65360.2000021036</v>
      </c>
      <c r="E49" s="27" t="n">
        <v>0</v>
      </c>
      <c r="F49" s="27" t="n">
        <v>0.006587</v>
      </c>
      <c r="G49" s="28" t="n">
        <v>1442102.50895533</v>
      </c>
      <c r="H49" s="29" t="n">
        <v>3396943.3349455</v>
      </c>
      <c r="I49" s="27" t="n">
        <v>1620</v>
      </c>
      <c r="J49" s="28" t="n">
        <v>3398563.3349455</v>
      </c>
      <c r="K49" s="30" t="n">
        <v>4840665.84390084</v>
      </c>
      <c r="L49" s="31" t="n">
        <f aca="false">+K49/$K$53</f>
        <v>0.0121359357492263</v>
      </c>
    </row>
    <row r="50" s="23" customFormat="true" ht="20.1" hidden="false" customHeight="true" outlineLevel="0" collapsed="false">
      <c r="A50" s="24" t="s">
        <v>57</v>
      </c>
      <c r="B50" s="25" t="n">
        <v>348</v>
      </c>
      <c r="C50" s="26" t="n">
        <v>307315.000248546</v>
      </c>
      <c r="D50" s="27" t="n">
        <v>156678.700002748</v>
      </c>
      <c r="E50" s="27" t="n">
        <v>0</v>
      </c>
      <c r="F50" s="27" t="n">
        <v>0.000489</v>
      </c>
      <c r="G50" s="28" t="n">
        <v>463993.700740293</v>
      </c>
      <c r="H50" s="29" t="n">
        <v>6552226.10576492</v>
      </c>
      <c r="I50" s="27" t="n">
        <v>840.0000000001</v>
      </c>
      <c r="J50" s="28" t="n">
        <v>6553066.10576492</v>
      </c>
      <c r="K50" s="30" t="n">
        <v>7017059.80650521</v>
      </c>
      <c r="L50" s="31" t="n">
        <f aca="false">+K50/$K$53</f>
        <v>0.0175923291766822</v>
      </c>
    </row>
    <row r="51" s="23" customFormat="true" ht="20.1" hidden="false" customHeight="true" outlineLevel="0" collapsed="false">
      <c r="A51" s="24" t="s">
        <v>58</v>
      </c>
      <c r="B51" s="25" t="n">
        <v>452</v>
      </c>
      <c r="C51" s="26" t="n">
        <v>365910.101773914</v>
      </c>
      <c r="D51" s="27" t="n">
        <v>118980.100000355</v>
      </c>
      <c r="E51" s="27" t="n">
        <v>830</v>
      </c>
      <c r="F51" s="27" t="n">
        <v>0.108628</v>
      </c>
      <c r="G51" s="28" t="n">
        <v>485720.310402268</v>
      </c>
      <c r="H51" s="29" t="n">
        <v>207521.304398003</v>
      </c>
      <c r="I51" s="27" t="n">
        <v>5.70000000028</v>
      </c>
      <c r="J51" s="28" t="n">
        <v>207527.004398004</v>
      </c>
      <c r="K51" s="30" t="n">
        <v>693247.314800271</v>
      </c>
      <c r="L51" s="31" t="n">
        <f aca="false">+K51/$K$53</f>
        <v>0.00173802636704209</v>
      </c>
    </row>
    <row r="52" s="23" customFormat="true" ht="20.1" hidden="false" customHeight="true" outlineLevel="0" collapsed="false">
      <c r="A52" s="32" t="s">
        <v>59</v>
      </c>
      <c r="B52" s="33" t="n">
        <v>223</v>
      </c>
      <c r="C52" s="34" t="n">
        <v>179496.800267836</v>
      </c>
      <c r="D52" s="35" t="n">
        <v>15430.3000000433</v>
      </c>
      <c r="E52" s="35" t="n">
        <v>147000</v>
      </c>
      <c r="F52" s="35" t="n">
        <v>0.00098</v>
      </c>
      <c r="G52" s="36" t="n">
        <v>341927.10124788</v>
      </c>
      <c r="H52" s="37" t="n">
        <v>109931.210704401</v>
      </c>
      <c r="I52" s="35" t="n">
        <v>0</v>
      </c>
      <c r="J52" s="36" t="n">
        <v>109931.210704401</v>
      </c>
      <c r="K52" s="38" t="n">
        <v>451858.31195228</v>
      </c>
      <c r="L52" s="39" t="n">
        <f aca="false">+K52/$K$53</f>
        <v>0.00113284486441387</v>
      </c>
    </row>
    <row r="53" s="23" customFormat="true" ht="20.1" hidden="false" customHeight="true" outlineLevel="0" collapsed="false">
      <c r="A53" s="40" t="s">
        <v>10</v>
      </c>
      <c r="B53" s="41" t="n">
        <f aca="false">SUM(B6:B52)</f>
        <v>36638</v>
      </c>
      <c r="C53" s="42" t="n">
        <f aca="false">SUM(C6:C52)</f>
        <v>157660543.701849</v>
      </c>
      <c r="D53" s="43" t="n">
        <f aca="false">SUM(D6:D52)</f>
        <v>8558775.50172253</v>
      </c>
      <c r="E53" s="43" t="n">
        <f aca="false">SUM(E6:E52)</f>
        <v>153709.5</v>
      </c>
      <c r="F53" s="43" t="n">
        <f aca="false">SUM(F6:F52)</f>
        <v>7470085.01057913</v>
      </c>
      <c r="G53" s="44" t="n">
        <f aca="false">SUM(G6:G52)</f>
        <v>173843113.714151</v>
      </c>
      <c r="H53" s="42" t="n">
        <f aca="false">SUM(H6:H52)</f>
        <v>223590817.977215</v>
      </c>
      <c r="I53" s="43" t="n">
        <f aca="false">SUM(I6:I52)</f>
        <v>1436492.80057768</v>
      </c>
      <c r="J53" s="44" t="n">
        <f aca="false">SUM(J6:J52)</f>
        <v>225027310.777793</v>
      </c>
      <c r="K53" s="41" t="n">
        <f aca="false">SUM(K6:K52)</f>
        <v>398870424.491944</v>
      </c>
      <c r="L53" s="45" t="n">
        <f aca="false">+K53/$K$53</f>
        <v>1</v>
      </c>
    </row>
    <row r="54" s="53" customFormat="true" ht="20.1" hidden="false" customHeight="true" outlineLevel="0" collapsed="false">
      <c r="A54" s="46" t="s">
        <v>60</v>
      </c>
      <c r="B54" s="47"/>
      <c r="C54" s="48" t="n">
        <f aca="false">+C53/$K$53</f>
        <v>0.395267570672024</v>
      </c>
      <c r="D54" s="49" t="n">
        <f aca="false">+D53/$K$53</f>
        <v>0.0214575335151112</v>
      </c>
      <c r="E54" s="49" t="n">
        <f aca="false">+E53/$K$53</f>
        <v>0.000385361988660317</v>
      </c>
      <c r="F54" s="49" t="n">
        <f aca="false">+F53/$K$53</f>
        <v>0.0187280995328096</v>
      </c>
      <c r="G54" s="50" t="n">
        <f aca="false">+G53/$K$53</f>
        <v>0.435838565708604</v>
      </c>
      <c r="H54" s="48" t="n">
        <f aca="false">+H53/$K$53</f>
        <v>0.56056003215082</v>
      </c>
      <c r="I54" s="49" t="n">
        <f aca="false">+I53/$K$53</f>
        <v>0.00360140214057584</v>
      </c>
      <c r="J54" s="50" t="n">
        <f aca="false">+J53/$K$53</f>
        <v>0.564161434291396</v>
      </c>
      <c r="K54" s="51" t="n">
        <f aca="false">+K53/$K$53</f>
        <v>1</v>
      </c>
      <c r="L54" s="52"/>
    </row>
    <row r="55" customFormat="false" ht="30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" hidden="false" customHeight="true" outlineLevel="0" collapsed="false">
      <c r="A56" s="55" t="s">
        <v>6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true" outlineLevel="0" collapsed="false">
      <c r="A57" s="57" t="s">
        <v>6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7">
    <mergeCell ref="A4:A5"/>
    <mergeCell ref="B4:B5"/>
    <mergeCell ref="C4:G4"/>
    <mergeCell ref="H4:J4"/>
    <mergeCell ref="K4:K5"/>
    <mergeCell ref="L4:L5"/>
    <mergeCell ref="A55:L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>大橋　厚子</cp:lastModifiedBy>
  <cp:lastPrinted>2014-07-23T09:36:52Z</cp:lastPrinted>
  <dcterms:modified xsi:type="dcterms:W3CDTF">2017-01-11T08:08:55Z</dcterms:modified>
  <cp:revision>0</cp:revision>
  <dc:subject/>
  <dc:title/>
</cp:coreProperties>
</file>