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6'!$A$1:$M$57</definedName>
    <definedName function="false" hidden="false" name="11年度パイロット事業対象名簿_訂正版_" vbProcedure="false">#REF!</definedName>
    <definedName function="false" hidden="false" name="AccessDatabase" vbProcedure="false">"C:\My Documents\ＰＲＴＲ\神奈事業所 (Ｈ１０修正後).mdb"</definedName>
    <definedName function="false" hidden="false" name="Button_1" vbProcedure="false">"提出状況_Sheet1_List"</definedName>
    <definedName function="false" hidden="false" name="Excel_BuiltIn_Database" vbProcedure="false">'[3]'!$A$1:$D$388</definedName>
    <definedName function="false" hidden="false" name="M3県市区別ゴルフ場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３分類１月" vbProcedure="false">'[4]'!$A$1</definedName>
    <definedName function="false" hidden="false" name="パイロット対象事業場_国委_公共_県単_" vbProcedure="false">'[2]'!$A$1:$O$718</definedName>
    <definedName function="false" hidden="false" name="出荷１月" vbProcedure="false">'[4]'!$D$4</definedName>
    <definedName function="false" hidden="false" name="在庫１月" vbProcedure="false">'[4]'!$D$4</definedName>
    <definedName function="false" hidden="false" name="提出状況_Sheet1_List" vbProcedure="false">'[1]'!$A$1:$D$156</definedName>
    <definedName function="false" hidden="false" name="様式2" vbProcedure="false">'[3]'!$A$1:$K$503</definedName>
    <definedName function="false" hidden="false" name="物質別業種別集_" vbProcedure="false">'[3]'!$A$1:$G$711</definedName>
    <definedName function="false" hidden="false" name="生産１月" vbProcedure="false">'[4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r>
      <rPr>
        <b val="true"/>
        <sz val="14"/>
        <color rgb="FFFFFFFF"/>
        <rFont val="ＭＳ ゴシック"/>
        <family val="3"/>
        <charset val="128"/>
      </rPr>
      <t xml:space="preserve">7.12</t>
    </r>
    <r>
      <rPr>
        <b val="true"/>
        <sz val="14"/>
        <color rgb="FFFFFFFF"/>
        <rFont val="Noto Sans"/>
        <family val="2"/>
      </rPr>
      <t xml:space="preserve">　</t>
    </r>
    <r>
      <rPr>
        <b val="true"/>
        <sz val="14"/>
        <color rgb="FFFFFFFF"/>
        <rFont val="ＭＳ ゴシック"/>
        <family val="3"/>
        <charset val="128"/>
      </rPr>
      <t xml:space="preserve">PRTR</t>
    </r>
    <r>
      <rPr>
        <b val="true"/>
        <sz val="14"/>
        <color rgb="FFFFFFFF"/>
        <rFont val="Noto Sans"/>
        <family val="2"/>
      </rPr>
      <t xml:space="preserve">業種別届出排出量・移動量（平成</t>
    </r>
    <r>
      <rPr>
        <b val="true"/>
        <sz val="14"/>
        <color rgb="FFFFFFFF"/>
        <rFont val="ＭＳ ゴシック"/>
        <family val="3"/>
        <charset val="128"/>
      </rPr>
      <t xml:space="preserve">23</t>
    </r>
    <r>
      <rPr>
        <b val="true"/>
        <sz val="14"/>
        <color rgb="FFFFFFFF"/>
        <rFont val="Noto Sans"/>
        <family val="2"/>
      </rPr>
      <t xml:space="preserve">年度）</t>
    </r>
  </si>
  <si>
    <t xml:space="preserve">業種名</t>
  </si>
  <si>
    <t xml:space="preserve">届出数</t>
  </si>
  <si>
    <r>
      <rPr>
        <sz val="11"/>
        <rFont val="Noto Sans"/>
        <family val="2"/>
      </rPr>
      <t xml:space="preserve">届出排出量（</t>
    </r>
    <r>
      <rPr>
        <sz val="11"/>
        <rFont val="ＭＳ 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届出移動量（</t>
    </r>
    <r>
      <rPr>
        <sz val="11"/>
        <rFont val="ＭＳ 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</si>
  <si>
    <r>
      <rPr>
        <sz val="8"/>
        <color rgb="FF000000"/>
        <rFont val="Noto Sans"/>
        <family val="2"/>
      </rPr>
      <t xml:space="preserve">届出排出量
・移動量合計（</t>
    </r>
    <r>
      <rPr>
        <sz val="8"/>
        <color rgb="FF000000"/>
        <rFont val="ＭＳ ゴシック"/>
        <family val="3"/>
        <charset val="128"/>
      </rPr>
      <t xml:space="preserve">kg/</t>
    </r>
    <r>
      <rPr>
        <sz val="8"/>
        <color rgb="FF000000"/>
        <rFont val="Noto Sans"/>
        <family val="2"/>
      </rPr>
      <t xml:space="preserve">年）</t>
    </r>
  </si>
  <si>
    <t xml:space="preserve">割合</t>
  </si>
  <si>
    <t xml:space="preserve">大気</t>
  </si>
  <si>
    <t xml:space="preserve">公共用
水域</t>
  </si>
  <si>
    <t xml:space="preserve">土壌</t>
  </si>
  <si>
    <t xml:space="preserve">埋立</t>
  </si>
  <si>
    <t xml:space="preserve">合計</t>
  </si>
  <si>
    <t xml:space="preserve">廃棄物
移動</t>
  </si>
  <si>
    <t xml:space="preserve">下水道
への移動</t>
  </si>
  <si>
    <t xml:space="preserve">金属鉱業</t>
  </si>
  <si>
    <t xml:space="preserve">原油・天然ガス鉱業</t>
  </si>
  <si>
    <t xml:space="preserve">製造業</t>
  </si>
  <si>
    <t xml:space="preserve">食料品製造業</t>
  </si>
  <si>
    <t xml:space="preserve">飲料・たばこ・飼料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電気業</t>
  </si>
  <si>
    <t xml:space="preserve">ガス業</t>
  </si>
  <si>
    <t xml:space="preserve">熱供給業</t>
  </si>
  <si>
    <t xml:space="preserve">下水道業</t>
  </si>
  <si>
    <t xml:space="preserve">鉄道業</t>
  </si>
  <si>
    <t xml:space="preserve">倉庫業</t>
  </si>
  <si>
    <t xml:space="preserve">石油卸売業</t>
  </si>
  <si>
    <t xml:space="preserve">鉄スクラップ卸売業</t>
  </si>
  <si>
    <t xml:space="preserve">自動車卸売業</t>
  </si>
  <si>
    <t xml:space="preserve">燃料小売業</t>
  </si>
  <si>
    <t xml:space="preserve">洗濯業</t>
  </si>
  <si>
    <t xml:space="preserve">写真業</t>
  </si>
  <si>
    <t xml:space="preserve">自動車整備業</t>
  </si>
  <si>
    <t xml:space="preserve">機械修理業</t>
  </si>
  <si>
    <t xml:space="preserve">商品検査業</t>
  </si>
  <si>
    <t xml:space="preserve">計量証明業</t>
  </si>
  <si>
    <t xml:space="preserve">一般廃棄物処理業</t>
  </si>
  <si>
    <t xml:space="preserve"> </t>
  </si>
  <si>
    <t xml:space="preserve">産業廃棄物処分業</t>
  </si>
  <si>
    <t xml:space="preserve">医療業</t>
  </si>
  <si>
    <t xml:space="preserve">高等教育機関</t>
  </si>
  <si>
    <t xml:space="preserve">自然科学研究所</t>
  </si>
  <si>
    <t xml:space="preserve">全業種合計</t>
  </si>
  <si>
    <t xml:space="preserve">割合　　（％）</t>
  </si>
  <si>
    <t xml:space="preserve">注）排出量・移動量の合計は、各事業所から届け出られた当該データ（ダイオキシン類を除き小数点第一位まで）の合計について小数点
　　第一位で四捨五入し、整数表示したもの。 本集計表の排出量等の各欄を縦・横方向に合計した数値とは異なる場合がある。</t>
  </si>
  <si>
    <t xml:space="preserve">　 </t>
  </si>
  <si>
    <r>
      <rPr>
        <sz val="11"/>
        <rFont val="Noto Sans"/>
        <family val="2"/>
      </rPr>
      <t xml:space="preserve">出典：環境省 環境政策局環境保健部環境安全課「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より作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0%"/>
    <numFmt numFmtId="167" formatCode="[$-409]#,##0_);[RED]\(#,##0\)"/>
    <numFmt numFmtId="168" formatCode="_-* #,##0_-;\-* #,##0_-;_-* \-_-;_-@_-"/>
    <numFmt numFmtId="169" formatCode="0.00%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/>
      <top style="thin"/>
      <bottom style="medium"/>
      <diagonal style="thin"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23" borderId="7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4" fillId="0" borderId="2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5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2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4" fillId="0" borderId="3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4" fillId="0" borderId="3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38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4" fillId="0" borderId="4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4" fillId="0" borderId="25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7" fillId="0" borderId="5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7" fillId="0" borderId="5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7" fillId="0" borderId="4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7" fillId="0" borderId="5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パーセント 2" xfId="51"/>
    <cellStyle name="パーセント 3" xfId="52"/>
    <cellStyle name="メモ 2" xfId="53"/>
    <cellStyle name="リンク セル 2" xfId="54"/>
    <cellStyle name="入力 2" xfId="55"/>
    <cellStyle name="出力 2" xfId="56"/>
    <cellStyle name="悪い 2" xfId="57"/>
    <cellStyle name="未定義" xfId="58"/>
    <cellStyle name="桁区切り 2" xfId="59"/>
    <cellStyle name="桁区切り 3" xfId="60"/>
    <cellStyle name="標準 2" xfId="61"/>
    <cellStyle name="標準 2 2" xfId="62"/>
    <cellStyle name="標準 3" xfId="63"/>
    <cellStyle name="標準_6.14PRTR業種別" xfId="64"/>
    <cellStyle name="標準_別紙１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2373;&#12392;&#12375;&#21531;/D/EXCEL&#12487;&#12540;&#12479;/&#65328;&#65330;&#65332;&#65330;/&#24179;&#25104;11&#24180;/&#28857;&#28304;&#20837;&#21147;&#12487;&#12540;&#12479;/&#30906;&#23450;&#26989;&#31278;&#65288;&#33258;&#27835;&#20307;&#21029;&#65289;/&#30906;&#23450;&#26989;&#31278;&#65288;&#24195;&#2379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jrma.gr.jp/My%20Documents%5CFanatique%5C&#26085;&#26412;&#12468;&#12512;&#24037;&#26989;&#20250;%5C&#25903;&#32102;&#12487;&#12540;&#12479;%5C&#32113;&#35336;&#26376;&#21029;&#65320;&#6532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ETAKE/&#26989;&#21209;&#38306;&#20418;/&#26989;&#21209;&#38306;&#20418;/&#12505;&#12531;&#12476;&#12531;&#25490;&#20986;/&#36039;&#26009;/&#65298;%20&#65328;&#65330;&#65332;&#65330;/&#20840;&#22269;&#25490;&#20986;&#37327;&#12398;&#25512;&#35336;&#65288;&#12521;&#12501;&#29256;&#65289;/&#28857;&#28304;&#38598;&#353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ETAKE/&#26989;&#21209;&#38306;&#20418;/EXCEL&#12487;&#12540;&#12479;/&#65328;&#65330;&#65332;&#65330;/&#24179;&#25104;11&#24180;/&#28857;&#28304;&#20837;&#21147;&#12487;&#12540;&#12479;/&#29983;&#12487;&#12540;&#12479;/&#26989;&#31278;&#23550;&#29031;&#34920;&#65288;&#65419;&#65439;&#65422;&#65438;&#65391;&#6541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広島県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輸出ＨＰ"/>
      <sheetName val="輸入ＨＰ"/>
      <sheetName val="合成ゴム品種別出荷量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発送数集計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業種対照表"/>
      <sheetName val="業種対照表 (2)"/>
      <sheetName val="業種対照表 (3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22.66"/>
    <col collapsed="false" customWidth="true" hidden="false" outlineLevel="0" max="3" min="3" style="1" width="8.1"/>
    <col collapsed="false" customWidth="true" hidden="false" outlineLevel="0" max="11" min="4" style="1" width="9.21"/>
    <col collapsed="false" customWidth="true" hidden="false" outlineLevel="0" max="12" min="12" style="1" width="9.66"/>
    <col collapsed="false" customWidth="true" hidden="false" outlineLevel="0" max="13" min="13" style="1" width="8.1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M1" s="4"/>
      <c r="N1" s="5"/>
    </row>
    <row r="2" customFormat="false" ht="20.1" hidden="false" customHeight="true" outlineLevel="0" collapsed="false">
      <c r="M2" s="4"/>
      <c r="N2" s="5"/>
    </row>
    <row r="3" customFormat="false" ht="20.1" hidden="false" customHeight="true" outlineLevel="0" collapsed="false">
      <c r="M3" s="4"/>
      <c r="N3" s="5"/>
    </row>
    <row r="4" customFormat="false" ht="20.1" hidden="false" customHeight="true" outlineLevel="0" collapsed="false">
      <c r="A4" s="6" t="s">
        <v>1</v>
      </c>
      <c r="B4" s="6"/>
      <c r="C4" s="7" t="s">
        <v>2</v>
      </c>
      <c r="D4" s="8" t="s">
        <v>3</v>
      </c>
      <c r="E4" s="8"/>
      <c r="F4" s="8"/>
      <c r="G4" s="8"/>
      <c r="H4" s="8"/>
      <c r="I4" s="8" t="s">
        <v>4</v>
      </c>
      <c r="J4" s="8"/>
      <c r="K4" s="8"/>
      <c r="L4" s="9" t="s">
        <v>5</v>
      </c>
      <c r="M4" s="10" t="s">
        <v>6</v>
      </c>
    </row>
    <row r="5" customFormat="false" ht="30" hidden="false" customHeight="true" outlineLevel="0" collapsed="false">
      <c r="A5" s="6"/>
      <c r="B5" s="6"/>
      <c r="C5" s="7"/>
      <c r="D5" s="11" t="s">
        <v>7</v>
      </c>
      <c r="E5" s="12" t="s">
        <v>8</v>
      </c>
      <c r="F5" s="13" t="s">
        <v>9</v>
      </c>
      <c r="G5" s="13" t="s">
        <v>10</v>
      </c>
      <c r="H5" s="14" t="s">
        <v>11</v>
      </c>
      <c r="I5" s="15" t="s">
        <v>12</v>
      </c>
      <c r="J5" s="12" t="s">
        <v>13</v>
      </c>
      <c r="K5" s="14" t="s">
        <v>11</v>
      </c>
      <c r="L5" s="9"/>
      <c r="M5" s="10"/>
    </row>
    <row r="6" customFormat="false" ht="20.1" hidden="false" customHeight="true" outlineLevel="0" collapsed="false">
      <c r="A6" s="16" t="s">
        <v>14</v>
      </c>
      <c r="B6" s="17"/>
      <c r="C6" s="18" t="n">
        <v>16</v>
      </c>
      <c r="D6" s="19" t="n">
        <v>183.9</v>
      </c>
      <c r="E6" s="20" t="n">
        <v>116011.5</v>
      </c>
      <c r="F6" s="20" t="n">
        <v>830</v>
      </c>
      <c r="G6" s="20" t="n">
        <v>430249.4</v>
      </c>
      <c r="H6" s="21" t="n">
        <v>547274.8</v>
      </c>
      <c r="I6" s="19" t="n">
        <v>1576</v>
      </c>
      <c r="J6" s="20" t="n">
        <v>0</v>
      </c>
      <c r="K6" s="21" t="n">
        <v>1576</v>
      </c>
      <c r="L6" s="22" t="n">
        <v>548850.8</v>
      </c>
      <c r="M6" s="23" t="n">
        <f aca="false">+L6/$L$53</f>
        <v>0.00137601277582586</v>
      </c>
    </row>
    <row r="7" customFormat="false" ht="20.1" hidden="false" customHeight="true" outlineLevel="0" collapsed="false">
      <c r="A7" s="24" t="s">
        <v>15</v>
      </c>
      <c r="B7" s="25"/>
      <c r="C7" s="18" t="n">
        <v>29</v>
      </c>
      <c r="D7" s="19" t="n">
        <v>42470.7</v>
      </c>
      <c r="E7" s="20" t="n">
        <v>182499</v>
      </c>
      <c r="F7" s="20" t="n">
        <v>0</v>
      </c>
      <c r="G7" s="20" t="n">
        <v>0</v>
      </c>
      <c r="H7" s="21" t="n">
        <v>224969.7</v>
      </c>
      <c r="I7" s="19" t="n">
        <v>0</v>
      </c>
      <c r="J7" s="20" t="n">
        <v>0</v>
      </c>
      <c r="K7" s="21" t="n">
        <v>0</v>
      </c>
      <c r="L7" s="22" t="n">
        <v>224969.7</v>
      </c>
      <c r="M7" s="26" t="n">
        <f aca="false">+L7/$L$53</f>
        <v>0.000564016999471827</v>
      </c>
    </row>
    <row r="8" customFormat="false" ht="20.1" hidden="false" customHeight="true" outlineLevel="0" collapsed="false">
      <c r="A8" s="27" t="s">
        <v>16</v>
      </c>
      <c r="B8" s="28"/>
      <c r="C8" s="29" t="n">
        <f aca="false">SUM(C9:C31)</f>
        <v>13416</v>
      </c>
      <c r="D8" s="30" t="n">
        <f aca="false">SUM(D9:D31)</f>
        <v>151316287.749785</v>
      </c>
      <c r="E8" s="31" t="n">
        <f aca="false">SUM(E9:E31)</f>
        <v>3729743.90092674</v>
      </c>
      <c r="F8" s="31" t="n">
        <f aca="false">SUM(F9:F31)</f>
        <v>152795.4</v>
      </c>
      <c r="G8" s="31" t="n">
        <f aca="false">SUM(G9:G31)</f>
        <v>7039790.80007332</v>
      </c>
      <c r="H8" s="32" t="n">
        <f aca="false">SUM(H9:H31)</f>
        <v>162238617.850785</v>
      </c>
      <c r="I8" s="30" t="n">
        <f aca="false">SUM(I9:I31)</f>
        <v>220341018.315133</v>
      </c>
      <c r="J8" s="31" t="n">
        <f aca="false">SUM(J9:J31)</f>
        <v>1291288.00057467</v>
      </c>
      <c r="K8" s="32" t="n">
        <f aca="false">SUM(K9:K31)</f>
        <v>221632306.315708</v>
      </c>
      <c r="L8" s="29" t="n">
        <f aca="false">SUM(L9:L31)</f>
        <v>383870924.166493</v>
      </c>
      <c r="M8" s="33" t="n">
        <f aca="false">+L8/$L$53</f>
        <v>0.962395055124589</v>
      </c>
    </row>
    <row r="9" customFormat="false" ht="20.1" hidden="false" customHeight="true" outlineLevel="0" collapsed="false">
      <c r="A9" s="34"/>
      <c r="B9" s="35" t="s">
        <v>17</v>
      </c>
      <c r="C9" s="36" t="n">
        <v>438</v>
      </c>
      <c r="D9" s="37" t="n">
        <v>2948791.60059394</v>
      </c>
      <c r="E9" s="38" t="n">
        <v>4159.6000022391</v>
      </c>
      <c r="F9" s="38" t="n">
        <v>0</v>
      </c>
      <c r="G9" s="38" t="n">
        <v>2.6E-008</v>
      </c>
      <c r="H9" s="39" t="n">
        <v>2952951.2005962</v>
      </c>
      <c r="I9" s="37" t="n">
        <v>240197.000497917</v>
      </c>
      <c r="J9" s="38" t="n">
        <v>5329.200029</v>
      </c>
      <c r="K9" s="39" t="n">
        <v>245526.200526917</v>
      </c>
      <c r="L9" s="36" t="n">
        <v>3198477.40112312</v>
      </c>
      <c r="M9" s="40" t="n">
        <f aca="false">+L9/$L$53</f>
        <v>0.00801883821092311</v>
      </c>
    </row>
    <row r="10" customFormat="false" ht="20.1" hidden="false" customHeight="true" outlineLevel="0" collapsed="false">
      <c r="A10" s="34"/>
      <c r="B10" s="35" t="s">
        <v>18</v>
      </c>
      <c r="C10" s="36" t="n">
        <v>131</v>
      </c>
      <c r="D10" s="37" t="n">
        <v>17834.3000840266</v>
      </c>
      <c r="E10" s="38" t="n">
        <v>87.90000034149</v>
      </c>
      <c r="F10" s="38" t="n">
        <v>1</v>
      </c>
      <c r="G10" s="38" t="n">
        <v>0</v>
      </c>
      <c r="H10" s="39" t="n">
        <v>17923.2000843681</v>
      </c>
      <c r="I10" s="37" t="n">
        <v>44348.100908283</v>
      </c>
      <c r="J10" s="38" t="n">
        <v>0</v>
      </c>
      <c r="K10" s="39" t="n">
        <v>44348.100908283</v>
      </c>
      <c r="L10" s="36" t="n">
        <v>62271.3009926511</v>
      </c>
      <c r="M10" s="40" t="n">
        <f aca="false">+L10/$L$53</f>
        <v>0.00015611912332675</v>
      </c>
    </row>
    <row r="11" customFormat="false" ht="20.1" hidden="false" customHeight="true" outlineLevel="0" collapsed="false">
      <c r="A11" s="34"/>
      <c r="B11" s="35" t="s">
        <v>19</v>
      </c>
      <c r="C11" s="36" t="n">
        <v>185</v>
      </c>
      <c r="D11" s="37" t="n">
        <v>2336069.00021772</v>
      </c>
      <c r="E11" s="38" t="n">
        <v>180260.800000984</v>
      </c>
      <c r="F11" s="38" t="n">
        <v>0.7</v>
      </c>
      <c r="G11" s="38" t="n">
        <v>0</v>
      </c>
      <c r="H11" s="39" t="n">
        <v>2516330.5002187</v>
      </c>
      <c r="I11" s="37" t="n">
        <v>1459218.80031805</v>
      </c>
      <c r="J11" s="38" t="n">
        <v>285260.8</v>
      </c>
      <c r="K11" s="39" t="n">
        <v>1744479.60031805</v>
      </c>
      <c r="L11" s="36" t="n">
        <v>4260810.10053675</v>
      </c>
      <c r="M11" s="40" t="n">
        <f aca="false">+L11/$L$53</f>
        <v>0.0106821911049532</v>
      </c>
    </row>
    <row r="12" customFormat="false" ht="20.1" hidden="false" customHeight="true" outlineLevel="0" collapsed="false">
      <c r="A12" s="34"/>
      <c r="B12" s="35" t="s">
        <v>20</v>
      </c>
      <c r="C12" s="36" t="n">
        <v>29</v>
      </c>
      <c r="D12" s="37" t="n">
        <v>112660.40004459</v>
      </c>
      <c r="E12" s="38" t="n">
        <v>3954.2</v>
      </c>
      <c r="F12" s="38" t="n">
        <v>0</v>
      </c>
      <c r="G12" s="38" t="n">
        <v>0</v>
      </c>
      <c r="H12" s="39" t="n">
        <v>116614.60004459</v>
      </c>
      <c r="I12" s="37" t="n">
        <v>145027.700002952</v>
      </c>
      <c r="J12" s="38" t="n">
        <v>510.3</v>
      </c>
      <c r="K12" s="39" t="n">
        <v>145538.000002952</v>
      </c>
      <c r="L12" s="36" t="n">
        <v>262152.600047542</v>
      </c>
      <c r="M12" s="40" t="n">
        <f aca="false">+L12/$L$53</f>
        <v>0.000657237498572263</v>
      </c>
    </row>
    <row r="13" customFormat="false" ht="20.1" hidden="false" customHeight="true" outlineLevel="0" collapsed="false">
      <c r="A13" s="34"/>
      <c r="B13" s="35" t="s">
        <v>21</v>
      </c>
      <c r="C13" s="36" t="n">
        <v>207</v>
      </c>
      <c r="D13" s="37" t="n">
        <v>2727213.00055641</v>
      </c>
      <c r="E13" s="38" t="n">
        <v>612.800000000002</v>
      </c>
      <c r="F13" s="38" t="n">
        <v>263</v>
      </c>
      <c r="G13" s="38" t="n">
        <v>0</v>
      </c>
      <c r="H13" s="39" t="n">
        <v>2728088.80055641</v>
      </c>
      <c r="I13" s="37" t="n">
        <v>66067.9010032093</v>
      </c>
      <c r="J13" s="38" t="n">
        <v>32.2</v>
      </c>
      <c r="K13" s="39" t="n">
        <v>66100.1010032093</v>
      </c>
      <c r="L13" s="36" t="n">
        <v>2794188.90155962</v>
      </c>
      <c r="M13" s="40" t="n">
        <f aca="false">+L13/$L$53</f>
        <v>0.00700525466413983</v>
      </c>
    </row>
    <row r="14" customFormat="false" ht="20.1" hidden="false" customHeight="true" outlineLevel="0" collapsed="false">
      <c r="A14" s="34"/>
      <c r="B14" s="35" t="s">
        <v>22</v>
      </c>
      <c r="C14" s="36" t="n">
        <v>97</v>
      </c>
      <c r="D14" s="37" t="n">
        <v>677961.700293281</v>
      </c>
      <c r="E14" s="38" t="n">
        <v>26.9</v>
      </c>
      <c r="F14" s="38" t="n">
        <v>0</v>
      </c>
      <c r="G14" s="38" t="n">
        <v>7E-011</v>
      </c>
      <c r="H14" s="39" t="n">
        <v>677988.600293281</v>
      </c>
      <c r="I14" s="37" t="n">
        <v>177373.300006144</v>
      </c>
      <c r="J14" s="38" t="n">
        <v>21.4</v>
      </c>
      <c r="K14" s="39" t="n">
        <v>177394.700006144</v>
      </c>
      <c r="L14" s="36" t="n">
        <v>855383.300299424</v>
      </c>
      <c r="M14" s="40" t="n">
        <f aca="false">+L14/$L$53</f>
        <v>0.00214451422761905</v>
      </c>
    </row>
    <row r="15" customFormat="false" ht="20.1" hidden="false" customHeight="true" outlineLevel="0" collapsed="false">
      <c r="A15" s="34"/>
      <c r="B15" s="35" t="s">
        <v>23</v>
      </c>
      <c r="C15" s="36" t="n">
        <v>437</v>
      </c>
      <c r="D15" s="37" t="n">
        <v>6793069.80206028</v>
      </c>
      <c r="E15" s="38" t="n">
        <v>131055.100334181</v>
      </c>
      <c r="F15" s="38" t="n">
        <v>0.8</v>
      </c>
      <c r="G15" s="38" t="n">
        <v>6.2E-005</v>
      </c>
      <c r="H15" s="39" t="n">
        <v>6924125.70245646</v>
      </c>
      <c r="I15" s="37" t="n">
        <v>1602870.36193936</v>
      </c>
      <c r="J15" s="38" t="n">
        <v>5978.1000065443</v>
      </c>
      <c r="K15" s="39" t="n">
        <v>1608848.46194591</v>
      </c>
      <c r="L15" s="36" t="n">
        <v>8532974.16440236</v>
      </c>
      <c r="M15" s="40" t="n">
        <f aca="false">+L15/$L$53</f>
        <v>0.0213928475024718</v>
      </c>
    </row>
    <row r="16" customFormat="false" ht="20.1" hidden="false" customHeight="true" outlineLevel="0" collapsed="false">
      <c r="A16" s="34"/>
      <c r="B16" s="35" t="s">
        <v>24</v>
      </c>
      <c r="C16" s="36" t="n">
        <v>355</v>
      </c>
      <c r="D16" s="37" t="n">
        <v>8082269.20012698</v>
      </c>
      <c r="E16" s="38" t="n">
        <v>33.00000000095</v>
      </c>
      <c r="F16" s="38" t="n">
        <v>0</v>
      </c>
      <c r="G16" s="38" t="n">
        <v>0</v>
      </c>
      <c r="H16" s="39" t="n">
        <v>8082302.20012698</v>
      </c>
      <c r="I16" s="37" t="n">
        <v>2691268.60177115</v>
      </c>
      <c r="J16" s="38" t="n">
        <v>3342.1</v>
      </c>
      <c r="K16" s="39" t="n">
        <v>2694610.70177115</v>
      </c>
      <c r="L16" s="36" t="n">
        <v>10776912.9018981</v>
      </c>
      <c r="M16" s="40" t="n">
        <f aca="false">+L16/$L$53</f>
        <v>0.0270185810733525</v>
      </c>
    </row>
    <row r="17" customFormat="false" ht="20.1" hidden="false" customHeight="true" outlineLevel="0" collapsed="false">
      <c r="A17" s="34"/>
      <c r="B17" s="35" t="s">
        <v>25</v>
      </c>
      <c r="C17" s="36" t="n">
        <v>2350</v>
      </c>
      <c r="D17" s="37" t="n">
        <v>20075272.3010427</v>
      </c>
      <c r="E17" s="38" t="n">
        <v>1660317.70035219</v>
      </c>
      <c r="F17" s="38" t="n">
        <v>232.4</v>
      </c>
      <c r="G17" s="38" t="n">
        <v>18152.00001107</v>
      </c>
      <c r="H17" s="39" t="n">
        <v>21753974.401406</v>
      </c>
      <c r="I17" s="37" t="n">
        <v>90206221.6043236</v>
      </c>
      <c r="J17" s="38" t="n">
        <v>669962.200538594</v>
      </c>
      <c r="K17" s="39" t="n">
        <v>90876183.8048622</v>
      </c>
      <c r="L17" s="36" t="n">
        <v>112630158.206268</v>
      </c>
      <c r="M17" s="40" t="n">
        <f aca="false">+L17/$L$53</f>
        <v>0.282372799010428</v>
      </c>
    </row>
    <row r="18" customFormat="false" ht="20.1" hidden="false" customHeight="true" outlineLevel="0" collapsed="false">
      <c r="A18" s="34"/>
      <c r="B18" s="35" t="s">
        <v>26</v>
      </c>
      <c r="C18" s="36" t="n">
        <v>519</v>
      </c>
      <c r="D18" s="37" t="n">
        <v>1108211.00007423</v>
      </c>
      <c r="E18" s="38" t="n">
        <v>55444.4000132112</v>
      </c>
      <c r="F18" s="38" t="n">
        <v>0</v>
      </c>
      <c r="G18" s="38" t="n">
        <v>0</v>
      </c>
      <c r="H18" s="39" t="n">
        <v>1163655.40008744</v>
      </c>
      <c r="I18" s="37" t="n">
        <v>657424.600018775</v>
      </c>
      <c r="J18" s="38" t="n">
        <v>17115.7</v>
      </c>
      <c r="K18" s="39" t="n">
        <v>674540.300018775</v>
      </c>
      <c r="L18" s="36" t="n">
        <v>1838195.70010621</v>
      </c>
      <c r="M18" s="40" t="n">
        <f aca="false">+L18/$L$53</f>
        <v>0.00460850338163726</v>
      </c>
    </row>
    <row r="19" customFormat="false" ht="20.1" hidden="false" customHeight="true" outlineLevel="0" collapsed="false">
      <c r="A19" s="34"/>
      <c r="B19" s="35" t="s">
        <v>27</v>
      </c>
      <c r="C19" s="36" t="n">
        <v>1108</v>
      </c>
      <c r="D19" s="37" t="n">
        <v>18979427.7006104</v>
      </c>
      <c r="E19" s="38" t="n">
        <v>12036.9000000006</v>
      </c>
      <c r="F19" s="38" t="n">
        <v>4440.6</v>
      </c>
      <c r="G19" s="38" t="n">
        <v>0</v>
      </c>
      <c r="H19" s="39" t="n">
        <v>18995905.2006104</v>
      </c>
      <c r="I19" s="37" t="n">
        <v>11884841.3010199</v>
      </c>
      <c r="J19" s="38" t="n">
        <v>27432.300000012</v>
      </c>
      <c r="K19" s="39" t="n">
        <v>11912273.6010199</v>
      </c>
      <c r="L19" s="36" t="n">
        <v>30908178.8016304</v>
      </c>
      <c r="M19" s="40" t="n">
        <f aca="false">+L19/$L$53</f>
        <v>0.0774892719634434</v>
      </c>
    </row>
    <row r="20" customFormat="false" ht="20.1" hidden="false" customHeight="true" outlineLevel="0" collapsed="false">
      <c r="A20" s="34"/>
      <c r="B20" s="35" t="s">
        <v>28</v>
      </c>
      <c r="C20" s="36" t="n">
        <v>316</v>
      </c>
      <c r="D20" s="37" t="n">
        <v>7373442.70005929</v>
      </c>
      <c r="E20" s="38" t="n">
        <v>28984.8001931008</v>
      </c>
      <c r="F20" s="38" t="n">
        <v>0</v>
      </c>
      <c r="G20" s="38" t="n">
        <v>0</v>
      </c>
      <c r="H20" s="39" t="n">
        <v>7402427.50025239</v>
      </c>
      <c r="I20" s="37" t="n">
        <v>1369963.90010051</v>
      </c>
      <c r="J20" s="38" t="n">
        <v>1313</v>
      </c>
      <c r="K20" s="39" t="n">
        <v>1371276.90010051</v>
      </c>
      <c r="L20" s="36" t="n">
        <v>8773704.4003529</v>
      </c>
      <c r="M20" s="40" t="n">
        <f aca="false">+L20/$L$53</f>
        <v>0.0219963774238922</v>
      </c>
    </row>
    <row r="21" customFormat="false" ht="20.1" hidden="false" customHeight="true" outlineLevel="0" collapsed="false">
      <c r="A21" s="34"/>
      <c r="B21" s="35" t="s">
        <v>29</v>
      </c>
      <c r="C21" s="36" t="n">
        <v>27</v>
      </c>
      <c r="D21" s="37" t="n">
        <v>134514.000000099</v>
      </c>
      <c r="E21" s="38" t="n">
        <v>265.4</v>
      </c>
      <c r="F21" s="38" t="n">
        <v>0</v>
      </c>
      <c r="G21" s="38" t="n">
        <v>0</v>
      </c>
      <c r="H21" s="39" t="n">
        <v>134779.400000099</v>
      </c>
      <c r="I21" s="37" t="n">
        <v>34157.8000029</v>
      </c>
      <c r="J21" s="38" t="n">
        <v>8060</v>
      </c>
      <c r="K21" s="39" t="n">
        <v>42217.8000029</v>
      </c>
      <c r="L21" s="36" t="n">
        <v>176997.200002999</v>
      </c>
      <c r="M21" s="40" t="n">
        <f aca="false">+L21/$L$53</f>
        <v>0.000443746111856869</v>
      </c>
    </row>
    <row r="22" customFormat="false" ht="20.1" hidden="false" customHeight="true" outlineLevel="0" collapsed="false">
      <c r="A22" s="34"/>
      <c r="B22" s="35" t="s">
        <v>30</v>
      </c>
      <c r="C22" s="36" t="n">
        <v>677</v>
      </c>
      <c r="D22" s="37" t="n">
        <v>4183918.60007215</v>
      </c>
      <c r="E22" s="38" t="n">
        <v>35132.80000034</v>
      </c>
      <c r="F22" s="38" t="n">
        <v>2.1</v>
      </c>
      <c r="G22" s="38" t="n">
        <v>7.6E-009</v>
      </c>
      <c r="H22" s="39" t="n">
        <v>4219053.5000725</v>
      </c>
      <c r="I22" s="37" t="n">
        <v>8485446.10218292</v>
      </c>
      <c r="J22" s="38" t="n">
        <v>15783.6000000005</v>
      </c>
      <c r="K22" s="39" t="n">
        <v>8501229.70218292</v>
      </c>
      <c r="L22" s="36" t="n">
        <v>12720283.2022554</v>
      </c>
      <c r="M22" s="40" t="n">
        <f aca="false">+L22/$L$53</f>
        <v>0.0318907655749551</v>
      </c>
    </row>
    <row r="23" customFormat="false" ht="20.1" hidden="false" customHeight="true" outlineLevel="0" collapsed="false">
      <c r="A23" s="34"/>
      <c r="B23" s="35" t="s">
        <v>31</v>
      </c>
      <c r="C23" s="36" t="n">
        <v>386</v>
      </c>
      <c r="D23" s="37" t="n">
        <v>3195413.43438161</v>
      </c>
      <c r="E23" s="38" t="n">
        <v>410438.200010434</v>
      </c>
      <c r="F23" s="38" t="n">
        <v>147000</v>
      </c>
      <c r="G23" s="38" t="n">
        <v>185622.2</v>
      </c>
      <c r="H23" s="39" t="n">
        <v>3938473.83439205</v>
      </c>
      <c r="I23" s="37" t="n">
        <v>55704005.10357</v>
      </c>
      <c r="J23" s="38" t="n">
        <v>595.2</v>
      </c>
      <c r="K23" s="39" t="n">
        <v>55704600.30357</v>
      </c>
      <c r="L23" s="36" t="n">
        <v>59643074.1379621</v>
      </c>
      <c r="M23" s="40" t="n">
        <f aca="false">+L23/$L$53</f>
        <v>0.149529948764518</v>
      </c>
    </row>
    <row r="24" customFormat="false" ht="20.1" hidden="false" customHeight="true" outlineLevel="0" collapsed="false">
      <c r="A24" s="34"/>
      <c r="B24" s="35" t="s">
        <v>32</v>
      </c>
      <c r="C24" s="36" t="n">
        <v>561</v>
      </c>
      <c r="D24" s="37" t="n">
        <v>1837943.70836004</v>
      </c>
      <c r="E24" s="38" t="n">
        <v>792184.200019713</v>
      </c>
      <c r="F24" s="38" t="n">
        <v>2.5</v>
      </c>
      <c r="G24" s="38" t="n">
        <v>6835989.5</v>
      </c>
      <c r="H24" s="39" t="n">
        <v>9466119.90837975</v>
      </c>
      <c r="I24" s="37" t="n">
        <v>10221069.9351221</v>
      </c>
      <c r="J24" s="38" t="n">
        <v>31988.200000133</v>
      </c>
      <c r="K24" s="39" t="n">
        <v>10253058.1351222</v>
      </c>
      <c r="L24" s="36" t="n">
        <v>19719178.043502</v>
      </c>
      <c r="M24" s="40" t="n">
        <f aca="false">+L24/$L$53</f>
        <v>0.0494375537334437</v>
      </c>
    </row>
    <row r="25" customFormat="false" ht="20.1" hidden="false" customHeight="true" outlineLevel="0" collapsed="false">
      <c r="A25" s="34"/>
      <c r="B25" s="35" t="s">
        <v>33</v>
      </c>
      <c r="C25" s="36" t="n">
        <v>1835</v>
      </c>
      <c r="D25" s="37" t="n">
        <v>13860334.100086</v>
      </c>
      <c r="E25" s="38" t="n">
        <v>100312.5</v>
      </c>
      <c r="F25" s="38" t="n">
        <v>63.7</v>
      </c>
      <c r="G25" s="38" t="n">
        <v>17.00000022</v>
      </c>
      <c r="H25" s="39" t="n">
        <v>13960727.3000862</v>
      </c>
      <c r="I25" s="37" t="n">
        <v>10333591.7000294</v>
      </c>
      <c r="J25" s="38" t="n">
        <v>34019.100000076</v>
      </c>
      <c r="K25" s="39" t="n">
        <v>10367610.8000295</v>
      </c>
      <c r="L25" s="36" t="n">
        <v>24328338.1001157</v>
      </c>
      <c r="M25" s="40" t="n">
        <f aca="false">+L25/$L$53</f>
        <v>0.0609930859905284</v>
      </c>
    </row>
    <row r="26" customFormat="false" ht="20.1" hidden="false" customHeight="true" outlineLevel="0" collapsed="false">
      <c r="A26" s="34"/>
      <c r="B26" s="35" t="s">
        <v>34</v>
      </c>
      <c r="C26" s="36" t="n">
        <v>819</v>
      </c>
      <c r="D26" s="37" t="n">
        <v>10074167.7001354</v>
      </c>
      <c r="E26" s="38" t="n">
        <v>2509.8</v>
      </c>
      <c r="F26" s="38" t="n">
        <v>7.5</v>
      </c>
      <c r="G26" s="38" t="n">
        <v>10</v>
      </c>
      <c r="H26" s="39" t="n">
        <v>10076695.0001354</v>
      </c>
      <c r="I26" s="37" t="n">
        <v>2721848.90001278</v>
      </c>
      <c r="J26" s="38" t="n">
        <v>4929.6</v>
      </c>
      <c r="K26" s="39" t="n">
        <v>2726778.50001278</v>
      </c>
      <c r="L26" s="36" t="n">
        <v>12803473.5001482</v>
      </c>
      <c r="M26" s="40" t="n">
        <f aca="false">+L26/$L$53</f>
        <v>0.0320993302936823</v>
      </c>
    </row>
    <row r="27" customFormat="false" ht="20.1" hidden="false" customHeight="true" outlineLevel="0" collapsed="false">
      <c r="A27" s="34"/>
      <c r="B27" s="35" t="s">
        <v>35</v>
      </c>
      <c r="C27" s="36" t="n">
        <v>1405</v>
      </c>
      <c r="D27" s="37" t="n">
        <v>6118379.4002929</v>
      </c>
      <c r="E27" s="38" t="n">
        <v>188446.5</v>
      </c>
      <c r="F27" s="38" t="n">
        <v>1</v>
      </c>
      <c r="G27" s="38" t="n">
        <v>0.1</v>
      </c>
      <c r="H27" s="39" t="n">
        <v>6306827.0002929</v>
      </c>
      <c r="I27" s="37" t="n">
        <v>15390342.901505</v>
      </c>
      <c r="J27" s="38" t="n">
        <v>143669.6</v>
      </c>
      <c r="K27" s="39" t="n">
        <v>15534012.501505</v>
      </c>
      <c r="L27" s="36" t="n">
        <v>21840839.5017979</v>
      </c>
      <c r="M27" s="40" t="n">
        <f aca="false">+L27/$L$53</f>
        <v>0.0547567284027573</v>
      </c>
    </row>
    <row r="28" customFormat="false" ht="20.1" hidden="false" customHeight="true" outlineLevel="0" collapsed="false">
      <c r="A28" s="34"/>
      <c r="B28" s="35" t="s">
        <v>36</v>
      </c>
      <c r="C28" s="36" t="n">
        <v>1183</v>
      </c>
      <c r="D28" s="37" t="n">
        <v>38218078.1006562</v>
      </c>
      <c r="E28" s="38" t="n">
        <v>67048.5000000043</v>
      </c>
      <c r="F28" s="38" t="n">
        <v>780.1</v>
      </c>
      <c r="G28" s="38" t="n">
        <v>0</v>
      </c>
      <c r="H28" s="39" t="n">
        <v>38285906.7006561</v>
      </c>
      <c r="I28" s="37" t="n">
        <v>5253590.10079796</v>
      </c>
      <c r="J28" s="38" t="n">
        <v>28250.8000003115</v>
      </c>
      <c r="K28" s="39" t="n">
        <v>5281840.90079828</v>
      </c>
      <c r="L28" s="36" t="n">
        <v>43567747.6014544</v>
      </c>
      <c r="M28" s="40" t="n">
        <f aca="false">+L28/$L$53</f>
        <v>0.109227821684068</v>
      </c>
    </row>
    <row r="29" customFormat="false" ht="20.1" hidden="false" customHeight="true" outlineLevel="0" collapsed="false">
      <c r="A29" s="34"/>
      <c r="B29" s="35" t="s">
        <v>37</v>
      </c>
      <c r="C29" s="36" t="n">
        <v>243</v>
      </c>
      <c r="D29" s="37" t="n">
        <v>1154207.00000015</v>
      </c>
      <c r="E29" s="38" t="n">
        <v>55970.2</v>
      </c>
      <c r="F29" s="38" t="n">
        <v>0</v>
      </c>
      <c r="G29" s="38" t="n">
        <v>0</v>
      </c>
      <c r="H29" s="39" t="n">
        <v>1210177.20000015</v>
      </c>
      <c r="I29" s="37" t="n">
        <v>1290247.50000005</v>
      </c>
      <c r="J29" s="38" t="n">
        <v>7191</v>
      </c>
      <c r="K29" s="39" t="n">
        <v>1297438.50000005</v>
      </c>
      <c r="L29" s="36" t="n">
        <v>2507615.7000002</v>
      </c>
      <c r="M29" s="40" t="n">
        <f aca="false">+L29/$L$53</f>
        <v>0.00628679276783743</v>
      </c>
    </row>
    <row r="30" customFormat="false" ht="20.1" hidden="false" customHeight="true" outlineLevel="0" collapsed="false">
      <c r="A30" s="34"/>
      <c r="B30" s="35" t="s">
        <v>38</v>
      </c>
      <c r="C30" s="36" t="n">
        <v>7</v>
      </c>
      <c r="D30" s="37" t="n">
        <v>15972.6000009492</v>
      </c>
      <c r="E30" s="38" t="n">
        <v>5.4E-011</v>
      </c>
      <c r="F30" s="38" t="n">
        <v>0</v>
      </c>
      <c r="G30" s="38" t="n">
        <v>0</v>
      </c>
      <c r="H30" s="39" t="n">
        <v>15972.6000009493</v>
      </c>
      <c r="I30" s="37" t="n">
        <v>2300.00000015</v>
      </c>
      <c r="J30" s="38" t="n">
        <v>0</v>
      </c>
      <c r="K30" s="39" t="n">
        <v>2300.00000015</v>
      </c>
      <c r="L30" s="36" t="n">
        <v>18272.6000010993</v>
      </c>
      <c r="M30" s="40" t="n">
        <f aca="false">+L30/$L$53</f>
        <v>4.58108670864072E-005</v>
      </c>
    </row>
    <row r="31" customFormat="false" ht="20.1" hidden="false" customHeight="true" outlineLevel="0" collapsed="false">
      <c r="A31" s="16"/>
      <c r="B31" s="41" t="s">
        <v>39</v>
      </c>
      <c r="C31" s="42" t="n">
        <v>101</v>
      </c>
      <c r="D31" s="43" t="n">
        <v>1291136.4000359</v>
      </c>
      <c r="E31" s="44" t="n">
        <v>461.7</v>
      </c>
      <c r="F31" s="44" t="n">
        <v>0</v>
      </c>
      <c r="G31" s="44" t="n">
        <v>0</v>
      </c>
      <c r="H31" s="45" t="n">
        <v>1291598.1000359</v>
      </c>
      <c r="I31" s="43" t="n">
        <v>359595.100000043</v>
      </c>
      <c r="J31" s="44" t="n">
        <v>503.6</v>
      </c>
      <c r="K31" s="45" t="n">
        <v>360098.700000043</v>
      </c>
      <c r="L31" s="42" t="n">
        <v>1651696.80003594</v>
      </c>
      <c r="M31" s="46" t="n">
        <f aca="false">+L31/$L$53</f>
        <v>0.00414093574909639</v>
      </c>
    </row>
    <row r="32" customFormat="false" ht="20.1" hidden="false" customHeight="true" outlineLevel="0" collapsed="false">
      <c r="A32" s="24" t="s">
        <v>40</v>
      </c>
      <c r="B32" s="25"/>
      <c r="C32" s="42" t="n">
        <v>255</v>
      </c>
      <c r="D32" s="47" t="n">
        <v>273903.100048406</v>
      </c>
      <c r="E32" s="48" t="n">
        <v>2586.00000017991</v>
      </c>
      <c r="F32" s="48" t="n">
        <v>0.5</v>
      </c>
      <c r="G32" s="48" t="n">
        <v>0</v>
      </c>
      <c r="H32" s="49" t="n">
        <v>276489.600048586</v>
      </c>
      <c r="I32" s="47" t="n">
        <v>471235.701479168</v>
      </c>
      <c r="J32" s="48" t="n">
        <v>1542.1</v>
      </c>
      <c r="K32" s="49" t="n">
        <v>472777.801479168</v>
      </c>
      <c r="L32" s="50" t="n">
        <v>749267.401527753</v>
      </c>
      <c r="M32" s="26" t="n">
        <f aca="false">+L32/$L$53</f>
        <v>0.00187847319710937</v>
      </c>
    </row>
    <row r="33" customFormat="false" ht="20.1" hidden="false" customHeight="true" outlineLevel="0" collapsed="false">
      <c r="A33" s="24" t="s">
        <v>41</v>
      </c>
      <c r="B33" s="25"/>
      <c r="C33" s="42" t="n">
        <v>34</v>
      </c>
      <c r="D33" s="47" t="n">
        <v>26785</v>
      </c>
      <c r="E33" s="51" t="n">
        <v>0</v>
      </c>
      <c r="F33" s="51" t="n">
        <v>0</v>
      </c>
      <c r="G33" s="51" t="n">
        <v>0</v>
      </c>
      <c r="H33" s="49" t="n">
        <v>26785</v>
      </c>
      <c r="I33" s="52" t="n">
        <v>1200</v>
      </c>
      <c r="J33" s="51" t="n">
        <v>0</v>
      </c>
      <c r="K33" s="53" t="n">
        <v>1200</v>
      </c>
      <c r="L33" s="54" t="n">
        <v>27985</v>
      </c>
      <c r="M33" s="26" t="n">
        <f aca="false">+L33/$L$53</f>
        <v>7.01606293212778E-005</v>
      </c>
    </row>
    <row r="34" customFormat="false" ht="20.1" hidden="false" customHeight="true" outlineLevel="0" collapsed="false">
      <c r="A34" s="24" t="s">
        <v>42</v>
      </c>
      <c r="B34" s="25"/>
      <c r="C34" s="42" t="n">
        <v>13</v>
      </c>
      <c r="D34" s="47" t="n">
        <v>2589.4</v>
      </c>
      <c r="E34" s="51" t="n">
        <v>2100</v>
      </c>
      <c r="F34" s="51" t="n">
        <v>0</v>
      </c>
      <c r="G34" s="51" t="n">
        <v>0</v>
      </c>
      <c r="H34" s="49" t="n">
        <v>4689.4</v>
      </c>
      <c r="I34" s="52" t="n">
        <v>5170</v>
      </c>
      <c r="J34" s="51" t="n">
        <v>0</v>
      </c>
      <c r="K34" s="53" t="n">
        <v>5170</v>
      </c>
      <c r="L34" s="54" t="n">
        <v>9859.4</v>
      </c>
      <c r="M34" s="26" t="n">
        <f aca="false">+L34/$L$53</f>
        <v>2.47183029741006E-005</v>
      </c>
    </row>
    <row r="35" customFormat="false" ht="20.1" hidden="false" customHeight="true" outlineLevel="0" collapsed="false">
      <c r="A35" s="24" t="s">
        <v>43</v>
      </c>
      <c r="B35" s="25"/>
      <c r="C35" s="42" t="n">
        <v>2030</v>
      </c>
      <c r="D35" s="47" t="n">
        <v>999.800164136051</v>
      </c>
      <c r="E35" s="51" t="n">
        <v>4254311.70047024</v>
      </c>
      <c r="F35" s="51" t="n">
        <v>7.9</v>
      </c>
      <c r="G35" s="51" t="n">
        <v>1.1</v>
      </c>
      <c r="H35" s="49" t="n">
        <v>4255320.50063438</v>
      </c>
      <c r="I35" s="52" t="n">
        <v>127396.200452871</v>
      </c>
      <c r="J35" s="51" t="n">
        <v>132612.40000027</v>
      </c>
      <c r="K35" s="53" t="n">
        <v>260008.600453141</v>
      </c>
      <c r="L35" s="54" t="n">
        <v>4515329.10108753</v>
      </c>
      <c r="M35" s="26" t="n">
        <f aca="false">+L35/$L$53</f>
        <v>0.0113202905601208</v>
      </c>
    </row>
    <row r="36" customFormat="false" ht="20.1" hidden="false" customHeight="true" outlineLevel="0" collapsed="false">
      <c r="A36" s="24" t="s">
        <v>44</v>
      </c>
      <c r="B36" s="25"/>
      <c r="C36" s="42" t="n">
        <v>51</v>
      </c>
      <c r="D36" s="47" t="n">
        <v>65067.2000017</v>
      </c>
      <c r="E36" s="51" t="n">
        <v>0</v>
      </c>
      <c r="F36" s="51" t="n">
        <v>0</v>
      </c>
      <c r="G36" s="51" t="n">
        <v>0</v>
      </c>
      <c r="H36" s="49" t="n">
        <v>65067.2000017</v>
      </c>
      <c r="I36" s="52" t="n">
        <v>67886.200014</v>
      </c>
      <c r="J36" s="51" t="n">
        <v>431.4</v>
      </c>
      <c r="K36" s="53" t="n">
        <v>68317.600014</v>
      </c>
      <c r="L36" s="54" t="n">
        <v>133384.8000157</v>
      </c>
      <c r="M36" s="26" t="n">
        <f aca="false">+L36/$L$53</f>
        <v>0.000334406343076444</v>
      </c>
    </row>
    <row r="37" customFormat="false" ht="20.1" hidden="false" customHeight="true" outlineLevel="0" collapsed="false">
      <c r="A37" s="24" t="s">
        <v>45</v>
      </c>
      <c r="B37" s="25"/>
      <c r="C37" s="42" t="n">
        <v>130</v>
      </c>
      <c r="D37" s="47" t="n">
        <v>876010.000011026</v>
      </c>
      <c r="E37" s="51" t="n">
        <v>14550.6</v>
      </c>
      <c r="F37" s="51" t="n">
        <v>0</v>
      </c>
      <c r="G37" s="51" t="n">
        <v>0</v>
      </c>
      <c r="H37" s="49" t="n">
        <v>890560.600011026</v>
      </c>
      <c r="I37" s="52" t="n">
        <v>43316.100010035</v>
      </c>
      <c r="J37" s="51" t="n">
        <v>0</v>
      </c>
      <c r="K37" s="53" t="n">
        <v>43316.100010035</v>
      </c>
      <c r="L37" s="54" t="n">
        <v>933876.700021061</v>
      </c>
      <c r="M37" s="26" t="n">
        <f aca="false">+L37/$L$53</f>
        <v>0.00234130344763108</v>
      </c>
    </row>
    <row r="38" customFormat="false" ht="20.1" hidden="false" customHeight="true" outlineLevel="0" collapsed="false">
      <c r="A38" s="24" t="s">
        <v>46</v>
      </c>
      <c r="B38" s="25"/>
      <c r="C38" s="42" t="n">
        <v>503</v>
      </c>
      <c r="D38" s="47" t="n">
        <v>1077290.4000013</v>
      </c>
      <c r="E38" s="51" t="n">
        <v>0</v>
      </c>
      <c r="F38" s="51" t="n">
        <v>0</v>
      </c>
      <c r="G38" s="51" t="n">
        <v>0</v>
      </c>
      <c r="H38" s="49" t="n">
        <v>1077290.4000013</v>
      </c>
      <c r="I38" s="52" t="n">
        <v>10479.000000012</v>
      </c>
      <c r="J38" s="51" t="n">
        <v>0</v>
      </c>
      <c r="K38" s="53" t="n">
        <v>10479.000000012</v>
      </c>
      <c r="L38" s="54" t="n">
        <v>1087769.40000131</v>
      </c>
      <c r="M38" s="26" t="n">
        <f aca="false">+L38/$L$53</f>
        <v>0.00272712473326857</v>
      </c>
    </row>
    <row r="39" customFormat="false" ht="20.1" hidden="false" customHeight="true" outlineLevel="0" collapsed="false">
      <c r="A39" s="24" t="s">
        <v>47</v>
      </c>
      <c r="B39" s="25"/>
      <c r="C39" s="42" t="n">
        <v>11</v>
      </c>
      <c r="D39" s="47" t="n">
        <v>38.30012005</v>
      </c>
      <c r="E39" s="51" t="n">
        <v>2.7E-013</v>
      </c>
      <c r="F39" s="51" t="n">
        <v>0</v>
      </c>
      <c r="G39" s="51" t="n">
        <v>0</v>
      </c>
      <c r="H39" s="49" t="n">
        <v>38.3001200500003</v>
      </c>
      <c r="I39" s="52" t="n">
        <v>3474.0000721</v>
      </c>
      <c r="J39" s="51" t="n">
        <v>0</v>
      </c>
      <c r="K39" s="53" t="n">
        <v>3474.0000721</v>
      </c>
      <c r="L39" s="54" t="n">
        <v>3512.30019215</v>
      </c>
      <c r="M39" s="26" t="n">
        <f aca="false">+L39/$L$53</f>
        <v>8.80561700362655E-006</v>
      </c>
    </row>
    <row r="40" customFormat="false" ht="20.1" hidden="false" customHeight="true" outlineLevel="0" collapsed="false">
      <c r="A40" s="24" t="s">
        <v>48</v>
      </c>
      <c r="B40" s="25"/>
      <c r="C40" s="42" t="n">
        <v>7</v>
      </c>
      <c r="D40" s="47" t="n">
        <v>9545.4</v>
      </c>
      <c r="E40" s="51" t="n">
        <v>0</v>
      </c>
      <c r="F40" s="51" t="n">
        <v>0</v>
      </c>
      <c r="G40" s="51" t="n">
        <v>0</v>
      </c>
      <c r="H40" s="49" t="n">
        <v>9545.4</v>
      </c>
      <c r="I40" s="52" t="n">
        <v>587</v>
      </c>
      <c r="J40" s="51" t="n">
        <v>0</v>
      </c>
      <c r="K40" s="53" t="n">
        <v>587</v>
      </c>
      <c r="L40" s="54" t="n">
        <v>10132.4</v>
      </c>
      <c r="M40" s="26" t="n">
        <f aca="false">+L40/$L$53</f>
        <v>2.54027357704097E-005</v>
      </c>
    </row>
    <row r="41" customFormat="false" ht="20.1" hidden="false" customHeight="true" outlineLevel="0" collapsed="false">
      <c r="A41" s="24" t="s">
        <v>49</v>
      </c>
      <c r="B41" s="25"/>
      <c r="C41" s="42" t="n">
        <v>16828</v>
      </c>
      <c r="D41" s="47" t="n">
        <v>2951047.50001152</v>
      </c>
      <c r="E41" s="51" t="n">
        <v>0</v>
      </c>
      <c r="F41" s="51" t="n">
        <v>57.6</v>
      </c>
      <c r="G41" s="51" t="n">
        <v>0</v>
      </c>
      <c r="H41" s="49" t="n">
        <v>2951105.10001152</v>
      </c>
      <c r="I41" s="52" t="n">
        <v>1058.600000992</v>
      </c>
      <c r="J41" s="51" t="n">
        <v>0</v>
      </c>
      <c r="K41" s="53" t="n">
        <v>1058.600000992</v>
      </c>
      <c r="L41" s="54" t="n">
        <v>2952163.70001251</v>
      </c>
      <c r="M41" s="26" t="n">
        <f aca="false">+L41/$L$53</f>
        <v>0.0074013100965628</v>
      </c>
    </row>
    <row r="42" customFormat="false" ht="20.1" hidden="false" customHeight="true" outlineLevel="0" collapsed="false">
      <c r="A42" s="24" t="s">
        <v>50</v>
      </c>
      <c r="B42" s="25"/>
      <c r="C42" s="42" t="n">
        <v>166</v>
      </c>
      <c r="D42" s="47" t="n">
        <v>207698.90000069</v>
      </c>
      <c r="E42" s="51" t="n">
        <v>75.1</v>
      </c>
      <c r="F42" s="51" t="n">
        <v>0</v>
      </c>
      <c r="G42" s="51" t="n">
        <v>0</v>
      </c>
      <c r="H42" s="49" t="n">
        <v>207774.00000069</v>
      </c>
      <c r="I42" s="52" t="n">
        <v>268266.700000004</v>
      </c>
      <c r="J42" s="51" t="n">
        <v>1914.4</v>
      </c>
      <c r="K42" s="53" t="n">
        <v>270181.100000004</v>
      </c>
      <c r="L42" s="54" t="n">
        <v>477955.100000693</v>
      </c>
      <c r="M42" s="26" t="n">
        <f aca="false">+L42/$L$53</f>
        <v>0.00119827159561776</v>
      </c>
    </row>
    <row r="43" customFormat="false" ht="20.1" hidden="false" customHeight="true" outlineLevel="0" collapsed="false">
      <c r="A43" s="24" t="s">
        <v>51</v>
      </c>
      <c r="B43" s="25"/>
      <c r="C43" s="42" t="n">
        <v>3</v>
      </c>
      <c r="D43" s="47" t="n">
        <v>14400</v>
      </c>
      <c r="E43" s="51" t="n">
        <v>0</v>
      </c>
      <c r="F43" s="51" t="n">
        <v>0</v>
      </c>
      <c r="G43" s="51" t="n">
        <v>0</v>
      </c>
      <c r="H43" s="49" t="n">
        <v>14400</v>
      </c>
      <c r="I43" s="52" t="n">
        <v>1500</v>
      </c>
      <c r="J43" s="51" t="n">
        <v>1</v>
      </c>
      <c r="K43" s="53" t="n">
        <v>1501</v>
      </c>
      <c r="L43" s="54" t="n">
        <v>15901</v>
      </c>
      <c r="M43" s="26" t="n">
        <f aca="false">+L43/$L$53</f>
        <v>3.98650765352024E-005</v>
      </c>
    </row>
    <row r="44" customFormat="false" ht="20.1" hidden="false" customHeight="true" outlineLevel="0" collapsed="false">
      <c r="A44" s="24" t="s">
        <v>52</v>
      </c>
      <c r="B44" s="25"/>
      <c r="C44" s="42" t="n">
        <v>182</v>
      </c>
      <c r="D44" s="47" t="n">
        <v>398409</v>
      </c>
      <c r="E44" s="51" t="n">
        <v>0</v>
      </c>
      <c r="F44" s="51" t="n">
        <v>0</v>
      </c>
      <c r="G44" s="51" t="n">
        <v>0</v>
      </c>
      <c r="H44" s="49" t="n">
        <v>398409</v>
      </c>
      <c r="I44" s="52" t="n">
        <v>26282.4</v>
      </c>
      <c r="J44" s="51" t="n">
        <v>0</v>
      </c>
      <c r="K44" s="53" t="n">
        <v>26282.4</v>
      </c>
      <c r="L44" s="54" t="n">
        <v>424691.4</v>
      </c>
      <c r="M44" s="26" t="n">
        <f aca="false">+L44/$L$53</f>
        <v>0.00106473524714435</v>
      </c>
    </row>
    <row r="45" customFormat="false" ht="20.1" hidden="false" customHeight="true" outlineLevel="0" collapsed="false">
      <c r="A45" s="24" t="s">
        <v>53</v>
      </c>
      <c r="B45" s="25"/>
      <c r="C45" s="42" t="n">
        <v>34</v>
      </c>
      <c r="D45" s="47" t="n">
        <v>115630.6</v>
      </c>
      <c r="E45" s="51" t="n">
        <v>310</v>
      </c>
      <c r="F45" s="51" t="n">
        <v>0</v>
      </c>
      <c r="G45" s="51" t="n">
        <v>0</v>
      </c>
      <c r="H45" s="49" t="n">
        <v>115940.6</v>
      </c>
      <c r="I45" s="52" t="n">
        <v>59160</v>
      </c>
      <c r="J45" s="51" t="n">
        <v>1800</v>
      </c>
      <c r="K45" s="53" t="n">
        <v>60960</v>
      </c>
      <c r="L45" s="54" t="n">
        <v>176900.6</v>
      </c>
      <c r="M45" s="26" t="n">
        <f aca="false">+L45/$L$53</f>
        <v>0.00044350392793681</v>
      </c>
    </row>
    <row r="46" customFormat="false" ht="20.1" hidden="false" customHeight="true" outlineLevel="0" collapsed="false">
      <c r="A46" s="24" t="s">
        <v>54</v>
      </c>
      <c r="B46" s="25"/>
      <c r="C46" s="42" t="n">
        <v>32</v>
      </c>
      <c r="D46" s="47" t="n">
        <v>5791.6</v>
      </c>
      <c r="E46" s="51" t="n">
        <v>0</v>
      </c>
      <c r="F46" s="51" t="n">
        <v>0</v>
      </c>
      <c r="G46" s="51" t="n">
        <v>0</v>
      </c>
      <c r="H46" s="49" t="n">
        <v>5791.6</v>
      </c>
      <c r="I46" s="52" t="n">
        <v>83653.6</v>
      </c>
      <c r="J46" s="51" t="n">
        <v>0</v>
      </c>
      <c r="K46" s="53" t="n">
        <v>83653.6</v>
      </c>
      <c r="L46" s="54" t="n">
        <v>89445.2</v>
      </c>
      <c r="M46" s="26" t="n">
        <f aca="false">+L46/$L$53</f>
        <v>0.000224246257701181</v>
      </c>
    </row>
    <row r="47" customFormat="false" ht="20.1" hidden="false" customHeight="true" outlineLevel="0" collapsed="false">
      <c r="A47" s="24" t="s">
        <v>55</v>
      </c>
      <c r="B47" s="25"/>
      <c r="C47" s="42" t="n">
        <v>36</v>
      </c>
      <c r="D47" s="47" t="n">
        <v>12229.200000052</v>
      </c>
      <c r="E47" s="51" t="n">
        <v>0.2</v>
      </c>
      <c r="F47" s="51" t="n">
        <v>0</v>
      </c>
      <c r="G47" s="51" t="n">
        <v>0</v>
      </c>
      <c r="H47" s="49" t="n">
        <v>12229.400000052</v>
      </c>
      <c r="I47" s="52" t="n">
        <v>105714.20000027</v>
      </c>
      <c r="J47" s="51" t="n">
        <v>113.4</v>
      </c>
      <c r="K47" s="53" t="n">
        <v>105827.60000027</v>
      </c>
      <c r="L47" s="54" t="n">
        <v>118057.000000322</v>
      </c>
      <c r="M47" s="26" t="n">
        <f aca="false">+L47/$L$53</f>
        <v>0.000295978324666953</v>
      </c>
    </row>
    <row r="48" customFormat="false" ht="20.1" hidden="false" customHeight="true" outlineLevel="0" collapsed="false">
      <c r="A48" s="24" t="s">
        <v>56</v>
      </c>
      <c r="B48" s="25"/>
      <c r="C48" s="42" t="n">
        <v>1835</v>
      </c>
      <c r="D48" s="55" t="n">
        <v>2376.13629070418</v>
      </c>
      <c r="E48" s="51" t="n">
        <v>83341.3002587979</v>
      </c>
      <c r="F48" s="51" t="n">
        <v>0</v>
      </c>
      <c r="G48" s="51" t="n">
        <v>0.48768594326</v>
      </c>
      <c r="H48" s="49" t="n">
        <v>85717.9242354458</v>
      </c>
      <c r="I48" s="52" t="n">
        <v>89696.4313443528</v>
      </c>
      <c r="J48" s="51" t="n">
        <v>35.8000020952962</v>
      </c>
      <c r="K48" s="53" t="n">
        <v>89732.2313464482</v>
      </c>
      <c r="L48" s="54" t="n">
        <v>175450.155581901</v>
      </c>
      <c r="M48" s="26" t="n">
        <f aca="false">+L48/$L$53</f>
        <v>0.000439867547977211</v>
      </c>
      <c r="Q48" s="1" t="s">
        <v>57</v>
      </c>
    </row>
    <row r="49" customFormat="false" ht="20.1" hidden="false" customHeight="true" outlineLevel="0" collapsed="false">
      <c r="A49" s="24" t="s">
        <v>58</v>
      </c>
      <c r="B49" s="25"/>
      <c r="C49" s="42" t="n">
        <v>495</v>
      </c>
      <c r="D49" s="47" t="n">
        <v>101106.615135221</v>
      </c>
      <c r="E49" s="51" t="n">
        <v>169543.400066631</v>
      </c>
      <c r="F49" s="51" t="n">
        <v>0.4</v>
      </c>
      <c r="G49" s="51" t="n">
        <v>43.222819862</v>
      </c>
      <c r="H49" s="49" t="n">
        <v>270693.638021713</v>
      </c>
      <c r="I49" s="52" t="n">
        <v>578246.427964909</v>
      </c>
      <c r="J49" s="51" t="n">
        <v>1800.00000057551</v>
      </c>
      <c r="K49" s="53" t="n">
        <v>580046.427965484</v>
      </c>
      <c r="L49" s="54" t="n">
        <v>850740.065987196</v>
      </c>
      <c r="M49" s="26" t="n">
        <f aca="false">+L49/$L$53</f>
        <v>0.00213287326848265</v>
      </c>
    </row>
    <row r="50" customFormat="false" ht="20.1" hidden="false" customHeight="true" outlineLevel="0" collapsed="false">
      <c r="A50" s="24" t="s">
        <v>59</v>
      </c>
      <c r="B50" s="25"/>
      <c r="C50" s="42" t="n">
        <v>134</v>
      </c>
      <c r="D50" s="47" t="n">
        <v>8884.6000512946</v>
      </c>
      <c r="E50" s="51" t="n">
        <v>960</v>
      </c>
      <c r="F50" s="51" t="n">
        <v>0</v>
      </c>
      <c r="G50" s="51" t="n">
        <v>0</v>
      </c>
      <c r="H50" s="49" t="n">
        <v>9844.6000512946</v>
      </c>
      <c r="I50" s="52" t="n">
        <v>52710.9000328719</v>
      </c>
      <c r="J50" s="51" t="n">
        <v>2409</v>
      </c>
      <c r="K50" s="53" t="n">
        <v>55119.9000328719</v>
      </c>
      <c r="L50" s="54" t="n">
        <v>64964.5000841665</v>
      </c>
      <c r="M50" s="26" t="n">
        <f aca="false">+L50/$L$53</f>
        <v>0.000162871188474087</v>
      </c>
    </row>
    <row r="51" customFormat="false" ht="20.1" hidden="false" customHeight="true" outlineLevel="0" collapsed="false">
      <c r="A51" s="24" t="s">
        <v>60</v>
      </c>
      <c r="B51" s="25"/>
      <c r="C51" s="42" t="n">
        <v>132</v>
      </c>
      <c r="D51" s="47" t="n">
        <v>93158.1001878953</v>
      </c>
      <c r="E51" s="51" t="n">
        <v>274</v>
      </c>
      <c r="F51" s="51" t="n">
        <v>0</v>
      </c>
      <c r="G51" s="51" t="n">
        <v>0</v>
      </c>
      <c r="H51" s="49" t="n">
        <v>93432.1001878953</v>
      </c>
      <c r="I51" s="52" t="n">
        <v>568806.600604661</v>
      </c>
      <c r="J51" s="51" t="n">
        <v>1153.10000005971</v>
      </c>
      <c r="K51" s="53" t="n">
        <v>569959.700604721</v>
      </c>
      <c r="L51" s="54" t="n">
        <v>663391.800792616</v>
      </c>
      <c r="M51" s="26" t="n">
        <f aca="false">+L51/$L$53</f>
        <v>0.00166317620976186</v>
      </c>
    </row>
    <row r="52" customFormat="false" ht="20.1" hidden="false" customHeight="true" outlineLevel="0" collapsed="false">
      <c r="A52" s="27" t="s">
        <v>61</v>
      </c>
      <c r="B52" s="28"/>
      <c r="C52" s="56" t="n">
        <v>266</v>
      </c>
      <c r="D52" s="30" t="n">
        <v>58640.500040728</v>
      </c>
      <c r="E52" s="57" t="n">
        <v>2468.8</v>
      </c>
      <c r="F52" s="57" t="n">
        <v>17.7</v>
      </c>
      <c r="G52" s="57" t="n">
        <v>0</v>
      </c>
      <c r="H52" s="32" t="n">
        <v>61127.000040728</v>
      </c>
      <c r="I52" s="58" t="n">
        <v>682383.60010566</v>
      </c>
      <c r="J52" s="57" t="n">
        <v>1392.2000000047</v>
      </c>
      <c r="K52" s="59" t="n">
        <v>683775.800105664</v>
      </c>
      <c r="L52" s="56" t="n">
        <v>744902.800146392</v>
      </c>
      <c r="M52" s="33" t="n">
        <f aca="false">+L52/$L$53</f>
        <v>0.0018675307929767</v>
      </c>
    </row>
    <row r="53" customFormat="false" ht="20.1" hidden="false" customHeight="true" outlineLevel="0" collapsed="false">
      <c r="A53" s="60" t="s">
        <v>62</v>
      </c>
      <c r="B53" s="60"/>
      <c r="C53" s="61" t="n">
        <f aca="false">SUM(C6:C52)-C8</f>
        <v>36638</v>
      </c>
      <c r="D53" s="62" t="n">
        <f aca="false">SUM(D6:D52)-D8</f>
        <v>157660543.70185</v>
      </c>
      <c r="E53" s="63" t="n">
        <f aca="false">SUM(E6:E52)-E8</f>
        <v>8558775.50172259</v>
      </c>
      <c r="F53" s="63" t="n">
        <f aca="false">SUM(F6:F52)-F8</f>
        <v>153709.5</v>
      </c>
      <c r="G53" s="63" t="n">
        <f aca="false">SUM(G6:G52)-G8</f>
        <v>7470085.01057913</v>
      </c>
      <c r="H53" s="64" t="n">
        <f aca="false">SUM(H6:H52)-H8</f>
        <v>173843113.714152</v>
      </c>
      <c r="I53" s="62" t="n">
        <f aca="false">SUM(I6:I52)-I8</f>
        <v>223590817.977215</v>
      </c>
      <c r="J53" s="63" t="n">
        <f aca="false">SUM(J6:J52)-J8</f>
        <v>1436492.80057768</v>
      </c>
      <c r="K53" s="64" t="n">
        <f aca="false">SUM(K6:K52)-K8</f>
        <v>225027310.777793</v>
      </c>
      <c r="L53" s="61" t="n">
        <f aca="false">SUM(L6:L52)-L8</f>
        <v>398870424.491944</v>
      </c>
      <c r="M53" s="65" t="n">
        <f aca="false">+L53/$L$53</f>
        <v>1</v>
      </c>
    </row>
    <row r="54" customFormat="false" ht="20.1" hidden="false" customHeight="true" outlineLevel="0" collapsed="false">
      <c r="A54" s="66" t="s">
        <v>63</v>
      </c>
      <c r="B54" s="66"/>
      <c r="C54" s="67"/>
      <c r="D54" s="68" t="n">
        <f aca="false">+D53/$L$53</f>
        <v>0.395267570672025</v>
      </c>
      <c r="E54" s="69" t="n">
        <f aca="false">+E53/$L$53</f>
        <v>0.0214575335151114</v>
      </c>
      <c r="F54" s="69" t="n">
        <f aca="false">+F53/$L$53</f>
        <v>0.000385361988660316</v>
      </c>
      <c r="G54" s="69" t="n">
        <f aca="false">+G53/$L$53</f>
        <v>0.0187280995328096</v>
      </c>
      <c r="H54" s="70" t="n">
        <f aca="false">+H53/$L$53</f>
        <v>0.435838565708606</v>
      </c>
      <c r="I54" s="68" t="n">
        <f aca="false">+I53/$L$53</f>
        <v>0.560560032150819</v>
      </c>
      <c r="J54" s="69" t="n">
        <f aca="false">+J53/$L$53</f>
        <v>0.00360140214057583</v>
      </c>
      <c r="K54" s="70" t="n">
        <f aca="false">+K53/$L$53</f>
        <v>0.564161434291395</v>
      </c>
      <c r="L54" s="71" t="n">
        <f aca="false">+L53/$L$53</f>
        <v>1</v>
      </c>
      <c r="M54" s="72"/>
    </row>
    <row r="55" customFormat="false" ht="30" hidden="false" customHeight="true" outlineLevel="0" collapsed="false">
      <c r="A55" s="73" t="s">
        <v>64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</row>
    <row r="56" customFormat="false" ht="15" hidden="false" customHeight="true" outlineLevel="0" collapsed="false">
      <c r="B56" s="74" t="s">
        <v>65</v>
      </c>
      <c r="C56" s="75"/>
      <c r="D56" s="75"/>
      <c r="E56" s="75"/>
      <c r="F56" s="75"/>
      <c r="G56" s="75"/>
      <c r="H56" s="75"/>
      <c r="I56" s="75"/>
      <c r="J56" s="75"/>
      <c r="K56" s="75"/>
    </row>
    <row r="57" customFormat="false" ht="15" hidden="false" customHeight="true" outlineLevel="0" collapsed="false">
      <c r="A57" s="76" t="s">
        <v>66</v>
      </c>
      <c r="C57" s="75"/>
      <c r="D57" s="75"/>
      <c r="E57" s="75"/>
      <c r="F57" s="75"/>
      <c r="G57" s="75"/>
      <c r="H57" s="75"/>
      <c r="I57" s="75"/>
      <c r="J57" s="75"/>
      <c r="K57" s="75"/>
    </row>
    <row r="58" customFormat="false" ht="15" hidden="false" customHeight="true" outlineLevel="0" collapsed="false"/>
  </sheetData>
  <mergeCells count="9">
    <mergeCell ref="A4:B5"/>
    <mergeCell ref="C4:C5"/>
    <mergeCell ref="D4:H4"/>
    <mergeCell ref="I4:K4"/>
    <mergeCell ref="L4:L5"/>
    <mergeCell ref="M4:M5"/>
    <mergeCell ref="A53:B53"/>
    <mergeCell ref="A54:B54"/>
    <mergeCell ref="A55:M55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度　環境統計集&amp;R&amp;"ＭＳ ゴシック,Regular"7章 化学物質（化学物質）</oddHeader>
    <oddFooter>&amp;C&amp;"ＭＳ ゴシック,Regular"3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7:37:01Z</dcterms:created>
  <dc:creator>環境省</dc:creator>
  <dc:description/>
  <dc:language>en-US</dc:language>
  <cp:lastModifiedBy>大橋　厚子</cp:lastModifiedBy>
  <cp:lastPrinted>2014-07-23T09:34:43Z</cp:lastPrinted>
  <dcterms:modified xsi:type="dcterms:W3CDTF">2017-01-11T08:08:55Z</dcterms:modified>
  <cp:revision>0</cp:revision>
  <dc:subject/>
  <dc:title/>
</cp:coreProperties>
</file>