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s>
  <definedNames>
    <definedName function="false" hidden="false" localSheetId="0" name="_xlnm.Print_Area" vbProcedure="false">'26'!$A$1:$A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05">
  <si>
    <r>
      <rPr>
        <b val="true"/>
        <sz val="14"/>
        <color rgb="FFFFFFFF"/>
        <rFont val="ＭＳ ゴシック"/>
        <family val="3"/>
        <charset val="128"/>
      </rPr>
      <t xml:space="preserve">6.14</t>
    </r>
    <r>
      <rPr>
        <b val="true"/>
        <sz val="14"/>
        <color rgb="FFFFFFFF"/>
        <rFont val="Noto Sans"/>
        <family val="2"/>
      </rPr>
      <t xml:space="preserve">　都道府県別道路整備状況・普及率（平成</t>
    </r>
    <r>
      <rPr>
        <b val="true"/>
        <sz val="14"/>
        <color rgb="FFFFFFFF"/>
        <rFont val="ＭＳ ゴシック"/>
        <family val="3"/>
        <charset val="128"/>
      </rPr>
      <t xml:space="preserve">24</t>
    </r>
    <r>
      <rPr>
        <b val="true"/>
        <sz val="14"/>
        <color rgb="FFFFFFFF"/>
        <rFont val="Noto Sans"/>
        <family val="2"/>
      </rPr>
      <t xml:space="preserve">年</t>
    </r>
    <r>
      <rPr>
        <b val="true"/>
        <sz val="14"/>
        <color rgb="FFFFFFFF"/>
        <rFont val="ＭＳ ゴシック"/>
        <family val="3"/>
        <charset val="128"/>
      </rPr>
      <t xml:space="preserve">4</t>
    </r>
    <r>
      <rPr>
        <b val="true"/>
        <sz val="14"/>
        <color rgb="FFFFFFFF"/>
        <rFont val="Noto Sans"/>
        <family val="2"/>
      </rPr>
      <t xml:space="preserve">月</t>
    </r>
    <r>
      <rPr>
        <b val="true"/>
        <sz val="14"/>
        <color rgb="FFFFFFFF"/>
        <rFont val="ＭＳ ゴシック"/>
        <family val="3"/>
        <charset val="128"/>
      </rPr>
      <t xml:space="preserve">1</t>
    </r>
    <r>
      <rPr>
        <b val="true"/>
        <sz val="14"/>
        <color rgb="FFFFFFFF"/>
        <rFont val="Noto Sans"/>
        <family val="2"/>
      </rPr>
      <t xml:space="preserve">日現在）</t>
    </r>
  </si>
  <si>
    <r>
      <rPr>
        <sz val="11"/>
        <rFont val="Noto Sans"/>
        <family val="2"/>
      </rPr>
      <t xml:space="preserve">（単位：</t>
    </r>
    <r>
      <rPr>
        <sz val="11"/>
        <rFont val="ＭＳ ゴシック"/>
        <family val="3"/>
        <charset val="128"/>
      </rPr>
      <t xml:space="preserve">km, %</t>
    </r>
    <r>
      <rPr>
        <sz val="11"/>
        <rFont val="Noto Sans"/>
        <family val="2"/>
      </rPr>
      <t xml:space="preserve">）</t>
    </r>
  </si>
  <si>
    <r>
      <rPr>
        <sz val="11"/>
        <rFont val="Noto Sans"/>
        <family val="2"/>
      </rPr>
      <t xml:space="preserve">（平成</t>
    </r>
    <r>
      <rPr>
        <sz val="11"/>
        <rFont val="ＭＳ ゴシック"/>
        <family val="3"/>
        <charset val="128"/>
      </rPr>
      <t xml:space="preserve">24</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単位：</t>
    </r>
    <r>
      <rPr>
        <sz val="11"/>
        <rFont val="ＭＳ ゴシック"/>
        <family val="3"/>
        <charset val="128"/>
      </rPr>
      <t xml:space="preserve">km, %</t>
    </r>
    <r>
      <rPr>
        <sz val="11"/>
        <rFont val="Noto Sans"/>
        <family val="2"/>
      </rPr>
      <t xml:space="preserve">）</t>
    </r>
  </si>
  <si>
    <t xml:space="preserve">一   般   国   道</t>
  </si>
  <si>
    <t xml:space="preserve">都   道   府   県   道</t>
  </si>
  <si>
    <t xml:space="preserve">国  ・  都  道  府  県  道</t>
  </si>
  <si>
    <t xml:space="preserve">市   町   村   道</t>
  </si>
  <si>
    <t xml:space="preserve">合          計</t>
  </si>
  <si>
    <t xml:space="preserve">面積</t>
  </si>
  <si>
    <t xml:space="preserve">人口</t>
  </si>
  <si>
    <t xml:space="preserve">国･都道府県
道延長</t>
  </si>
  <si>
    <r>
      <rPr>
        <sz val="11"/>
        <rFont val="ＭＳ ゴシック"/>
        <family val="3"/>
        <charset val="128"/>
      </rPr>
      <t xml:space="preserve">1</t>
    </r>
    <r>
      <rPr>
        <sz val="11"/>
        <rFont val="Noto Sans"/>
        <family val="2"/>
      </rPr>
      <t xml:space="preserve">㎢当たり
道路延長</t>
    </r>
  </si>
  <si>
    <t xml:space="preserve">千人当たり道路延長</t>
  </si>
  <si>
    <t xml:space="preserve">道路面積</t>
  </si>
  <si>
    <t xml:space="preserve">道路率</t>
  </si>
  <si>
    <r>
      <rPr>
        <sz val="11"/>
        <rFont val="ＭＳ ゴシック"/>
        <family val="3"/>
        <charset val="128"/>
      </rPr>
      <t xml:space="preserve">(C)</t>
    </r>
    <r>
      <rPr>
        <sz val="11"/>
        <rFont val="Noto Sans"/>
        <family val="2"/>
      </rPr>
      <t xml:space="preserve">のうち
舗装済延長</t>
    </r>
  </si>
  <si>
    <t xml:space="preserve">自動車
保有台数</t>
  </si>
  <si>
    <t xml:space="preserve">自動車
１台当たり
舗装延長</t>
  </si>
  <si>
    <t xml:space="preserve">実延長</t>
  </si>
  <si>
    <t xml:space="preserve">整備率</t>
  </si>
  <si>
    <t xml:space="preserve">改良率</t>
  </si>
  <si>
    <t xml:space="preserve">舗装率</t>
  </si>
  <si>
    <t xml:space="preserve">北海道</t>
  </si>
  <si>
    <t xml:space="preserve">-</t>
  </si>
  <si>
    <t xml:space="preserve">(A)</t>
  </si>
  <si>
    <t xml:space="preserve">(B)</t>
  </si>
  <si>
    <t xml:space="preserve">(C)</t>
  </si>
  <si>
    <t xml:space="preserve">(C/A)</t>
  </si>
  <si>
    <t xml:space="preserve">(C/B)</t>
  </si>
  <si>
    <t xml:space="preserve">(D)</t>
  </si>
  <si>
    <t xml:space="preserve">(D/A)</t>
  </si>
  <si>
    <t xml:space="preserve">(E)</t>
  </si>
  <si>
    <t xml:space="preserve">(F)</t>
  </si>
  <si>
    <t xml:space="preserve">(E/F)</t>
  </si>
  <si>
    <t xml:space="preserve">青　森</t>
  </si>
  <si>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ＭＳ ゴシック"/>
        <family val="3"/>
        <charset val="128"/>
      </rPr>
      <t xml:space="preserve">(</t>
    </r>
    <r>
      <rPr>
        <sz val="11"/>
        <rFont val="Noto Sans"/>
        <family val="2"/>
      </rPr>
      <t xml:space="preserve">千人</t>
    </r>
    <r>
      <rPr>
        <sz val="11"/>
        <rFont val="ＭＳ ゴシック"/>
        <family val="3"/>
        <charset val="128"/>
      </rPr>
      <t xml:space="preserve">)</t>
    </r>
  </si>
  <si>
    <t xml:space="preserve">(km)</t>
  </si>
  <si>
    <t xml:space="preserve">(m)</t>
  </si>
  <si>
    <t xml:space="preserve">(%)</t>
  </si>
  <si>
    <r>
      <rPr>
        <sz val="11"/>
        <rFont val="ＭＳ ゴシック"/>
        <family val="3"/>
        <charset val="128"/>
      </rPr>
      <t xml:space="preserve">(</t>
    </r>
    <r>
      <rPr>
        <sz val="11"/>
        <rFont val="Noto Sans"/>
        <family val="2"/>
      </rPr>
      <t xml:space="preserve">千台</t>
    </r>
    <r>
      <rPr>
        <sz val="11"/>
        <rFont val="ＭＳ ゴシック"/>
        <family val="3"/>
        <charset val="128"/>
      </rPr>
      <t xml:space="preserve">)</t>
    </r>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合　　計</t>
  </si>
  <si>
    <t xml:space="preserve">注）　</t>
  </si>
  <si>
    <r>
      <rPr>
        <sz val="11"/>
        <rFont val="Noto Sans"/>
        <family val="2"/>
      </rPr>
      <t xml:space="preserve">出典：国土交通省 道路局企画課「道路統計年報</t>
    </r>
    <r>
      <rPr>
        <sz val="11"/>
        <rFont val="ＭＳ ゴシック"/>
        <family val="3"/>
        <charset val="128"/>
      </rPr>
      <t xml:space="preserve">2013</t>
    </r>
    <r>
      <rPr>
        <sz val="11"/>
        <rFont val="Noto Sans"/>
        <family val="2"/>
      </rPr>
      <t xml:space="preserve">」より作成</t>
    </r>
  </si>
  <si>
    <r>
      <rPr>
        <sz val="11"/>
        <rFont val="Noto Sans"/>
        <family val="2"/>
      </rPr>
      <t xml:space="preserve">・整備率は平成</t>
    </r>
    <r>
      <rPr>
        <sz val="11"/>
        <rFont val="ＭＳ ゴシック"/>
        <family val="3"/>
        <charset val="128"/>
      </rPr>
      <t xml:space="preserve">22</t>
    </r>
    <r>
      <rPr>
        <sz val="11"/>
        <rFont val="Noto Sans"/>
        <family val="2"/>
      </rPr>
      <t xml:space="preserve">年度全国道路交通センサスに基づく推計値。</t>
    </r>
  </si>
  <si>
    <t xml:space="preserve">・市町村道の整備率については、改良済延長で算出したもの。</t>
  </si>
  <si>
    <t xml:space="preserve">注）</t>
  </si>
  <si>
    <r>
      <rPr>
        <sz val="11"/>
        <rFont val="Noto Sans"/>
        <family val="2"/>
      </rPr>
      <t xml:space="preserve">・改良率のうち都道府県道以上は、車道幅員</t>
    </r>
    <r>
      <rPr>
        <sz val="11"/>
        <rFont val="ＭＳ ゴシック"/>
        <family val="3"/>
        <charset val="128"/>
      </rPr>
      <t xml:space="preserve">5.5</t>
    </r>
    <r>
      <rPr>
        <sz val="11"/>
        <rFont val="Noto Sans"/>
        <family val="2"/>
      </rPr>
      <t xml:space="preserve">ｍ以上のもの。</t>
    </r>
  </si>
  <si>
    <r>
      <rPr>
        <sz val="11"/>
        <rFont val="Noto Sans"/>
        <family val="2"/>
      </rPr>
      <t xml:space="preserve">・〔面積〕は〔全国都道府県市区町村別面積調〕（国土交通省国土地理院）（平成</t>
    </r>
    <r>
      <rPr>
        <sz val="11"/>
        <rFont val="ＭＳ ゴシック"/>
        <family val="3"/>
        <charset val="128"/>
      </rPr>
      <t xml:space="preserve">24</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による。</t>
    </r>
  </si>
  <si>
    <t xml:space="preserve">・舗装率は簡易舗装を除いたものである。（　）書の数値は簡易舗装を含む舗装率。</t>
  </si>
  <si>
    <r>
      <rPr>
        <sz val="11"/>
        <rFont val="Noto Sans"/>
        <family val="2"/>
      </rPr>
      <t xml:space="preserve">・〔人口〕は総務省統計局による数値である。（平成</t>
    </r>
    <r>
      <rPr>
        <sz val="11"/>
        <rFont val="ＭＳ ゴシック"/>
        <family val="3"/>
        <charset val="128"/>
      </rPr>
      <t xml:space="preserve">24</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政令市を含む。</t>
  </si>
  <si>
    <r>
      <rPr>
        <sz val="11"/>
        <rFont val="Noto Sans"/>
        <family val="2"/>
      </rPr>
      <t xml:space="preserve">・〔自動車保有台数〕は〔交通関連統計資料集〕（平成</t>
    </r>
    <r>
      <rPr>
        <sz val="11"/>
        <rFont val="ＭＳ ゴシック"/>
        <family val="3"/>
        <charset val="128"/>
      </rPr>
      <t xml:space="preserve">23</t>
    </r>
    <r>
      <rPr>
        <sz val="11"/>
        <rFont val="Noto Sans"/>
        <family val="2"/>
      </rPr>
      <t xml:space="preserve">年度末）による。</t>
    </r>
  </si>
  <si>
    <r>
      <rPr>
        <sz val="11"/>
        <rFont val="Noto Sans"/>
        <family val="2"/>
      </rPr>
      <t xml:space="preserve">・東日本大震災の影響により、岩手県及び宮城県においては、市町村道の一部に平成</t>
    </r>
    <r>
      <rPr>
        <sz val="11"/>
        <rFont val="ＭＳ ゴシック"/>
        <family val="3"/>
        <charset val="128"/>
      </rPr>
      <t xml:space="preserve">22</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時点のデータを含む。</t>
    </r>
  </si>
  <si>
    <t xml:space="preserve">・各々の数値は、単位未満を四捨五入したため、合計数値と合計欄の数値とが合致しない場合がある。</t>
  </si>
  <si>
    <t xml:space="preserve">・道路面積は高速自動車国道～市町村道までの道路部面積。</t>
  </si>
  <si>
    <t xml:space="preserve">・舗装済延長は簡易舗装を除く数値。</t>
  </si>
  <si>
    <t xml:space="preserve">・〔面積〕の都道府県の面積値には、都県の境界にまたがって境界未定となっている市区町村等の面積値は含まない。</t>
  </si>
  <si>
    <t xml:space="preserve">・自動車保有台数はトレーラー、小型二輪車、軽二輪車を除く数値。</t>
  </si>
  <si>
    <t xml:space="preserve">v</t>
  </si>
</sst>
</file>

<file path=xl/styles.xml><?xml version="1.0" encoding="utf-8"?>
<styleSheet xmlns="http://schemas.openxmlformats.org/spreadsheetml/2006/main">
  <numFmts count="8">
    <numFmt numFmtId="164" formatCode="General"/>
    <numFmt numFmtId="165" formatCode="0.0"/>
    <numFmt numFmtId="166" formatCode="[&lt;=999]000;[&lt;=99999]000\-00;000\-0000"/>
    <numFmt numFmtId="167" formatCode="#,##0.0;[RED]#,##0.0"/>
    <numFmt numFmtId="168" formatCode="#,##0;[RED]#,##0"/>
    <numFmt numFmtId="169" formatCode="0.00"/>
    <numFmt numFmtId="170" formatCode="#,##0.00;[RED]#,##0.00"/>
    <numFmt numFmtId="171" formatCode="#,##0.0_);[RED]\(#,##0.0\)"/>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14"/>
      <color rgb="FFFFFFFF"/>
      <name val="ＭＳ ゴシック"/>
      <family val="3"/>
      <charset val="128"/>
    </font>
    <font>
      <b val="true"/>
      <sz val="14"/>
      <color rgb="FFFFFFFF"/>
      <name val="Noto Sans"/>
      <family val="2"/>
    </font>
    <font>
      <sz val="11"/>
      <name val="Noto Sans"/>
      <family val="2"/>
    </font>
    <font>
      <sz val="10"/>
      <name val="Noto Sans"/>
      <family val="2"/>
    </font>
  </fonts>
  <fills count="3">
    <fill>
      <patternFill patternType="none"/>
    </fill>
    <fill>
      <patternFill patternType="gray125"/>
    </fill>
    <fill>
      <patternFill patternType="solid">
        <fgColor rgb="FF003366"/>
        <bgColor rgb="FF333399"/>
      </patternFill>
    </fill>
  </fills>
  <borders count="47">
    <border diagonalUp="false" diagonalDown="false">
      <left/>
      <right/>
      <top/>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false">
      <left style="hair"/>
      <right style="thin"/>
      <top style="dashed"/>
      <bottom style="thin"/>
      <diagonal/>
    </border>
    <border diagonalUp="false" diagonalDown="false">
      <left style="hair"/>
      <right/>
      <top style="dashed"/>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hair"/>
      <bottom style="hair"/>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5" fontId="5" fillId="0" borderId="4"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6" fontId="8" fillId="0" borderId="10"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distributed" vertical="center" textRotation="0" wrapText="false" indent="0" shrinkToFit="false"/>
      <protection locked="true" hidden="false"/>
    </xf>
    <xf numFmtId="167" fontId="5" fillId="0" borderId="12" xfId="22" applyFont="true" applyBorder="true" applyAlignment="true" applyProtection="false">
      <alignment horizontal="general" vertical="center" textRotation="0" wrapText="false" indent="0" shrinkToFit="true"/>
      <protection locked="true" hidden="false"/>
    </xf>
    <xf numFmtId="167" fontId="5" fillId="0" borderId="13" xfId="22" applyFont="true" applyBorder="true" applyAlignment="true" applyProtection="false">
      <alignment horizontal="general" vertical="center" textRotation="0" wrapText="false" indent="0" shrinkToFit="true"/>
      <protection locked="true" hidden="false"/>
    </xf>
    <xf numFmtId="167" fontId="5" fillId="0" borderId="14" xfId="22" applyFont="true" applyBorder="true" applyAlignment="true" applyProtection="false">
      <alignment horizontal="right" vertical="center" textRotation="0" wrapText="false" indent="0" shrinkToFit="true"/>
      <protection locked="true" hidden="false"/>
    </xf>
    <xf numFmtId="167" fontId="5" fillId="0" borderId="14" xfId="22" applyFont="true" applyBorder="true" applyAlignment="true" applyProtection="false">
      <alignment horizontal="general" vertical="center" textRotation="0" wrapText="false" indent="0" shrinkToFit="true"/>
      <protection locked="true" hidden="false"/>
    </xf>
    <xf numFmtId="164" fontId="5" fillId="0" borderId="13" xfId="22" applyFont="true" applyBorder="true" applyAlignment="true" applyProtection="false">
      <alignment horizontal="general" vertical="center" textRotation="0" wrapText="false" indent="0" shrinkToFit="true"/>
      <protection locked="true" hidden="false"/>
    </xf>
    <xf numFmtId="167" fontId="5" fillId="0" borderId="15" xfId="22" applyFont="true" applyBorder="true" applyAlignment="true" applyProtection="false">
      <alignment horizontal="general" vertical="center" textRotation="0" wrapText="false" indent="0" shrinkToFit="true"/>
      <protection locked="true" hidden="false"/>
    </xf>
    <xf numFmtId="167" fontId="5" fillId="0" borderId="16" xfId="22" applyFont="true" applyBorder="true" applyAlignment="true" applyProtection="false">
      <alignment horizontal="general" vertical="center" textRotation="0" wrapText="false" indent="0" shrinkToFit="true"/>
      <protection locked="true" hidden="false"/>
    </xf>
    <xf numFmtId="167" fontId="5" fillId="0" borderId="17" xfId="22" applyFont="true" applyBorder="true" applyAlignment="true" applyProtection="false">
      <alignment horizontal="general" vertical="center" textRotation="0" wrapText="false" indent="0" shrinkToFit="true"/>
      <protection locked="true" hidden="false"/>
    </xf>
    <xf numFmtId="167" fontId="5" fillId="0" borderId="16" xfId="22" applyFont="true" applyBorder="true" applyAlignment="true" applyProtection="false">
      <alignment horizontal="center" vertical="center" textRotation="0" wrapText="false" indent="0" shrinkToFit="tru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5" fontId="5" fillId="0" borderId="18"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64" fontId="8" fillId="0" borderId="20" xfId="22" applyFont="true" applyBorder="true" applyAlignment="true" applyProtection="false">
      <alignment horizontal="distributed" vertical="center" textRotation="0" wrapText="false" indent="0" shrinkToFit="false"/>
      <protection locked="true" hidden="false"/>
    </xf>
    <xf numFmtId="167" fontId="5" fillId="0" borderId="21" xfId="22" applyFont="true" applyBorder="true" applyAlignment="true" applyProtection="false">
      <alignment horizontal="general" vertical="center" textRotation="0" wrapText="false" indent="0" shrinkToFit="true"/>
      <protection locked="true" hidden="false"/>
    </xf>
    <xf numFmtId="167" fontId="5" fillId="0" borderId="22" xfId="22" applyFont="true" applyBorder="true" applyAlignment="true" applyProtection="false">
      <alignment horizontal="general" vertical="center" textRotation="0" wrapText="false" indent="0" shrinkToFit="true"/>
      <protection locked="true" hidden="false"/>
    </xf>
    <xf numFmtId="167" fontId="5" fillId="0" borderId="23" xfId="22" applyFont="true" applyBorder="true" applyAlignment="true" applyProtection="false">
      <alignment horizontal="right" vertical="center" textRotation="0" wrapText="false" indent="0" shrinkToFit="true"/>
      <protection locked="true" hidden="false"/>
    </xf>
    <xf numFmtId="167" fontId="5" fillId="0" borderId="23" xfId="22" applyFont="true" applyBorder="true" applyAlignment="true" applyProtection="false">
      <alignment horizontal="general" vertical="center" textRotation="0" wrapText="false" indent="0" shrinkToFit="true"/>
      <protection locked="true" hidden="false"/>
    </xf>
    <xf numFmtId="167" fontId="5" fillId="0" borderId="24" xfId="22" applyFont="true" applyBorder="true" applyAlignment="true" applyProtection="false">
      <alignment horizontal="general" vertical="center" textRotation="0" wrapText="false" indent="0" shrinkToFit="true"/>
      <protection locked="true" hidden="false"/>
    </xf>
    <xf numFmtId="167" fontId="5" fillId="0" borderId="25" xfId="22" applyFont="true" applyBorder="true" applyAlignment="true" applyProtection="false">
      <alignment horizontal="general" vertical="center" textRotation="0" wrapText="false" indent="0" shrinkToFit="true"/>
      <protection locked="true" hidden="false"/>
    </xf>
    <xf numFmtId="167" fontId="5" fillId="0" borderId="26" xfId="22" applyFont="true" applyBorder="true" applyAlignment="true" applyProtection="false">
      <alignment horizontal="general" vertical="center" textRotation="0" wrapText="false" indent="0" shrinkToFit="true"/>
      <protection locked="true" hidden="false"/>
    </xf>
    <xf numFmtId="167" fontId="5" fillId="0" borderId="25" xfId="22" applyFont="true" applyBorder="true" applyAlignment="true" applyProtection="false">
      <alignment horizontal="center" vertical="center" textRotation="0" wrapText="false" indent="0" shrinkToFit="true"/>
      <protection locked="true" hidden="false"/>
    </xf>
    <xf numFmtId="164" fontId="5" fillId="0" borderId="27" xfId="22" applyFont="true" applyBorder="true" applyAlignment="true" applyProtection="false">
      <alignment horizontal="right" vertical="center" textRotation="0" wrapText="false" indent="0" shrinkToFit="false"/>
      <protection locked="true" hidden="false"/>
    </xf>
    <xf numFmtId="165" fontId="5" fillId="0" borderId="27" xfId="22" applyFont="true" applyBorder="true" applyAlignment="true" applyProtection="false">
      <alignment horizontal="right" vertical="center" textRotation="0" wrapText="false" indent="0" shrinkToFit="false"/>
      <protection locked="true" hidden="false"/>
    </xf>
    <xf numFmtId="164" fontId="5" fillId="0" borderId="28" xfId="22" applyFont="true" applyBorder="true" applyAlignment="true" applyProtection="false">
      <alignment horizontal="right" vertical="center" textRotation="0" wrapText="false" indent="0" shrinkToFit="false"/>
      <protection locked="true" hidden="false"/>
    </xf>
    <xf numFmtId="168" fontId="5" fillId="0" borderId="16" xfId="22" applyFont="true" applyBorder="true" applyAlignment="true" applyProtection="false">
      <alignment horizontal="general" vertical="center" textRotation="0" wrapText="false" indent="0" shrinkToFit="false"/>
      <protection locked="true" hidden="false"/>
    </xf>
    <xf numFmtId="165" fontId="5" fillId="0" borderId="16" xfId="22" applyFont="true" applyBorder="true" applyAlignment="true" applyProtection="false">
      <alignment horizontal="general" vertical="center" textRotation="0" wrapText="false" indent="0" shrinkToFit="false"/>
      <protection locked="true" hidden="false"/>
    </xf>
    <xf numFmtId="169" fontId="5" fillId="0" borderId="16" xfId="22" applyFont="true" applyBorder="true" applyAlignment="true" applyProtection="false">
      <alignment horizontal="general" vertical="center" textRotation="0" wrapText="false" indent="0" shrinkToFit="false"/>
      <protection locked="true" hidden="false"/>
    </xf>
    <xf numFmtId="170" fontId="5" fillId="0" borderId="16" xfId="22" applyFont="true" applyBorder="true" applyAlignment="true" applyProtection="false">
      <alignment horizontal="general" vertical="center" textRotation="0" wrapText="false" indent="0" shrinkToFit="false"/>
      <protection locked="true" hidden="false"/>
    </xf>
    <xf numFmtId="167" fontId="5" fillId="0" borderId="16" xfId="22" applyFont="true" applyBorder="true" applyAlignment="true" applyProtection="false">
      <alignment horizontal="general" vertical="center" textRotation="0" wrapText="false" indent="0" shrinkToFit="false"/>
      <protection locked="true" hidden="false"/>
    </xf>
    <xf numFmtId="171" fontId="5" fillId="0" borderId="17" xfId="22" applyFont="true" applyBorder="true" applyAlignment="true" applyProtection="false">
      <alignment horizontal="general" vertical="center" textRotation="0" wrapText="false" indent="0" shrinkToFit="false"/>
      <protection locked="true" hidden="false"/>
    </xf>
    <xf numFmtId="168" fontId="5" fillId="0" borderId="25" xfId="22" applyFont="true" applyBorder="true" applyAlignment="true" applyProtection="false">
      <alignment horizontal="general" vertical="center" textRotation="0" wrapText="false" indent="0" shrinkToFit="false"/>
      <protection locked="true" hidden="false"/>
    </xf>
    <xf numFmtId="165" fontId="5" fillId="0" borderId="25" xfId="22" applyFont="true" applyBorder="true" applyAlignment="true" applyProtection="false">
      <alignment horizontal="general" vertical="center" textRotation="0" wrapText="false" indent="0" shrinkToFit="false"/>
      <protection locked="true" hidden="false"/>
    </xf>
    <xf numFmtId="169" fontId="5" fillId="0" borderId="25" xfId="22" applyFont="true" applyBorder="true" applyAlignment="true" applyProtection="false">
      <alignment horizontal="general" vertical="center" textRotation="0" wrapText="false" indent="0" shrinkToFit="false"/>
      <protection locked="true" hidden="false"/>
    </xf>
    <xf numFmtId="170" fontId="5" fillId="0" borderId="25" xfId="22" applyFont="true" applyBorder="true" applyAlignment="true" applyProtection="false">
      <alignment horizontal="general" vertical="center" textRotation="0" wrapText="false" indent="0" shrinkToFit="false"/>
      <protection locked="true" hidden="false"/>
    </xf>
    <xf numFmtId="167" fontId="5" fillId="0" borderId="25" xfId="22" applyFont="true" applyBorder="true" applyAlignment="true" applyProtection="false">
      <alignment horizontal="general" vertical="center" textRotation="0" wrapText="false" indent="0" shrinkToFit="false"/>
      <protection locked="true" hidden="false"/>
    </xf>
    <xf numFmtId="171" fontId="5" fillId="0" borderId="26" xfId="22" applyFont="true" applyBorder="true" applyAlignment="true" applyProtection="false">
      <alignment horizontal="general" vertical="center" textRotation="0" wrapText="false" indent="0" shrinkToFit="false"/>
      <protection locked="true" hidden="false"/>
    </xf>
    <xf numFmtId="168" fontId="5" fillId="0" borderId="20" xfId="22" applyFont="true" applyBorder="true" applyAlignment="true" applyProtection="false">
      <alignment horizontal="right" vertical="center" textRotation="0" wrapText="false" indent="0" shrinkToFit="false"/>
      <protection locked="true" hidden="false"/>
    </xf>
    <xf numFmtId="168" fontId="5" fillId="0" borderId="20" xfId="22" applyFont="true" applyBorder="true" applyAlignment="true" applyProtection="false">
      <alignment horizontal="general" vertical="center" textRotation="0" wrapText="false" indent="0" shrinkToFit="false"/>
      <protection locked="true" hidden="false"/>
    </xf>
    <xf numFmtId="170" fontId="5" fillId="0" borderId="20" xfId="22" applyFont="true" applyBorder="true" applyAlignment="true" applyProtection="false">
      <alignment horizontal="general" vertical="center" textRotation="0" wrapText="false" indent="0" shrinkToFit="false"/>
      <protection locked="true" hidden="false"/>
    </xf>
    <xf numFmtId="167" fontId="5" fillId="0" borderId="20" xfId="22" applyFont="true" applyBorder="true" applyAlignment="true" applyProtection="false">
      <alignment horizontal="general" vertical="center" textRotation="0" wrapText="false" indent="0" shrinkToFit="false"/>
      <protection locked="true" hidden="false"/>
    </xf>
    <xf numFmtId="164" fontId="5" fillId="0" borderId="29" xfId="22" applyFont="true" applyBorder="true" applyAlignment="true" applyProtection="false">
      <alignment horizontal="general" vertical="center" textRotation="0" wrapText="false" indent="0" shrinkToFit="true"/>
      <protection locked="true" hidden="false"/>
    </xf>
    <xf numFmtId="164" fontId="5" fillId="0" borderId="25" xfId="22" applyFont="true" applyBorder="true" applyAlignment="true" applyProtection="false">
      <alignment horizontal="general" vertical="center" textRotation="0" wrapText="false" indent="0" shrinkToFit="true"/>
      <protection locked="true" hidden="false"/>
    </xf>
    <xf numFmtId="164" fontId="8" fillId="0" borderId="30" xfId="22" applyFont="true" applyBorder="true" applyAlignment="true" applyProtection="false">
      <alignment horizontal="distributed" vertical="center" textRotation="0" wrapText="false" indent="0" shrinkToFit="false"/>
      <protection locked="true" hidden="false"/>
    </xf>
    <xf numFmtId="167" fontId="5" fillId="0" borderId="31" xfId="22" applyFont="true" applyBorder="true" applyAlignment="true" applyProtection="false">
      <alignment horizontal="general" vertical="center" textRotation="0" wrapText="false" indent="0" shrinkToFit="true"/>
      <protection locked="true" hidden="false"/>
    </xf>
    <xf numFmtId="167" fontId="5" fillId="0" borderId="32" xfId="22" applyFont="true" applyBorder="true" applyAlignment="true" applyProtection="false">
      <alignment horizontal="general" vertical="center" textRotation="0" wrapText="false" indent="0" shrinkToFit="true"/>
      <protection locked="true" hidden="false"/>
    </xf>
    <xf numFmtId="167" fontId="5" fillId="0" borderId="33" xfId="22" applyFont="true" applyBorder="true" applyAlignment="true" applyProtection="false">
      <alignment horizontal="right" vertical="center" textRotation="0" wrapText="false" indent="0" shrinkToFit="true"/>
      <protection locked="true" hidden="false"/>
    </xf>
    <xf numFmtId="167" fontId="5" fillId="0" borderId="33" xfId="22" applyFont="true" applyBorder="true" applyAlignment="true" applyProtection="false">
      <alignment horizontal="general" vertical="center" textRotation="0" wrapText="false" indent="0" shrinkToFit="true"/>
      <protection locked="true" hidden="false"/>
    </xf>
    <xf numFmtId="167" fontId="5" fillId="0" borderId="34" xfId="22" applyFont="true" applyBorder="true" applyAlignment="true" applyProtection="false">
      <alignment horizontal="general" vertical="center" textRotation="0" wrapText="false" indent="0" shrinkToFit="true"/>
      <protection locked="true" hidden="false"/>
    </xf>
    <xf numFmtId="167" fontId="5" fillId="0" borderId="35" xfId="22" applyFont="true" applyBorder="true" applyAlignment="true" applyProtection="false">
      <alignment horizontal="general" vertical="center" textRotation="0" wrapText="false" indent="0" shrinkToFit="true"/>
      <protection locked="true" hidden="false"/>
    </xf>
    <xf numFmtId="167" fontId="5" fillId="0" borderId="36" xfId="22" applyFont="true" applyBorder="true" applyAlignment="true" applyProtection="false">
      <alignment horizontal="general" vertical="center" textRotation="0" wrapText="false" indent="0" shrinkToFit="true"/>
      <protection locked="true" hidden="false"/>
    </xf>
    <xf numFmtId="167" fontId="5" fillId="0" borderId="35" xfId="22" applyFont="true" applyBorder="true" applyAlignment="true" applyProtection="false">
      <alignment horizontal="center" vertical="center" textRotation="0" wrapText="false" indent="0" shrinkToFit="true"/>
      <protection locked="true" hidden="false"/>
    </xf>
    <xf numFmtId="164" fontId="8" fillId="0" borderId="37" xfId="22" applyFont="true" applyBorder="true" applyAlignment="true" applyProtection="false">
      <alignment horizontal="center" vertical="center" textRotation="0" wrapText="false" indent="0" shrinkToFit="false"/>
      <protection locked="true" hidden="false"/>
    </xf>
    <xf numFmtId="167" fontId="5" fillId="0" borderId="38" xfId="22" applyFont="true" applyBorder="true" applyAlignment="true" applyProtection="false">
      <alignment horizontal="general" vertical="center" textRotation="0" wrapText="false" indent="0" shrinkToFit="true"/>
      <protection locked="true" hidden="false"/>
    </xf>
    <xf numFmtId="167" fontId="5" fillId="0" borderId="39" xfId="22" applyFont="true" applyBorder="true" applyAlignment="true" applyProtection="false">
      <alignment horizontal="general" vertical="center" textRotation="0" wrapText="false" indent="0" shrinkToFit="true"/>
      <protection locked="true" hidden="false"/>
    </xf>
    <xf numFmtId="167" fontId="5" fillId="0" borderId="40" xfId="22" applyFont="true" applyBorder="true" applyAlignment="true" applyProtection="false">
      <alignment horizontal="right" vertical="center" textRotation="0" wrapText="false" indent="0" shrinkToFit="true"/>
      <protection locked="true" hidden="false"/>
    </xf>
    <xf numFmtId="167" fontId="5" fillId="0" borderId="40" xfId="22" applyFont="true" applyBorder="true" applyAlignment="true" applyProtection="false">
      <alignment horizontal="general" vertical="center" textRotation="0" wrapText="false" indent="0" shrinkToFit="true"/>
      <protection locked="true" hidden="false"/>
    </xf>
    <xf numFmtId="167" fontId="5" fillId="0" borderId="41" xfId="22" applyFont="true" applyBorder="true" applyAlignment="true" applyProtection="false">
      <alignment horizontal="general" vertical="center" textRotation="0" wrapText="false" indent="0" shrinkToFit="true"/>
      <protection locked="true" hidden="false"/>
    </xf>
    <xf numFmtId="167" fontId="5" fillId="0" borderId="42" xfId="22" applyFont="true" applyBorder="true" applyAlignment="true" applyProtection="false">
      <alignment horizontal="general" vertical="center" textRotation="0" wrapText="false" indent="0" shrinkToFit="false"/>
      <protection locked="true" hidden="false"/>
    </xf>
    <xf numFmtId="167" fontId="5" fillId="0" borderId="43" xfId="22" applyFont="true" applyBorder="true" applyAlignment="true" applyProtection="false">
      <alignment horizontal="general" vertical="center" textRotation="0" wrapText="false" indent="0" shrinkToFit="false"/>
      <protection locked="true" hidden="false"/>
    </xf>
    <xf numFmtId="167" fontId="5" fillId="0" borderId="42"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true" applyAlignment="true" applyProtection="false">
      <alignment horizontal="center" vertical="center" textRotation="0" wrapText="false" indent="0" shrinkToFit="false"/>
      <protection locked="true" hidden="false"/>
    </xf>
    <xf numFmtId="168" fontId="5" fillId="0" borderId="35" xfId="22" applyFont="true" applyBorder="true" applyAlignment="true" applyProtection="false">
      <alignment horizontal="general" vertical="center" textRotation="0" wrapText="false" indent="0" shrinkToFit="false"/>
      <protection locked="true" hidden="false"/>
    </xf>
    <xf numFmtId="168" fontId="5" fillId="0" borderId="30" xfId="22" applyFont="true" applyBorder="true" applyAlignment="true" applyProtection="false">
      <alignment horizontal="right" vertical="center" textRotation="0" wrapText="false" indent="0" shrinkToFit="false"/>
      <protection locked="true" hidden="false"/>
    </xf>
    <xf numFmtId="168" fontId="5" fillId="0" borderId="30" xfId="22" applyFont="true" applyBorder="true" applyAlignment="true" applyProtection="false">
      <alignment horizontal="general" vertical="center" textRotation="0" wrapText="false" indent="0" shrinkToFit="false"/>
      <protection locked="true" hidden="false"/>
    </xf>
    <xf numFmtId="165" fontId="5" fillId="0" borderId="35" xfId="22" applyFont="true" applyBorder="true" applyAlignment="true" applyProtection="false">
      <alignment horizontal="general" vertical="center" textRotation="0" wrapText="false" indent="0" shrinkToFit="false"/>
      <protection locked="true" hidden="false"/>
    </xf>
    <xf numFmtId="169" fontId="5" fillId="0" borderId="35" xfId="22" applyFont="true" applyBorder="true" applyAlignment="true" applyProtection="false">
      <alignment horizontal="general" vertical="center" textRotation="0" wrapText="false" indent="0" shrinkToFit="false"/>
      <protection locked="true" hidden="false"/>
    </xf>
    <xf numFmtId="170" fontId="5" fillId="0" borderId="30" xfId="22" applyFont="true" applyBorder="true" applyAlignment="true" applyProtection="false">
      <alignment horizontal="general" vertical="center" textRotation="0" wrapText="false" indent="0" shrinkToFit="false"/>
      <protection locked="true" hidden="false"/>
    </xf>
    <xf numFmtId="170" fontId="5" fillId="0" borderId="35" xfId="22" applyFont="true" applyBorder="true" applyAlignment="true" applyProtection="false">
      <alignment horizontal="general" vertical="center" textRotation="0" wrapText="false" indent="0" shrinkToFit="false"/>
      <protection locked="true" hidden="false"/>
    </xf>
    <xf numFmtId="167" fontId="5" fillId="0" borderId="30" xfId="22" applyFont="true" applyBorder="true" applyAlignment="true" applyProtection="false">
      <alignment horizontal="general" vertical="center" textRotation="0" wrapText="false" indent="0" shrinkToFit="false"/>
      <protection locked="true" hidden="false"/>
    </xf>
    <xf numFmtId="171" fontId="5" fillId="0" borderId="36" xfId="22" applyFont="true" applyBorder="true" applyAlignment="true" applyProtection="false">
      <alignment horizontal="general" vertical="center" textRotation="0" wrapText="false" indent="0" shrinkToFit="false"/>
      <protection locked="true" hidden="false"/>
    </xf>
    <xf numFmtId="164" fontId="8" fillId="0" borderId="44" xfId="22" applyFont="true" applyBorder="true" applyAlignment="true" applyProtection="false">
      <alignment horizontal="center" vertical="center" textRotation="0" wrapText="false" indent="0" shrinkToFit="false"/>
      <protection locked="true" hidden="false"/>
    </xf>
    <xf numFmtId="168" fontId="5" fillId="0" borderId="45" xfId="22" applyFont="true" applyBorder="true" applyAlignment="true" applyProtection="false">
      <alignment horizontal="general" vertical="center" textRotation="0" wrapText="false" indent="0" shrinkToFit="false"/>
      <protection locked="true" hidden="false"/>
    </xf>
    <xf numFmtId="168" fontId="5" fillId="0" borderId="44" xfId="22" applyFont="true" applyBorder="true" applyAlignment="true" applyProtection="false">
      <alignment horizontal="right" vertical="center" textRotation="0" wrapText="false" indent="0" shrinkToFit="false"/>
      <protection locked="true" hidden="false"/>
    </xf>
    <xf numFmtId="168" fontId="5" fillId="0" borderId="44" xfId="22" applyFont="true" applyBorder="true" applyAlignment="true" applyProtection="false">
      <alignment horizontal="general" vertical="center" textRotation="0" wrapText="false" indent="0" shrinkToFit="false"/>
      <protection locked="true" hidden="false"/>
    </xf>
    <xf numFmtId="165" fontId="5" fillId="0" borderId="45" xfId="22" applyFont="true" applyBorder="true" applyAlignment="true" applyProtection="false">
      <alignment horizontal="general" vertical="center" textRotation="0" wrapText="false" indent="0" shrinkToFit="false"/>
      <protection locked="true" hidden="false"/>
    </xf>
    <xf numFmtId="169" fontId="5" fillId="0" borderId="45" xfId="22" applyFont="true" applyBorder="true" applyAlignment="true" applyProtection="false">
      <alignment horizontal="general" vertical="center" textRotation="0" wrapText="false" indent="0" shrinkToFit="false"/>
      <protection locked="true" hidden="false"/>
    </xf>
    <xf numFmtId="170" fontId="5" fillId="0" borderId="44" xfId="22" applyFont="true" applyBorder="true" applyAlignment="true" applyProtection="false">
      <alignment horizontal="general" vertical="center" textRotation="0" wrapText="false" indent="0" shrinkToFit="false"/>
      <protection locked="true" hidden="false"/>
    </xf>
    <xf numFmtId="170" fontId="5" fillId="0" borderId="45" xfId="22" applyFont="true" applyBorder="true" applyAlignment="true" applyProtection="false">
      <alignment horizontal="general" vertical="center" textRotation="0" wrapText="false" indent="0" shrinkToFit="false"/>
      <protection locked="true" hidden="false"/>
    </xf>
    <xf numFmtId="167" fontId="5" fillId="0" borderId="44" xfId="22" applyFont="true" applyBorder="true" applyAlignment="true" applyProtection="false">
      <alignment horizontal="general" vertical="center" textRotation="0" wrapText="false" indent="0" shrinkToFit="false"/>
      <protection locked="true" hidden="false"/>
    </xf>
    <xf numFmtId="171" fontId="5" fillId="0" borderId="46" xfId="22"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es190417_09ex417" xfId="22"/>
    <cellStyle name="標準_es190417_09ex417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7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4" min="2" style="1" width="9.33"/>
    <col collapsed="false" customWidth="true" hidden="false" outlineLevel="0" max="5" min="5" style="2" width="9.33"/>
    <col collapsed="false" customWidth="true" hidden="false" outlineLevel="0" max="6" min="6" style="1" width="9.88"/>
    <col collapsed="false" customWidth="true" hidden="false" outlineLevel="0" max="9" min="7" style="1" width="9.33"/>
    <col collapsed="false" customWidth="true" hidden="false" outlineLevel="0" max="10" min="10" style="1" width="9.88"/>
    <col collapsed="false" customWidth="true" hidden="false" outlineLevel="0" max="13" min="11" style="1" width="9.33"/>
    <col collapsed="false" customWidth="true" hidden="false" outlineLevel="0" max="14" min="14" style="1" width="10.66"/>
    <col collapsed="false" customWidth="true" hidden="false" outlineLevel="0" max="22" min="15" style="1" width="11.66"/>
    <col collapsed="false" customWidth="true" hidden="false" outlineLevel="0" max="23" min="23" style="1" width="10.66"/>
    <col collapsed="false" customWidth="true" hidden="false" outlineLevel="0" max="26" min="24" style="1" width="11.1"/>
    <col collapsed="false" customWidth="true" hidden="false" outlineLevel="0" max="27" min="27" style="3" width="11.1"/>
    <col collapsed="false" customWidth="true" hidden="false" outlineLevel="0" max="33" min="28" style="1" width="11.1"/>
    <col collapsed="false" customWidth="false" hidden="false" outlineLevel="0" max="257" min="34" style="4" width="8.99"/>
  </cols>
  <sheetData>
    <row r="1" customFormat="false" ht="30" hidden="false" customHeight="true" outlineLevel="0" collapsed="false">
      <c r="A1" s="5" t="s">
        <v>0</v>
      </c>
      <c r="B1" s="6"/>
      <c r="C1" s="6"/>
      <c r="D1" s="6"/>
      <c r="E1" s="7"/>
      <c r="F1" s="6"/>
      <c r="G1" s="6"/>
      <c r="H1" s="6"/>
      <c r="I1" s="6"/>
      <c r="N1" s="5" t="s">
        <v>0</v>
      </c>
      <c r="O1" s="6"/>
      <c r="P1" s="6"/>
      <c r="Q1" s="6"/>
      <c r="R1" s="7"/>
      <c r="S1" s="6"/>
      <c r="T1" s="6"/>
      <c r="W1" s="5" t="s">
        <v>0</v>
      </c>
      <c r="X1" s="6"/>
      <c r="Y1" s="6"/>
      <c r="Z1" s="6"/>
      <c r="AA1" s="7"/>
      <c r="AB1" s="6"/>
      <c r="AC1" s="6"/>
      <c r="AD1" s="6"/>
    </row>
    <row r="2" customFormat="false" ht="18" hidden="false" customHeight="true" outlineLevel="0" collapsed="false">
      <c r="A2" s="8"/>
      <c r="N2" s="8"/>
      <c r="R2" s="2"/>
      <c r="W2" s="8"/>
      <c r="AA2" s="2"/>
    </row>
    <row r="3" customFormat="false" ht="18" hidden="false" customHeight="true" outlineLevel="0" collapsed="false">
      <c r="E3" s="1"/>
      <c r="M3" s="9" t="s">
        <v>1</v>
      </c>
      <c r="V3" s="9" t="s">
        <v>2</v>
      </c>
    </row>
    <row r="4" customFormat="false" ht="18" hidden="false" customHeight="true" outlineLevel="0" collapsed="false">
      <c r="A4" s="10"/>
      <c r="B4" s="11" t="s">
        <v>3</v>
      </c>
      <c r="C4" s="11"/>
      <c r="D4" s="11"/>
      <c r="E4" s="11"/>
      <c r="F4" s="11" t="s">
        <v>4</v>
      </c>
      <c r="G4" s="11"/>
      <c r="H4" s="11"/>
      <c r="I4" s="11"/>
      <c r="J4" s="11" t="s">
        <v>5</v>
      </c>
      <c r="K4" s="11"/>
      <c r="L4" s="11"/>
      <c r="M4" s="11"/>
      <c r="N4" s="10"/>
      <c r="O4" s="12" t="s">
        <v>6</v>
      </c>
      <c r="P4" s="12"/>
      <c r="Q4" s="12"/>
      <c r="R4" s="12"/>
      <c r="S4" s="12" t="s">
        <v>7</v>
      </c>
      <c r="T4" s="12"/>
      <c r="U4" s="12"/>
      <c r="V4" s="12"/>
      <c r="W4" s="13"/>
      <c r="X4" s="14" t="s">
        <v>8</v>
      </c>
      <c r="Y4" s="14" t="s">
        <v>9</v>
      </c>
      <c r="Z4" s="15" t="s">
        <v>10</v>
      </c>
      <c r="AA4" s="16" t="s">
        <v>11</v>
      </c>
      <c r="AB4" s="17" t="s">
        <v>12</v>
      </c>
      <c r="AC4" s="14" t="s">
        <v>13</v>
      </c>
      <c r="AD4" s="14" t="s">
        <v>14</v>
      </c>
      <c r="AE4" s="18" t="s">
        <v>15</v>
      </c>
      <c r="AF4" s="17" t="s">
        <v>16</v>
      </c>
      <c r="AG4" s="19" t="s">
        <v>17</v>
      </c>
    </row>
    <row r="5" customFormat="false" ht="18" hidden="false" customHeight="true" outlineLevel="0" collapsed="false">
      <c r="A5" s="10"/>
      <c r="B5" s="20" t="s">
        <v>18</v>
      </c>
      <c r="C5" s="21" t="s">
        <v>19</v>
      </c>
      <c r="D5" s="21" t="s">
        <v>20</v>
      </c>
      <c r="E5" s="22" t="s">
        <v>21</v>
      </c>
      <c r="F5" s="20" t="s">
        <v>18</v>
      </c>
      <c r="G5" s="21" t="s">
        <v>19</v>
      </c>
      <c r="H5" s="21" t="s">
        <v>20</v>
      </c>
      <c r="I5" s="22" t="s">
        <v>21</v>
      </c>
      <c r="J5" s="20" t="s">
        <v>18</v>
      </c>
      <c r="K5" s="21" t="s">
        <v>19</v>
      </c>
      <c r="L5" s="21" t="s">
        <v>20</v>
      </c>
      <c r="M5" s="23" t="s">
        <v>21</v>
      </c>
      <c r="N5" s="10"/>
      <c r="O5" s="24" t="s">
        <v>18</v>
      </c>
      <c r="P5" s="24" t="s">
        <v>19</v>
      </c>
      <c r="Q5" s="24" t="s">
        <v>20</v>
      </c>
      <c r="R5" s="24" t="s">
        <v>21</v>
      </c>
      <c r="S5" s="24" t="s">
        <v>18</v>
      </c>
      <c r="T5" s="24" t="s">
        <v>19</v>
      </c>
      <c r="U5" s="24" t="s">
        <v>20</v>
      </c>
      <c r="V5" s="25" t="s">
        <v>21</v>
      </c>
      <c r="W5" s="13"/>
      <c r="X5" s="14"/>
      <c r="Y5" s="14"/>
      <c r="Z5" s="15"/>
      <c r="AA5" s="16"/>
      <c r="AB5" s="17"/>
      <c r="AC5" s="14"/>
      <c r="AD5" s="14"/>
      <c r="AE5" s="14"/>
      <c r="AF5" s="14"/>
      <c r="AG5" s="19"/>
    </row>
    <row r="6" customFormat="false" ht="18" hidden="false" customHeight="true" outlineLevel="0" collapsed="false">
      <c r="A6" s="26" t="s">
        <v>22</v>
      </c>
      <c r="B6" s="27" t="n">
        <v>6523.5</v>
      </c>
      <c r="C6" s="28"/>
      <c r="D6" s="28" t="n">
        <v>100</v>
      </c>
      <c r="E6" s="29" t="n">
        <v>95.6</v>
      </c>
      <c r="F6" s="27" t="n">
        <v>11478</v>
      </c>
      <c r="G6" s="28" t="n">
        <v>89.6</v>
      </c>
      <c r="H6" s="28" t="n">
        <v>92.4</v>
      </c>
      <c r="I6" s="30" t="n">
        <v>39.4</v>
      </c>
      <c r="J6" s="27" t="n">
        <v>18001.4</v>
      </c>
      <c r="K6" s="31"/>
      <c r="L6" s="28" t="n">
        <v>95.2</v>
      </c>
      <c r="M6" s="32" t="n">
        <v>59.8</v>
      </c>
      <c r="N6" s="26" t="s">
        <v>22</v>
      </c>
      <c r="O6" s="33" t="n">
        <v>65837</v>
      </c>
      <c r="P6" s="33" t="n">
        <v>65.4</v>
      </c>
      <c r="Q6" s="34" t="n">
        <v>65.4</v>
      </c>
      <c r="R6" s="34" t="n">
        <v>14.1</v>
      </c>
      <c r="S6" s="33" t="n">
        <v>84486.8</v>
      </c>
      <c r="T6" s="35" t="s">
        <v>23</v>
      </c>
      <c r="U6" s="33" t="n">
        <v>72</v>
      </c>
      <c r="V6" s="34" t="n">
        <v>24.5</v>
      </c>
      <c r="W6" s="13"/>
      <c r="X6" s="36" t="s">
        <v>24</v>
      </c>
      <c r="Y6" s="36" t="s">
        <v>25</v>
      </c>
      <c r="Z6" s="36" t="s">
        <v>26</v>
      </c>
      <c r="AA6" s="37" t="s">
        <v>27</v>
      </c>
      <c r="AB6" s="36" t="s">
        <v>28</v>
      </c>
      <c r="AC6" s="36" t="s">
        <v>29</v>
      </c>
      <c r="AD6" s="36" t="s">
        <v>30</v>
      </c>
      <c r="AE6" s="36" t="s">
        <v>31</v>
      </c>
      <c r="AF6" s="36" t="s">
        <v>32</v>
      </c>
      <c r="AG6" s="38" t="s">
        <v>33</v>
      </c>
    </row>
    <row r="7" customFormat="false" ht="18" hidden="false" customHeight="true" outlineLevel="0" collapsed="false">
      <c r="A7" s="39" t="s">
        <v>34</v>
      </c>
      <c r="B7" s="40" t="n">
        <v>1415.4</v>
      </c>
      <c r="C7" s="41" t="n">
        <v>74.6</v>
      </c>
      <c r="D7" s="41" t="n">
        <v>88.1</v>
      </c>
      <c r="E7" s="42" t="n">
        <v>85.7</v>
      </c>
      <c r="F7" s="40" t="n">
        <v>2474</v>
      </c>
      <c r="G7" s="41" t="n">
        <v>63</v>
      </c>
      <c r="H7" s="41" t="n">
        <v>67.2</v>
      </c>
      <c r="I7" s="43" t="n">
        <v>60.2</v>
      </c>
      <c r="J7" s="40" t="n">
        <v>3889.4</v>
      </c>
      <c r="K7" s="41" t="n">
        <v>67.2</v>
      </c>
      <c r="L7" s="41" t="n">
        <v>74.8</v>
      </c>
      <c r="M7" s="44" t="n">
        <v>69.5</v>
      </c>
      <c r="N7" s="39" t="s">
        <v>34</v>
      </c>
      <c r="O7" s="45" t="n">
        <v>15828.6</v>
      </c>
      <c r="P7" s="45" t="n">
        <v>58</v>
      </c>
      <c r="Q7" s="46" t="n">
        <v>58</v>
      </c>
      <c r="R7" s="46" t="n">
        <v>22.8</v>
      </c>
      <c r="S7" s="45" t="n">
        <v>19817.6</v>
      </c>
      <c r="T7" s="47" t="s">
        <v>23</v>
      </c>
      <c r="U7" s="45" t="n">
        <v>61.5</v>
      </c>
      <c r="V7" s="46" t="n">
        <v>32.4</v>
      </c>
      <c r="W7" s="13"/>
      <c r="X7" s="48" t="s">
        <v>35</v>
      </c>
      <c r="Y7" s="48" t="s">
        <v>36</v>
      </c>
      <c r="Z7" s="48" t="s">
        <v>37</v>
      </c>
      <c r="AA7" s="49" t="s">
        <v>38</v>
      </c>
      <c r="AB7" s="48" t="s">
        <v>37</v>
      </c>
      <c r="AC7" s="48" t="s">
        <v>35</v>
      </c>
      <c r="AD7" s="48" t="s">
        <v>39</v>
      </c>
      <c r="AE7" s="48" t="s">
        <v>37</v>
      </c>
      <c r="AF7" s="48" t="s">
        <v>40</v>
      </c>
      <c r="AG7" s="50" t="s">
        <v>38</v>
      </c>
    </row>
    <row r="8" customFormat="false" ht="18" hidden="false" customHeight="true" outlineLevel="0" collapsed="false">
      <c r="A8" s="39" t="s">
        <v>41</v>
      </c>
      <c r="B8" s="40" t="n">
        <v>1784.8</v>
      </c>
      <c r="C8" s="41" t="n">
        <v>84.3</v>
      </c>
      <c r="D8" s="41" t="n">
        <v>97</v>
      </c>
      <c r="E8" s="42" t="n">
        <v>92.6</v>
      </c>
      <c r="F8" s="40" t="n">
        <v>2931.2</v>
      </c>
      <c r="G8" s="41" t="n">
        <v>69.8</v>
      </c>
      <c r="H8" s="41" t="n">
        <v>73.9</v>
      </c>
      <c r="I8" s="43" t="n">
        <v>49.3</v>
      </c>
      <c r="J8" s="40" t="n">
        <v>4716</v>
      </c>
      <c r="K8" s="41" t="n">
        <v>75.3</v>
      </c>
      <c r="L8" s="41" t="n">
        <v>82.7</v>
      </c>
      <c r="M8" s="44" t="n">
        <v>65.7</v>
      </c>
      <c r="N8" s="39" t="s">
        <v>41</v>
      </c>
      <c r="O8" s="45" t="n">
        <v>28249.3</v>
      </c>
      <c r="P8" s="45" t="n">
        <v>58.6</v>
      </c>
      <c r="Q8" s="46" t="n">
        <v>58.6</v>
      </c>
      <c r="R8" s="46" t="n">
        <v>9.3</v>
      </c>
      <c r="S8" s="45" t="n">
        <v>33231.3</v>
      </c>
      <c r="T8" s="47" t="s">
        <v>23</v>
      </c>
      <c r="U8" s="45" t="n">
        <v>62.4</v>
      </c>
      <c r="V8" s="46" t="n">
        <v>18</v>
      </c>
      <c r="W8" s="26" t="s">
        <v>22</v>
      </c>
      <c r="X8" s="51" t="n">
        <v>83457</v>
      </c>
      <c r="Y8" s="51" t="n">
        <v>5460</v>
      </c>
      <c r="Z8" s="51" t="n">
        <v>18442</v>
      </c>
      <c r="AA8" s="52" t="n">
        <f aca="false">Z8/X8*1000</f>
        <v>220.976071509879</v>
      </c>
      <c r="AB8" s="53" t="n">
        <f aca="false">Z8/Y8</f>
        <v>3.37765567765568</v>
      </c>
      <c r="AC8" s="54" t="n">
        <v>728.27</v>
      </c>
      <c r="AD8" s="54" t="n">
        <f aca="false">AC8/X8*100</f>
        <v>0.872629018536492</v>
      </c>
      <c r="AE8" s="55" t="n">
        <v>11190.2</v>
      </c>
      <c r="AF8" s="51" t="n">
        <v>3502</v>
      </c>
      <c r="AG8" s="56" t="n">
        <f aca="false">AE8/AF8</f>
        <v>3.19537407195888</v>
      </c>
    </row>
    <row r="9" customFormat="false" ht="18" hidden="false" customHeight="true" outlineLevel="0" collapsed="false">
      <c r="A9" s="39" t="s">
        <v>42</v>
      </c>
      <c r="B9" s="40" t="n">
        <v>1051</v>
      </c>
      <c r="C9" s="41" t="n">
        <v>60.2</v>
      </c>
      <c r="D9" s="41" t="n">
        <v>94.1</v>
      </c>
      <c r="E9" s="42" t="n">
        <v>96.4</v>
      </c>
      <c r="F9" s="40" t="n">
        <v>2082.1</v>
      </c>
      <c r="G9" s="41" t="n">
        <v>70.9</v>
      </c>
      <c r="H9" s="41" t="n">
        <v>79.4</v>
      </c>
      <c r="I9" s="43" t="n">
        <v>83.8</v>
      </c>
      <c r="J9" s="40" t="n">
        <v>3133.1</v>
      </c>
      <c r="K9" s="41" t="n">
        <v>67.3</v>
      </c>
      <c r="L9" s="41" t="n">
        <v>84.3</v>
      </c>
      <c r="M9" s="44" t="n">
        <v>88.1</v>
      </c>
      <c r="N9" s="39" t="s">
        <v>42</v>
      </c>
      <c r="O9" s="45" t="n">
        <v>18069.6</v>
      </c>
      <c r="P9" s="45" t="n">
        <v>64.5</v>
      </c>
      <c r="Q9" s="46" t="n">
        <v>64.5</v>
      </c>
      <c r="R9" s="46" t="n">
        <v>17</v>
      </c>
      <c r="S9" s="45" t="n">
        <v>21347.9</v>
      </c>
      <c r="T9" s="47" t="s">
        <v>23</v>
      </c>
      <c r="U9" s="45" t="n">
        <v>67.6</v>
      </c>
      <c r="V9" s="46" t="n">
        <v>28</v>
      </c>
      <c r="W9" s="39" t="s">
        <v>34</v>
      </c>
      <c r="X9" s="57" t="n">
        <v>9645</v>
      </c>
      <c r="Y9" s="57" t="n">
        <v>1350</v>
      </c>
      <c r="Z9" s="57" t="n">
        <v>3889</v>
      </c>
      <c r="AA9" s="58" t="n">
        <v>403.3</v>
      </c>
      <c r="AB9" s="59" t="n">
        <f aca="false">Z9/Y9</f>
        <v>2.88074074074074</v>
      </c>
      <c r="AC9" s="60" t="n">
        <v>127.7</v>
      </c>
      <c r="AD9" s="60" t="n">
        <f aca="false">AC9/X9*100</f>
        <v>1.32400207361327</v>
      </c>
      <c r="AE9" s="61" t="n">
        <v>2702.2</v>
      </c>
      <c r="AF9" s="57" t="n">
        <v>963</v>
      </c>
      <c r="AG9" s="62" t="n">
        <f aca="false">AE9/AF9</f>
        <v>2.80602284527518</v>
      </c>
    </row>
    <row r="10" customFormat="false" ht="18" hidden="false" customHeight="true" outlineLevel="0" collapsed="false">
      <c r="A10" s="39" t="s">
        <v>43</v>
      </c>
      <c r="B10" s="40" t="n">
        <v>1349.4</v>
      </c>
      <c r="C10" s="41" t="n">
        <v>79.4</v>
      </c>
      <c r="D10" s="41" t="n">
        <v>96.1</v>
      </c>
      <c r="E10" s="42" t="n">
        <v>95.5</v>
      </c>
      <c r="F10" s="40" t="n">
        <v>2438.3</v>
      </c>
      <c r="G10" s="41" t="n">
        <v>68.7</v>
      </c>
      <c r="H10" s="41" t="n">
        <v>72.1</v>
      </c>
      <c r="I10" s="43" t="n">
        <v>56.9</v>
      </c>
      <c r="J10" s="40" t="n">
        <v>3787.7</v>
      </c>
      <c r="K10" s="41" t="n">
        <v>72.5</v>
      </c>
      <c r="L10" s="41" t="n">
        <v>80.6</v>
      </c>
      <c r="M10" s="44" t="n">
        <v>70.7</v>
      </c>
      <c r="N10" s="39" t="s">
        <v>43</v>
      </c>
      <c r="O10" s="45" t="n">
        <v>19845.6</v>
      </c>
      <c r="P10" s="45" t="n">
        <v>66</v>
      </c>
      <c r="Q10" s="46" t="n">
        <v>66</v>
      </c>
      <c r="R10" s="46" t="n">
        <v>8</v>
      </c>
      <c r="S10" s="45" t="n">
        <v>23823.1</v>
      </c>
      <c r="T10" s="47" t="s">
        <v>23</v>
      </c>
      <c r="U10" s="45" t="n">
        <v>68.6</v>
      </c>
      <c r="V10" s="46" t="n">
        <v>18.7</v>
      </c>
      <c r="W10" s="39" t="s">
        <v>41</v>
      </c>
      <c r="X10" s="57" t="n">
        <v>15279</v>
      </c>
      <c r="Y10" s="63" t="n">
        <v>1303</v>
      </c>
      <c r="Z10" s="64" t="n">
        <v>4716</v>
      </c>
      <c r="AA10" s="58" t="n">
        <f aca="false">Z10/X10*1000</f>
        <v>308.658943648145</v>
      </c>
      <c r="AB10" s="59" t="n">
        <f aca="false">Z10/Y10</f>
        <v>3.61933998465081</v>
      </c>
      <c r="AC10" s="65" t="n">
        <v>198.19</v>
      </c>
      <c r="AD10" s="60" t="n">
        <f aca="false">AC10/X10*100</f>
        <v>1.29713986517442</v>
      </c>
      <c r="AE10" s="66" t="n">
        <v>3097.6</v>
      </c>
      <c r="AF10" s="57" t="n">
        <v>959</v>
      </c>
      <c r="AG10" s="62" t="n">
        <f aca="false">AE10/AF10</f>
        <v>3.23003128258603</v>
      </c>
    </row>
    <row r="11" customFormat="false" ht="18" hidden="false" customHeight="true" outlineLevel="0" collapsed="false">
      <c r="A11" s="39" t="s">
        <v>44</v>
      </c>
      <c r="B11" s="40" t="n">
        <v>1136.7</v>
      </c>
      <c r="C11" s="41" t="n">
        <v>69.7</v>
      </c>
      <c r="D11" s="41" t="n">
        <v>93.4</v>
      </c>
      <c r="E11" s="42" t="n">
        <v>90.8</v>
      </c>
      <c r="F11" s="40" t="n">
        <v>2503.1</v>
      </c>
      <c r="G11" s="41" t="n">
        <v>75.2</v>
      </c>
      <c r="H11" s="41" t="n">
        <v>81</v>
      </c>
      <c r="I11" s="43" t="n">
        <v>64.6</v>
      </c>
      <c r="J11" s="40" t="n">
        <v>3639.8</v>
      </c>
      <c r="K11" s="41" t="n">
        <v>73.5</v>
      </c>
      <c r="L11" s="41" t="n">
        <v>84.9</v>
      </c>
      <c r="M11" s="44" t="n">
        <v>72.7</v>
      </c>
      <c r="N11" s="39" t="s">
        <v>44</v>
      </c>
      <c r="O11" s="45" t="n">
        <v>12829.2</v>
      </c>
      <c r="P11" s="45" t="n">
        <v>66.6</v>
      </c>
      <c r="Q11" s="46" t="n">
        <v>66.6</v>
      </c>
      <c r="R11" s="46" t="n">
        <v>12.1</v>
      </c>
      <c r="S11" s="45" t="n">
        <v>16631.3</v>
      </c>
      <c r="T11" s="47" t="s">
        <v>23</v>
      </c>
      <c r="U11" s="45" t="n">
        <v>70.9</v>
      </c>
      <c r="V11" s="46" t="n">
        <v>26.2</v>
      </c>
      <c r="W11" s="39" t="s">
        <v>42</v>
      </c>
      <c r="X11" s="57" t="n">
        <v>6862</v>
      </c>
      <c r="Y11" s="63" t="n">
        <v>2325</v>
      </c>
      <c r="Z11" s="64" t="n">
        <v>3487</v>
      </c>
      <c r="AA11" s="58" t="n">
        <f aca="false">Z11/X11*1000</f>
        <v>508.160886039056</v>
      </c>
      <c r="AB11" s="59" t="n">
        <f aca="false">Z11/Y11</f>
        <v>1.49978494623656</v>
      </c>
      <c r="AC11" s="65" t="n">
        <v>164.04</v>
      </c>
      <c r="AD11" s="60" t="n">
        <f aca="false">AC11/X11*100</f>
        <v>2.39055668901195</v>
      </c>
      <c r="AE11" s="66" t="n">
        <v>3092</v>
      </c>
      <c r="AF11" s="57" t="n">
        <v>1534</v>
      </c>
      <c r="AG11" s="62" t="n">
        <f aca="false">AE11/AF11</f>
        <v>2.01564537157758</v>
      </c>
    </row>
    <row r="12" customFormat="false" ht="18" hidden="false" customHeight="true" outlineLevel="0" collapsed="false">
      <c r="A12" s="39" t="s">
        <v>45</v>
      </c>
      <c r="B12" s="40" t="n">
        <v>1981.6</v>
      </c>
      <c r="C12" s="41" t="n">
        <v>66.1</v>
      </c>
      <c r="D12" s="41" t="n">
        <v>86.2</v>
      </c>
      <c r="E12" s="42" t="n">
        <v>80</v>
      </c>
      <c r="F12" s="40" t="n">
        <v>4109.9</v>
      </c>
      <c r="G12" s="41" t="n">
        <v>56.2</v>
      </c>
      <c r="H12" s="41" t="n">
        <v>62.5</v>
      </c>
      <c r="I12" s="43" t="n">
        <v>52.4</v>
      </c>
      <c r="J12" s="40" t="n">
        <v>6091.5</v>
      </c>
      <c r="K12" s="41" t="n">
        <v>59.4</v>
      </c>
      <c r="L12" s="41" t="n">
        <v>70.2</v>
      </c>
      <c r="M12" s="44" t="n">
        <v>61.4</v>
      </c>
      <c r="N12" s="39" t="s">
        <v>45</v>
      </c>
      <c r="O12" s="45" t="n">
        <v>32591.5</v>
      </c>
      <c r="P12" s="45" t="n">
        <v>56.9</v>
      </c>
      <c r="Q12" s="46" t="n">
        <v>56.9</v>
      </c>
      <c r="R12" s="46" t="n">
        <v>10.4</v>
      </c>
      <c r="S12" s="45" t="n">
        <v>39017.9</v>
      </c>
      <c r="T12" s="47" t="s">
        <v>23</v>
      </c>
      <c r="U12" s="45" t="n">
        <v>59.3</v>
      </c>
      <c r="V12" s="46" t="n">
        <v>19.1</v>
      </c>
      <c r="W12" s="39" t="s">
        <v>43</v>
      </c>
      <c r="X12" s="57" t="n">
        <v>11636</v>
      </c>
      <c r="Y12" s="63" t="n">
        <v>1063</v>
      </c>
      <c r="Z12" s="64" t="n">
        <v>3788</v>
      </c>
      <c r="AA12" s="58" t="n">
        <f aca="false">Z12/X12*1000</f>
        <v>325.541423169474</v>
      </c>
      <c r="AB12" s="59" t="n">
        <f aca="false">Z12/Y12</f>
        <v>3.56349952963311</v>
      </c>
      <c r="AC12" s="65" t="n">
        <v>144.83</v>
      </c>
      <c r="AD12" s="60" t="n">
        <f aca="false">AC12/X12*100</f>
        <v>1.24467170849089</v>
      </c>
      <c r="AE12" s="66" t="n">
        <v>2676.2</v>
      </c>
      <c r="AF12" s="57" t="n">
        <v>793</v>
      </c>
      <c r="AG12" s="62" t="n">
        <f aca="false">AE12/AF12</f>
        <v>3.37477931904161</v>
      </c>
    </row>
    <row r="13" customFormat="false" ht="18" hidden="false" customHeight="true" outlineLevel="0" collapsed="false">
      <c r="A13" s="39" t="s">
        <v>46</v>
      </c>
      <c r="B13" s="40" t="n">
        <v>1144.5</v>
      </c>
      <c r="C13" s="41" t="n">
        <v>60.2</v>
      </c>
      <c r="D13" s="41" t="n">
        <v>96.3</v>
      </c>
      <c r="E13" s="42" t="n">
        <v>97.3</v>
      </c>
      <c r="F13" s="40" t="n">
        <v>3407.3</v>
      </c>
      <c r="G13" s="41" t="n">
        <v>57</v>
      </c>
      <c r="H13" s="41" t="n">
        <v>69</v>
      </c>
      <c r="I13" s="43" t="n">
        <v>66.4</v>
      </c>
      <c r="J13" s="40" t="n">
        <v>4551.8</v>
      </c>
      <c r="K13" s="41" t="n">
        <v>57.8</v>
      </c>
      <c r="L13" s="41" t="n">
        <v>75.8</v>
      </c>
      <c r="M13" s="44" t="n">
        <v>74.2</v>
      </c>
      <c r="N13" s="39" t="s">
        <v>46</v>
      </c>
      <c r="O13" s="45" t="n">
        <v>51410.1</v>
      </c>
      <c r="P13" s="45" t="n">
        <v>37.3</v>
      </c>
      <c r="Q13" s="46" t="n">
        <v>37.3</v>
      </c>
      <c r="R13" s="46" t="n">
        <v>8.2</v>
      </c>
      <c r="S13" s="45" t="n">
        <v>56153.6</v>
      </c>
      <c r="T13" s="47" t="s">
        <v>23</v>
      </c>
      <c r="U13" s="45" t="n">
        <v>40.6</v>
      </c>
      <c r="V13" s="46" t="n">
        <v>13.8</v>
      </c>
      <c r="W13" s="39" t="s">
        <v>44</v>
      </c>
      <c r="X13" s="57" t="n">
        <v>6652</v>
      </c>
      <c r="Y13" s="63" t="n">
        <v>1152</v>
      </c>
      <c r="Z13" s="64" t="n">
        <v>3640</v>
      </c>
      <c r="AA13" s="58" t="n">
        <f aca="false">Z13/X13*1000</f>
        <v>547.203848466627</v>
      </c>
      <c r="AB13" s="59" t="n">
        <f aca="false">Z13/Y13</f>
        <v>3.15972222222222</v>
      </c>
      <c r="AC13" s="65" t="n">
        <v>119.1</v>
      </c>
      <c r="AD13" s="60" t="n">
        <f aca="false">AC13/X13*100</f>
        <v>1.79043896572459</v>
      </c>
      <c r="AE13" s="66" t="n">
        <v>2647.8</v>
      </c>
      <c r="AF13" s="57" t="n">
        <v>896</v>
      </c>
      <c r="AG13" s="62" t="n">
        <f aca="false">AE13/AF13</f>
        <v>2.95513392857143</v>
      </c>
    </row>
    <row r="14" customFormat="false" ht="18" hidden="false" customHeight="true" outlineLevel="0" collapsed="false">
      <c r="A14" s="39" t="s">
        <v>47</v>
      </c>
      <c r="B14" s="40" t="n">
        <v>912.2</v>
      </c>
      <c r="C14" s="41" t="n">
        <v>53</v>
      </c>
      <c r="D14" s="41" t="n">
        <v>91.8</v>
      </c>
      <c r="E14" s="42" t="n">
        <v>98.5</v>
      </c>
      <c r="F14" s="40" t="n">
        <v>2837.1</v>
      </c>
      <c r="G14" s="41" t="n">
        <v>55.3</v>
      </c>
      <c r="H14" s="41" t="n">
        <v>69.5</v>
      </c>
      <c r="I14" s="43" t="n">
        <v>80.7</v>
      </c>
      <c r="J14" s="40" t="n">
        <v>3749.3</v>
      </c>
      <c r="K14" s="41" t="n">
        <v>54.7</v>
      </c>
      <c r="L14" s="41" t="n">
        <v>74.9</v>
      </c>
      <c r="M14" s="44" t="n">
        <v>85</v>
      </c>
      <c r="N14" s="39" t="s">
        <v>47</v>
      </c>
      <c r="O14" s="45" t="n">
        <v>21260.9</v>
      </c>
      <c r="P14" s="45" t="n">
        <v>67.9</v>
      </c>
      <c r="Q14" s="46" t="n">
        <v>67.9</v>
      </c>
      <c r="R14" s="46" t="n">
        <v>12.4</v>
      </c>
      <c r="S14" s="45" t="n">
        <v>25183</v>
      </c>
      <c r="T14" s="47" t="s">
        <v>23</v>
      </c>
      <c r="U14" s="45" t="n">
        <v>69.1</v>
      </c>
      <c r="V14" s="46" t="n">
        <v>23.8</v>
      </c>
      <c r="W14" s="39" t="s">
        <v>45</v>
      </c>
      <c r="X14" s="57" t="n">
        <v>13783</v>
      </c>
      <c r="Y14" s="63" t="n">
        <v>1962</v>
      </c>
      <c r="Z14" s="64" t="n">
        <v>6092</v>
      </c>
      <c r="AA14" s="58" t="n">
        <f aca="false">Z14/X14*1000</f>
        <v>441.993760429515</v>
      </c>
      <c r="AB14" s="59" t="n">
        <f aca="false">Z14/Y14</f>
        <v>3.10499490316004</v>
      </c>
      <c r="AC14" s="65" t="n">
        <v>226.08</v>
      </c>
      <c r="AD14" s="60" t="n">
        <f aca="false">AC14/X14*100</f>
        <v>1.64028150620329</v>
      </c>
      <c r="AE14" s="66" t="n">
        <v>3740.2</v>
      </c>
      <c r="AF14" s="57" t="n">
        <v>1520</v>
      </c>
      <c r="AG14" s="62" t="n">
        <f aca="false">AE14/AF14</f>
        <v>2.46065789473684</v>
      </c>
    </row>
    <row r="15" customFormat="false" ht="18" hidden="false" customHeight="true" outlineLevel="0" collapsed="false">
      <c r="A15" s="39" t="s">
        <v>48</v>
      </c>
      <c r="B15" s="40" t="n">
        <v>952.8</v>
      </c>
      <c r="C15" s="41" t="n">
        <v>55.6</v>
      </c>
      <c r="D15" s="41" t="n">
        <v>87.5</v>
      </c>
      <c r="E15" s="42" t="n">
        <v>92.9</v>
      </c>
      <c r="F15" s="40" t="n">
        <v>2476.4</v>
      </c>
      <c r="G15" s="41" t="n">
        <v>58.9</v>
      </c>
      <c r="H15" s="41" t="n">
        <v>73</v>
      </c>
      <c r="I15" s="43" t="n">
        <v>78.3</v>
      </c>
      <c r="J15" s="40" t="n">
        <v>3429.2</v>
      </c>
      <c r="K15" s="41" t="n">
        <v>58</v>
      </c>
      <c r="L15" s="41" t="n">
        <v>77</v>
      </c>
      <c r="M15" s="44" t="n">
        <v>82.3</v>
      </c>
      <c r="N15" s="39" t="s">
        <v>48</v>
      </c>
      <c r="O15" s="45" t="n">
        <v>31362.9</v>
      </c>
      <c r="P15" s="45" t="n">
        <v>47.3</v>
      </c>
      <c r="Q15" s="46" t="n">
        <v>47.3</v>
      </c>
      <c r="R15" s="46" t="n">
        <v>10.4</v>
      </c>
      <c r="S15" s="45" t="n">
        <v>34968.7</v>
      </c>
      <c r="T15" s="47" t="s">
        <v>23</v>
      </c>
      <c r="U15" s="45" t="n">
        <v>50.4</v>
      </c>
      <c r="V15" s="46" t="n">
        <v>17.9</v>
      </c>
      <c r="W15" s="39" t="s">
        <v>46</v>
      </c>
      <c r="X15" s="57" t="n">
        <v>6096</v>
      </c>
      <c r="Y15" s="63" t="n">
        <v>2943</v>
      </c>
      <c r="Z15" s="64" t="n">
        <v>4552</v>
      </c>
      <c r="AA15" s="58" t="n">
        <f aca="false">Z15/X15*1000</f>
        <v>746.719160104987</v>
      </c>
      <c r="AB15" s="59" t="n">
        <f aca="false">Z15/Y15</f>
        <v>1.54672103295957</v>
      </c>
      <c r="AC15" s="65" t="n">
        <v>283.45</v>
      </c>
      <c r="AD15" s="60" t="n">
        <f aca="false">AC15/X15*100</f>
        <v>4.64977034120735</v>
      </c>
      <c r="AE15" s="66" t="n">
        <v>3377.3</v>
      </c>
      <c r="AF15" s="57" t="n">
        <v>2402</v>
      </c>
      <c r="AG15" s="62" t="n">
        <f aca="false">AE15/AF15</f>
        <v>1.40603663613655</v>
      </c>
    </row>
    <row r="16" customFormat="false" ht="18" hidden="false" customHeight="true" outlineLevel="0" collapsed="false">
      <c r="A16" s="39" t="s">
        <v>49</v>
      </c>
      <c r="B16" s="40" t="n">
        <v>799.2</v>
      </c>
      <c r="C16" s="41" t="n">
        <v>35.2</v>
      </c>
      <c r="D16" s="41" t="n">
        <v>94.8</v>
      </c>
      <c r="E16" s="42" t="n">
        <v>97</v>
      </c>
      <c r="F16" s="40" t="n">
        <v>2285.9</v>
      </c>
      <c r="G16" s="41" t="n">
        <v>53.8</v>
      </c>
      <c r="H16" s="41" t="n">
        <v>84.1</v>
      </c>
      <c r="I16" s="43" t="n">
        <v>87.3</v>
      </c>
      <c r="J16" s="40" t="n">
        <v>3085.1</v>
      </c>
      <c r="K16" s="41" t="n">
        <v>49</v>
      </c>
      <c r="L16" s="41" t="n">
        <v>86.9</v>
      </c>
      <c r="M16" s="44" t="n">
        <v>89.8</v>
      </c>
      <c r="N16" s="39" t="s">
        <v>49</v>
      </c>
      <c r="O16" s="45" t="n">
        <v>39446.5</v>
      </c>
      <c r="P16" s="45" t="n">
        <v>49.7</v>
      </c>
      <c r="Q16" s="46" t="n">
        <v>49.7</v>
      </c>
      <c r="R16" s="46" t="n">
        <v>11.6</v>
      </c>
      <c r="S16" s="45" t="n">
        <v>42670.1</v>
      </c>
      <c r="T16" s="47" t="s">
        <v>23</v>
      </c>
      <c r="U16" s="45" t="n">
        <v>52.6</v>
      </c>
      <c r="V16" s="46" t="n">
        <v>17.6</v>
      </c>
      <c r="W16" s="39" t="s">
        <v>47</v>
      </c>
      <c r="X16" s="57" t="n">
        <v>6408</v>
      </c>
      <c r="Y16" s="63" t="n">
        <v>1992</v>
      </c>
      <c r="Z16" s="64" t="n">
        <v>3749</v>
      </c>
      <c r="AA16" s="58" t="n">
        <v>585.1</v>
      </c>
      <c r="AB16" s="59" t="n">
        <f aca="false">Z16/Y16</f>
        <v>1.8820281124498</v>
      </c>
      <c r="AC16" s="65" t="n">
        <v>162.67</v>
      </c>
      <c r="AD16" s="60" t="n">
        <f aca="false">AC16/X16*100</f>
        <v>2.53854556803995</v>
      </c>
      <c r="AE16" s="66" t="n">
        <v>3188</v>
      </c>
      <c r="AF16" s="57" t="n">
        <v>1594</v>
      </c>
      <c r="AG16" s="62" t="n">
        <f aca="false">AE16/AF16</f>
        <v>2</v>
      </c>
    </row>
    <row r="17" customFormat="false" ht="18" hidden="false" customHeight="true" outlineLevel="0" collapsed="false">
      <c r="A17" s="39" t="s">
        <v>50</v>
      </c>
      <c r="B17" s="40" t="n">
        <v>1098.4</v>
      </c>
      <c r="C17" s="41" t="n">
        <v>47</v>
      </c>
      <c r="D17" s="41" t="n">
        <v>94.1</v>
      </c>
      <c r="E17" s="42" t="n">
        <v>98.9</v>
      </c>
      <c r="F17" s="40" t="n">
        <v>2481.5</v>
      </c>
      <c r="G17" s="41" t="n">
        <v>52.8</v>
      </c>
      <c r="H17" s="41" t="n">
        <v>72.6</v>
      </c>
      <c r="I17" s="43" t="n">
        <v>87.8</v>
      </c>
      <c r="J17" s="40" t="n">
        <v>3580</v>
      </c>
      <c r="K17" s="41" t="n">
        <v>51</v>
      </c>
      <c r="L17" s="41" t="n">
        <v>79.2</v>
      </c>
      <c r="M17" s="44" t="n">
        <v>91.2</v>
      </c>
      <c r="N17" s="39" t="s">
        <v>50</v>
      </c>
      <c r="O17" s="45" t="n">
        <v>33265.5</v>
      </c>
      <c r="P17" s="45" t="n">
        <v>58.2</v>
      </c>
      <c r="Q17" s="46" t="n">
        <v>58.2</v>
      </c>
      <c r="R17" s="46" t="n">
        <v>18.1</v>
      </c>
      <c r="S17" s="45" t="n">
        <v>36972.9</v>
      </c>
      <c r="T17" s="47" t="s">
        <v>23</v>
      </c>
      <c r="U17" s="45" t="n">
        <v>60.4</v>
      </c>
      <c r="V17" s="46" t="n">
        <v>25.4</v>
      </c>
      <c r="W17" s="39" t="s">
        <v>48</v>
      </c>
      <c r="X17" s="57" t="n">
        <v>6362</v>
      </c>
      <c r="Y17" s="63" t="n">
        <v>1992</v>
      </c>
      <c r="Z17" s="64" t="n">
        <v>3429</v>
      </c>
      <c r="AA17" s="58" t="n">
        <f aca="false">Z17/X17*1000</f>
        <v>538.981452373468</v>
      </c>
      <c r="AB17" s="59" t="n">
        <f aca="false">Z17/Y17</f>
        <v>1.72138554216867</v>
      </c>
      <c r="AC17" s="65" t="n">
        <v>181.84</v>
      </c>
      <c r="AD17" s="60" t="n">
        <f aca="false">AC17/X17*100</f>
        <v>2.85822068531908</v>
      </c>
      <c r="AE17" s="66" t="n">
        <v>2822.8</v>
      </c>
      <c r="AF17" s="57" t="n">
        <v>1675</v>
      </c>
      <c r="AG17" s="62" t="n">
        <f aca="false">AE17/AF17</f>
        <v>1.68525373134328</v>
      </c>
    </row>
    <row r="18" customFormat="false" ht="18" hidden="false" customHeight="true" outlineLevel="0" collapsed="false">
      <c r="A18" s="39" t="s">
        <v>51</v>
      </c>
      <c r="B18" s="40" t="n">
        <v>345.9</v>
      </c>
      <c r="C18" s="41" t="n">
        <v>65.3</v>
      </c>
      <c r="D18" s="41" t="n">
        <v>98.5</v>
      </c>
      <c r="E18" s="42" t="n">
        <v>100</v>
      </c>
      <c r="F18" s="40" t="n">
        <v>2323.6</v>
      </c>
      <c r="G18" s="41" t="n">
        <v>54</v>
      </c>
      <c r="H18" s="41" t="n">
        <v>84.8</v>
      </c>
      <c r="I18" s="43" t="n">
        <v>95.5</v>
      </c>
      <c r="J18" s="40" t="n">
        <v>2669.6</v>
      </c>
      <c r="K18" s="41" t="n">
        <v>55.5</v>
      </c>
      <c r="L18" s="41" t="n">
        <v>86.6</v>
      </c>
      <c r="M18" s="44" t="n">
        <v>96.1</v>
      </c>
      <c r="N18" s="39" t="s">
        <v>51</v>
      </c>
      <c r="O18" s="45" t="n">
        <v>21406</v>
      </c>
      <c r="P18" s="45" t="n">
        <v>71.2</v>
      </c>
      <c r="Q18" s="46" t="n">
        <v>71.2</v>
      </c>
      <c r="R18" s="46" t="n">
        <v>60</v>
      </c>
      <c r="S18" s="45" t="n">
        <v>24124.6</v>
      </c>
      <c r="T18" s="47" t="s">
        <v>23</v>
      </c>
      <c r="U18" s="45" t="n">
        <v>73</v>
      </c>
      <c r="V18" s="46" t="n">
        <v>64.1</v>
      </c>
      <c r="W18" s="39" t="s">
        <v>49</v>
      </c>
      <c r="X18" s="57" t="n">
        <v>3768</v>
      </c>
      <c r="Y18" s="63" t="n">
        <v>7212</v>
      </c>
      <c r="Z18" s="64" t="n">
        <v>3382</v>
      </c>
      <c r="AA18" s="58" t="n">
        <v>897.5</v>
      </c>
      <c r="AB18" s="59" t="n">
        <f aca="false">Z18/Y18</f>
        <v>0.468940654464781</v>
      </c>
      <c r="AC18" s="65" t="n">
        <v>256.06</v>
      </c>
      <c r="AD18" s="60" t="n">
        <f aca="false">AC18/X18*100</f>
        <v>6.79564755838641</v>
      </c>
      <c r="AE18" s="66" t="n">
        <v>3059.7</v>
      </c>
      <c r="AF18" s="57" t="n">
        <v>3743</v>
      </c>
      <c r="AG18" s="62" t="n">
        <f aca="false">AE18/AF18</f>
        <v>0.817445899011488</v>
      </c>
    </row>
    <row r="19" customFormat="false" ht="18" hidden="false" customHeight="true" outlineLevel="0" collapsed="false">
      <c r="A19" s="39" t="s">
        <v>52</v>
      </c>
      <c r="B19" s="40" t="n">
        <v>403.3</v>
      </c>
      <c r="C19" s="41" t="n">
        <v>10.6</v>
      </c>
      <c r="D19" s="41" t="n">
        <v>99.4</v>
      </c>
      <c r="E19" s="42" t="n">
        <v>99.9</v>
      </c>
      <c r="F19" s="40" t="n">
        <v>892.9</v>
      </c>
      <c r="G19" s="41" t="n">
        <v>25.7</v>
      </c>
      <c r="H19" s="41" t="n">
        <v>76.8</v>
      </c>
      <c r="I19" s="43" t="n">
        <v>89.9</v>
      </c>
      <c r="J19" s="40" t="n">
        <v>1296.2</v>
      </c>
      <c r="K19" s="41" t="n">
        <v>21</v>
      </c>
      <c r="L19" s="41" t="n">
        <v>83.8</v>
      </c>
      <c r="M19" s="44" t="n">
        <v>93</v>
      </c>
      <c r="N19" s="39" t="s">
        <v>52</v>
      </c>
      <c r="O19" s="45" t="n">
        <v>11526.8</v>
      </c>
      <c r="P19" s="45" t="n">
        <v>61.4</v>
      </c>
      <c r="Q19" s="46" t="n">
        <v>61.4</v>
      </c>
      <c r="R19" s="46" t="n">
        <v>35.6</v>
      </c>
      <c r="S19" s="45" t="n">
        <v>12877.7</v>
      </c>
      <c r="T19" s="47" t="s">
        <v>23</v>
      </c>
      <c r="U19" s="45" t="n">
        <v>63.8</v>
      </c>
      <c r="V19" s="46" t="n">
        <v>41.7</v>
      </c>
      <c r="W19" s="39" t="s">
        <v>50</v>
      </c>
      <c r="X19" s="57" t="n">
        <v>5082</v>
      </c>
      <c r="Y19" s="63" t="n">
        <v>6195</v>
      </c>
      <c r="Z19" s="64" t="n">
        <v>3807</v>
      </c>
      <c r="AA19" s="58" t="n">
        <f aca="false">Z19/X19*1000</f>
        <v>749.114521841795</v>
      </c>
      <c r="AB19" s="59" t="n">
        <f aca="false">Z19/Y19</f>
        <v>0.61452784503632</v>
      </c>
      <c r="AC19" s="65" t="n">
        <v>239.69</v>
      </c>
      <c r="AD19" s="60" t="n">
        <f aca="false">AC19/X19*100</f>
        <v>4.71645021645022</v>
      </c>
      <c r="AE19" s="66" t="n">
        <v>3485.8</v>
      </c>
      <c r="AF19" s="57" t="n">
        <v>3349</v>
      </c>
      <c r="AG19" s="62" t="n">
        <f aca="false">AE19/AF19</f>
        <v>1.04084801433264</v>
      </c>
    </row>
    <row r="20" customFormat="false" ht="18" hidden="false" customHeight="true" outlineLevel="0" collapsed="false">
      <c r="A20" s="39" t="s">
        <v>53</v>
      </c>
      <c r="B20" s="40" t="n">
        <v>1774.7</v>
      </c>
      <c r="C20" s="41" t="n">
        <v>58.1</v>
      </c>
      <c r="D20" s="41" t="n">
        <v>86.9</v>
      </c>
      <c r="E20" s="42" t="n">
        <v>84.7</v>
      </c>
      <c r="F20" s="40" t="n">
        <v>4135.9</v>
      </c>
      <c r="G20" s="41" t="n">
        <v>53.9</v>
      </c>
      <c r="H20" s="41" t="n">
        <v>62.1</v>
      </c>
      <c r="I20" s="43" t="n">
        <v>57</v>
      </c>
      <c r="J20" s="40" t="n">
        <v>5910.6</v>
      </c>
      <c r="K20" s="41" t="n">
        <v>55.2</v>
      </c>
      <c r="L20" s="41" t="n">
        <v>69.5</v>
      </c>
      <c r="M20" s="44" t="n">
        <v>65.3</v>
      </c>
      <c r="N20" s="39" t="s">
        <v>53</v>
      </c>
      <c r="O20" s="45" t="n">
        <v>24365.4</v>
      </c>
      <c r="P20" s="67" t="n">
        <v>64.5</v>
      </c>
      <c r="Q20" s="68" t="n">
        <v>64.5</v>
      </c>
      <c r="R20" s="46" t="n">
        <v>11.7</v>
      </c>
      <c r="S20" s="45" t="n">
        <v>30655.3</v>
      </c>
      <c r="T20" s="47" t="s">
        <v>23</v>
      </c>
      <c r="U20" s="45" t="n">
        <v>65.9</v>
      </c>
      <c r="V20" s="46" t="n">
        <v>23.2</v>
      </c>
      <c r="W20" s="39" t="s">
        <v>51</v>
      </c>
      <c r="X20" s="57" t="n">
        <v>2104</v>
      </c>
      <c r="Y20" s="63" t="n">
        <v>13230</v>
      </c>
      <c r="Z20" s="64" t="n">
        <v>2670</v>
      </c>
      <c r="AA20" s="58" t="n">
        <v>1268.8</v>
      </c>
      <c r="AB20" s="59" t="n">
        <f aca="false">Z20/Y20</f>
        <v>0.201814058956916</v>
      </c>
      <c r="AC20" s="65" t="n">
        <v>174.95</v>
      </c>
      <c r="AD20" s="60" t="n">
        <f aca="false">AC20/X20*100</f>
        <v>8.31511406844106</v>
      </c>
      <c r="AE20" s="66" t="n">
        <v>2565.2</v>
      </c>
      <c r="AF20" s="57" t="n">
        <v>3923</v>
      </c>
      <c r="AG20" s="62" t="n">
        <f aca="false">AE20/AF20</f>
        <v>0.65388733112414</v>
      </c>
    </row>
    <row r="21" customFormat="false" ht="18" hidden="false" customHeight="true" outlineLevel="0" collapsed="false">
      <c r="A21" s="39" t="s">
        <v>54</v>
      </c>
      <c r="B21" s="40" t="n">
        <v>519.2</v>
      </c>
      <c r="C21" s="41" t="n">
        <v>64.6</v>
      </c>
      <c r="D21" s="41" t="n">
        <v>93.4</v>
      </c>
      <c r="E21" s="42" t="n">
        <v>96.4</v>
      </c>
      <c r="F21" s="40" t="n">
        <v>2154.5</v>
      </c>
      <c r="G21" s="41" t="n">
        <v>67</v>
      </c>
      <c r="H21" s="41" t="n">
        <v>78.7</v>
      </c>
      <c r="I21" s="43" t="n">
        <v>87.3</v>
      </c>
      <c r="J21" s="40" t="n">
        <v>2573.7</v>
      </c>
      <c r="K21" s="41" t="n">
        <v>66.5</v>
      </c>
      <c r="L21" s="41" t="n">
        <v>81.5</v>
      </c>
      <c r="M21" s="44" t="n">
        <v>89.1</v>
      </c>
      <c r="N21" s="39" t="s">
        <v>54</v>
      </c>
      <c r="O21" s="45" t="n">
        <v>11028</v>
      </c>
      <c r="P21" s="45" t="n">
        <v>76.9</v>
      </c>
      <c r="Q21" s="46" t="n">
        <v>76.9</v>
      </c>
      <c r="R21" s="46" t="n">
        <v>28.7</v>
      </c>
      <c r="S21" s="45" t="n">
        <v>13835.1</v>
      </c>
      <c r="T21" s="47" t="s">
        <v>23</v>
      </c>
      <c r="U21" s="45" t="n">
        <v>78</v>
      </c>
      <c r="V21" s="46" t="n">
        <v>41.1</v>
      </c>
      <c r="W21" s="39" t="s">
        <v>52</v>
      </c>
      <c r="X21" s="57" t="n">
        <v>2416</v>
      </c>
      <c r="Y21" s="63" t="n">
        <v>9067</v>
      </c>
      <c r="Z21" s="64" t="n">
        <v>2168</v>
      </c>
      <c r="AA21" s="58" t="n">
        <f aca="false">Z21/X21*1000</f>
        <v>897.350993377484</v>
      </c>
      <c r="AB21" s="59" t="n">
        <f aca="false">Z21/Y21</f>
        <v>0.239108856292048</v>
      </c>
      <c r="AC21" s="65" t="n">
        <v>166.95</v>
      </c>
      <c r="AD21" s="60" t="n">
        <f aca="false">AC21/X21*100</f>
        <v>6.9101821192053</v>
      </c>
      <c r="AE21" s="66" t="n">
        <v>2023.4</v>
      </c>
      <c r="AF21" s="57" t="n">
        <v>3637</v>
      </c>
      <c r="AG21" s="62" t="n">
        <f aca="false">AE21/AF21</f>
        <v>0.55633764091284</v>
      </c>
    </row>
    <row r="22" customFormat="false" ht="18" hidden="false" customHeight="true" outlineLevel="0" collapsed="false">
      <c r="A22" s="39" t="s">
        <v>55</v>
      </c>
      <c r="B22" s="40" t="n">
        <v>605.9</v>
      </c>
      <c r="C22" s="41" t="n">
        <v>75.5</v>
      </c>
      <c r="D22" s="41" t="n">
        <v>95.2</v>
      </c>
      <c r="E22" s="42" t="n">
        <v>96.5</v>
      </c>
      <c r="F22" s="40" t="n">
        <v>1899.8</v>
      </c>
      <c r="G22" s="41" t="n">
        <v>62.5</v>
      </c>
      <c r="H22" s="41" t="n">
        <v>71.6</v>
      </c>
      <c r="I22" s="43" t="n">
        <v>75.5</v>
      </c>
      <c r="J22" s="40" t="n">
        <v>2505.7</v>
      </c>
      <c r="K22" s="41" t="n">
        <v>65.6</v>
      </c>
      <c r="L22" s="41" t="n">
        <v>77.3</v>
      </c>
      <c r="M22" s="44" t="n">
        <v>80.6</v>
      </c>
      <c r="N22" s="39" t="s">
        <v>55</v>
      </c>
      <c r="O22" s="45" t="n">
        <v>10509.5</v>
      </c>
      <c r="P22" s="45" t="n">
        <v>73.8</v>
      </c>
      <c r="Q22" s="46" t="n">
        <v>73.8</v>
      </c>
      <c r="R22" s="46" t="n">
        <v>17.3</v>
      </c>
      <c r="S22" s="45" t="n">
        <v>13083.8</v>
      </c>
      <c r="T22" s="47" t="s">
        <v>23</v>
      </c>
      <c r="U22" s="45" t="n">
        <v>74.6</v>
      </c>
      <c r="V22" s="46" t="n">
        <v>29.9</v>
      </c>
      <c r="W22" s="39" t="s">
        <v>53</v>
      </c>
      <c r="X22" s="57" t="n">
        <v>10364</v>
      </c>
      <c r="Y22" s="63" t="n">
        <v>2347</v>
      </c>
      <c r="Z22" s="64" t="n">
        <v>6649</v>
      </c>
      <c r="AA22" s="58" t="n">
        <v>641.6</v>
      </c>
      <c r="AB22" s="59" t="n">
        <f aca="false">Z22/Y22</f>
        <v>2.83297827013208</v>
      </c>
      <c r="AC22" s="65" t="n">
        <v>239.43</v>
      </c>
      <c r="AD22" s="60" t="n">
        <f aca="false">AC22/X22*100</f>
        <v>2.31020841373987</v>
      </c>
      <c r="AE22" s="66" t="n">
        <v>4476.8</v>
      </c>
      <c r="AF22" s="57" t="n">
        <v>1757</v>
      </c>
      <c r="AG22" s="62" t="n">
        <f aca="false">AE22/AF22</f>
        <v>2.54797951052931</v>
      </c>
    </row>
    <row r="23" customFormat="false" ht="18" hidden="false" customHeight="true" outlineLevel="0" collapsed="false">
      <c r="A23" s="39" t="s">
        <v>56</v>
      </c>
      <c r="B23" s="40" t="n">
        <v>781.6</v>
      </c>
      <c r="C23" s="41" t="n">
        <v>73</v>
      </c>
      <c r="D23" s="41" t="n">
        <v>86.5</v>
      </c>
      <c r="E23" s="42" t="n">
        <v>86.8</v>
      </c>
      <c r="F23" s="40" t="n">
        <v>1559.1</v>
      </c>
      <c r="G23" s="41" t="n">
        <v>58.3</v>
      </c>
      <c r="H23" s="41" t="n">
        <v>64.8</v>
      </c>
      <c r="I23" s="43" t="n">
        <v>59.3</v>
      </c>
      <c r="J23" s="40" t="n">
        <v>2340.7</v>
      </c>
      <c r="K23" s="41" t="n">
        <v>63.2</v>
      </c>
      <c r="L23" s="41" t="n">
        <v>72</v>
      </c>
      <c r="M23" s="44" t="n">
        <v>68.5</v>
      </c>
      <c r="N23" s="39" t="s">
        <v>56</v>
      </c>
      <c r="O23" s="45" t="n">
        <v>8346.2</v>
      </c>
      <c r="P23" s="45" t="n">
        <v>71.1</v>
      </c>
      <c r="Q23" s="46" t="n">
        <v>71.1</v>
      </c>
      <c r="R23" s="46" t="n">
        <v>24.6</v>
      </c>
      <c r="S23" s="45" t="n">
        <v>10808.9</v>
      </c>
      <c r="T23" s="47" t="s">
        <v>23</v>
      </c>
      <c r="U23" s="45" t="n">
        <v>71.6</v>
      </c>
      <c r="V23" s="46" t="n">
        <v>34.9</v>
      </c>
      <c r="W23" s="39" t="s">
        <v>54</v>
      </c>
      <c r="X23" s="57" t="n">
        <v>2046</v>
      </c>
      <c r="Y23" s="63" t="n">
        <v>1082</v>
      </c>
      <c r="Z23" s="64" t="n">
        <v>2674</v>
      </c>
      <c r="AA23" s="58" t="n">
        <v>1306.8</v>
      </c>
      <c r="AB23" s="59" t="n">
        <f aca="false">Z23/Y23</f>
        <v>2.47134935304991</v>
      </c>
      <c r="AC23" s="65" t="n">
        <v>99.38</v>
      </c>
      <c r="AD23" s="60" t="n">
        <f aca="false">AC23/X23*100</f>
        <v>4.85728250244379</v>
      </c>
      <c r="AE23" s="66" t="n">
        <v>2382</v>
      </c>
      <c r="AF23" s="57" t="n">
        <v>861</v>
      </c>
      <c r="AG23" s="62" t="n">
        <f aca="false">AE23/AF23</f>
        <v>2.76655052264808</v>
      </c>
    </row>
    <row r="24" customFormat="false" ht="18" hidden="false" customHeight="true" outlineLevel="0" collapsed="false">
      <c r="A24" s="39" t="s">
        <v>57</v>
      </c>
      <c r="B24" s="40" t="n">
        <v>625.6</v>
      </c>
      <c r="C24" s="41" t="n">
        <v>59.1</v>
      </c>
      <c r="D24" s="41" t="n">
        <v>90.2</v>
      </c>
      <c r="E24" s="42" t="n">
        <v>92.5</v>
      </c>
      <c r="F24" s="40" t="n">
        <v>1439.4</v>
      </c>
      <c r="G24" s="41" t="n">
        <v>47.7</v>
      </c>
      <c r="H24" s="41" t="n">
        <v>58.6</v>
      </c>
      <c r="I24" s="43" t="n">
        <v>60.1</v>
      </c>
      <c r="J24" s="40" t="n">
        <v>2065.1</v>
      </c>
      <c r="K24" s="41" t="n">
        <v>51.2</v>
      </c>
      <c r="L24" s="41" t="n">
        <v>68.1</v>
      </c>
      <c r="M24" s="44" t="n">
        <v>69.9</v>
      </c>
      <c r="N24" s="39" t="s">
        <v>57</v>
      </c>
      <c r="O24" s="45" t="n">
        <v>8978.4</v>
      </c>
      <c r="P24" s="45" t="n">
        <v>59.2</v>
      </c>
      <c r="Q24" s="46" t="n">
        <v>59.2</v>
      </c>
      <c r="R24" s="46" t="n">
        <v>17.6</v>
      </c>
      <c r="S24" s="45" t="n">
        <v>11183.4</v>
      </c>
      <c r="T24" s="47" t="s">
        <v>23</v>
      </c>
      <c r="U24" s="45" t="n">
        <v>61.3</v>
      </c>
      <c r="V24" s="46" t="n">
        <v>28.3</v>
      </c>
      <c r="W24" s="39" t="s">
        <v>55</v>
      </c>
      <c r="X24" s="57" t="n">
        <v>4186</v>
      </c>
      <c r="Y24" s="63" t="n">
        <v>1163</v>
      </c>
      <c r="Z24" s="64" t="n">
        <v>2506</v>
      </c>
      <c r="AA24" s="58" t="n">
        <v>598.6</v>
      </c>
      <c r="AB24" s="59" t="n">
        <f aca="false">Z24/Y24</f>
        <v>2.15477214101462</v>
      </c>
      <c r="AC24" s="65" t="n">
        <v>94.22</v>
      </c>
      <c r="AD24" s="60" t="n">
        <f aca="false">AC24/X24*100</f>
        <v>2.25083612040134</v>
      </c>
      <c r="AE24" s="66" t="n">
        <v>2018.9</v>
      </c>
      <c r="AF24" s="57" t="n">
        <v>856</v>
      </c>
      <c r="AG24" s="62" t="n">
        <f aca="false">AE24/AF24</f>
        <v>2.35852803738318</v>
      </c>
    </row>
    <row r="25" customFormat="false" ht="18" hidden="false" customHeight="true" outlineLevel="0" collapsed="false">
      <c r="A25" s="39" t="s">
        <v>58</v>
      </c>
      <c r="B25" s="40" t="n">
        <v>1699.2</v>
      </c>
      <c r="C25" s="41" t="n">
        <v>60</v>
      </c>
      <c r="D25" s="41" t="n">
        <v>87.8</v>
      </c>
      <c r="E25" s="42" t="n">
        <v>84.4</v>
      </c>
      <c r="F25" s="40" t="n">
        <v>3892.8</v>
      </c>
      <c r="G25" s="41" t="n">
        <v>51.8</v>
      </c>
      <c r="H25" s="41" t="n">
        <v>59.8</v>
      </c>
      <c r="I25" s="43" t="n">
        <v>46.2</v>
      </c>
      <c r="J25" s="40" t="n">
        <v>5592</v>
      </c>
      <c r="K25" s="41" t="n">
        <v>54.3</v>
      </c>
      <c r="L25" s="41" t="n">
        <v>68.3</v>
      </c>
      <c r="M25" s="44" t="n">
        <v>57.8</v>
      </c>
      <c r="N25" s="39" t="s">
        <v>58</v>
      </c>
      <c r="O25" s="45" t="n">
        <v>42021.8</v>
      </c>
      <c r="P25" s="45" t="n">
        <v>47.6</v>
      </c>
      <c r="Q25" s="46" t="n">
        <v>47.6</v>
      </c>
      <c r="R25" s="46" t="n">
        <v>7.8</v>
      </c>
      <c r="S25" s="45" t="n">
        <v>47930.5</v>
      </c>
      <c r="T25" s="47" t="s">
        <v>23</v>
      </c>
      <c r="U25" s="45" t="n">
        <v>50.3</v>
      </c>
      <c r="V25" s="46" t="n">
        <v>14.2</v>
      </c>
      <c r="W25" s="39" t="s">
        <v>56</v>
      </c>
      <c r="X25" s="57" t="n">
        <v>4190</v>
      </c>
      <c r="Y25" s="63" t="n">
        <v>799</v>
      </c>
      <c r="Z25" s="64" t="n">
        <v>2341</v>
      </c>
      <c r="AA25" s="58" t="n">
        <v>558.6</v>
      </c>
      <c r="AB25" s="59" t="n">
        <f aca="false">Z25/Y25</f>
        <v>2.92991239048811</v>
      </c>
      <c r="AC25" s="65" t="n">
        <v>73.59</v>
      </c>
      <c r="AD25" s="60" t="n">
        <f aca="false">AC25/X25*100</f>
        <v>1.7563245823389</v>
      </c>
      <c r="AE25" s="66" t="n">
        <v>1603.1</v>
      </c>
      <c r="AF25" s="57" t="n">
        <v>633</v>
      </c>
      <c r="AG25" s="62" t="n">
        <f aca="false">AE25/AF25</f>
        <v>2.53254344391785</v>
      </c>
    </row>
    <row r="26" customFormat="false" ht="18" hidden="false" customHeight="true" outlineLevel="0" collapsed="false">
      <c r="A26" s="39" t="s">
        <v>59</v>
      </c>
      <c r="B26" s="40" t="n">
        <v>1584.9</v>
      </c>
      <c r="C26" s="41" t="n">
        <v>68.3</v>
      </c>
      <c r="D26" s="41" t="n">
        <v>85.2</v>
      </c>
      <c r="E26" s="42" t="n">
        <v>90.9</v>
      </c>
      <c r="F26" s="40" t="n">
        <v>3102.6</v>
      </c>
      <c r="G26" s="41" t="n">
        <v>42.8</v>
      </c>
      <c r="H26" s="41" t="n">
        <v>59.9</v>
      </c>
      <c r="I26" s="43" t="n">
        <v>74.1</v>
      </c>
      <c r="J26" s="40" t="n">
        <v>4687.6</v>
      </c>
      <c r="K26" s="41" t="n">
        <v>51.4</v>
      </c>
      <c r="L26" s="41" t="n">
        <v>68.4</v>
      </c>
      <c r="M26" s="44" t="n">
        <v>79.8</v>
      </c>
      <c r="N26" s="39" t="s">
        <v>59</v>
      </c>
      <c r="O26" s="45" t="n">
        <v>25689.3</v>
      </c>
      <c r="P26" s="45" t="n">
        <v>54.7</v>
      </c>
      <c r="Q26" s="46" t="n">
        <v>54.7</v>
      </c>
      <c r="R26" s="46" t="n">
        <v>10.1</v>
      </c>
      <c r="S26" s="45" t="n">
        <v>30611.1</v>
      </c>
      <c r="T26" s="47" t="s">
        <v>23</v>
      </c>
      <c r="U26" s="45" t="n">
        <v>57.2</v>
      </c>
      <c r="V26" s="46" t="n">
        <v>21.5</v>
      </c>
      <c r="W26" s="39" t="s">
        <v>57</v>
      </c>
      <c r="X26" s="57" t="n">
        <v>4201</v>
      </c>
      <c r="Y26" s="63" t="n">
        <v>852</v>
      </c>
      <c r="Z26" s="64" t="n">
        <v>2065</v>
      </c>
      <c r="AA26" s="58" t="n">
        <v>491.6</v>
      </c>
      <c r="AB26" s="59" t="n">
        <f aca="false">Z26/Y26</f>
        <v>2.42370892018779</v>
      </c>
      <c r="AC26" s="65" t="n">
        <v>64.62</v>
      </c>
      <c r="AD26" s="60" t="n">
        <f aca="false">AC26/X26*100</f>
        <v>1.53820518924066</v>
      </c>
      <c r="AE26" s="66" t="n">
        <v>1444</v>
      </c>
      <c r="AF26" s="57" t="n">
        <v>703</v>
      </c>
      <c r="AG26" s="62" t="n">
        <f aca="false">AE26/AF26</f>
        <v>2.05405405405405</v>
      </c>
    </row>
    <row r="27" customFormat="false" ht="18" hidden="false" customHeight="true" outlineLevel="0" collapsed="false">
      <c r="A27" s="39" t="s">
        <v>60</v>
      </c>
      <c r="B27" s="40" t="n">
        <v>831</v>
      </c>
      <c r="C27" s="41" t="n">
        <v>31.7</v>
      </c>
      <c r="D27" s="41" t="n">
        <v>92.9</v>
      </c>
      <c r="E27" s="42" t="n">
        <v>94.4</v>
      </c>
      <c r="F27" s="40" t="n">
        <v>2173.5</v>
      </c>
      <c r="G27" s="41" t="n">
        <v>48.1</v>
      </c>
      <c r="H27" s="41" t="n">
        <v>73.9</v>
      </c>
      <c r="I27" s="43" t="n">
        <v>74.5</v>
      </c>
      <c r="J27" s="40" t="n">
        <v>3004.5</v>
      </c>
      <c r="K27" s="41" t="n">
        <v>43.6</v>
      </c>
      <c r="L27" s="41" t="n">
        <v>79.2</v>
      </c>
      <c r="M27" s="44" t="n">
        <v>80</v>
      </c>
      <c r="N27" s="39" t="s">
        <v>60</v>
      </c>
      <c r="O27" s="45" t="n">
        <v>21682.5</v>
      </c>
      <c r="P27" s="45" t="n">
        <v>54.1</v>
      </c>
      <c r="Q27" s="46" t="n">
        <v>54.1</v>
      </c>
      <c r="R27" s="46" t="n">
        <v>21.1</v>
      </c>
      <c r="S27" s="45" t="n">
        <v>24803.9</v>
      </c>
      <c r="T27" s="47" t="s">
        <v>23</v>
      </c>
      <c r="U27" s="45" t="n">
        <v>57.4</v>
      </c>
      <c r="V27" s="46" t="n">
        <v>28.6</v>
      </c>
      <c r="W27" s="39" t="s">
        <v>58</v>
      </c>
      <c r="X27" s="57" t="n">
        <v>13105</v>
      </c>
      <c r="Y27" s="63" t="n">
        <v>2132</v>
      </c>
      <c r="Z27" s="64" t="n">
        <v>5592</v>
      </c>
      <c r="AA27" s="58" t="n">
        <f aca="false">Z27/X27*1000</f>
        <v>426.707363601679</v>
      </c>
      <c r="AB27" s="59" t="n">
        <f aca="false">Z27/Y27</f>
        <v>2.62288930581614</v>
      </c>
      <c r="AC27" s="65" t="n">
        <v>235.96</v>
      </c>
      <c r="AD27" s="60" t="n">
        <f aca="false">AC27/X27*100</f>
        <v>1.80053414727203</v>
      </c>
      <c r="AE27" s="66" t="n">
        <v>3232.1</v>
      </c>
      <c r="AF27" s="57" t="n">
        <v>1789</v>
      </c>
      <c r="AG27" s="62" t="n">
        <f aca="false">AE27/AF27</f>
        <v>1.8066517607602</v>
      </c>
    </row>
    <row r="28" customFormat="false" ht="18" hidden="false" customHeight="true" outlineLevel="0" collapsed="false">
      <c r="A28" s="39" t="s">
        <v>61</v>
      </c>
      <c r="B28" s="40" t="n">
        <v>1192.7</v>
      </c>
      <c r="C28" s="41" t="n">
        <v>56.1</v>
      </c>
      <c r="D28" s="41" t="n">
        <v>95.6</v>
      </c>
      <c r="E28" s="42" t="n">
        <v>95.5</v>
      </c>
      <c r="F28" s="40" t="n">
        <v>3856.2</v>
      </c>
      <c r="G28" s="41" t="n">
        <v>52.7</v>
      </c>
      <c r="H28" s="41" t="n">
        <v>74.1</v>
      </c>
      <c r="I28" s="43" t="n">
        <v>79.6</v>
      </c>
      <c r="J28" s="40" t="n">
        <v>5048.9</v>
      </c>
      <c r="K28" s="41" t="n">
        <v>53.5</v>
      </c>
      <c r="L28" s="41" t="n">
        <v>79.2</v>
      </c>
      <c r="M28" s="44" t="n">
        <v>83.4</v>
      </c>
      <c r="N28" s="39" t="s">
        <v>61</v>
      </c>
      <c r="O28" s="45" t="n">
        <v>38366.6</v>
      </c>
      <c r="P28" s="45" t="n">
        <v>61.7</v>
      </c>
      <c r="Q28" s="46" t="n">
        <v>61.7</v>
      </c>
      <c r="R28" s="46" t="n">
        <v>26.3</v>
      </c>
      <c r="S28" s="45" t="n">
        <v>43594.5</v>
      </c>
      <c r="T28" s="47" t="s">
        <v>23</v>
      </c>
      <c r="U28" s="45" t="n">
        <v>63.9</v>
      </c>
      <c r="V28" s="46" t="n">
        <v>33.2</v>
      </c>
      <c r="W28" s="39" t="s">
        <v>59</v>
      </c>
      <c r="X28" s="57" t="n">
        <v>9768</v>
      </c>
      <c r="Y28" s="63" t="n">
        <v>2061</v>
      </c>
      <c r="Z28" s="64" t="n">
        <v>4688</v>
      </c>
      <c r="AA28" s="58" t="n">
        <f aca="false">Z28/X28*1000</f>
        <v>479.93447993448</v>
      </c>
      <c r="AB28" s="59" t="n">
        <f aca="false">Z28/Y28</f>
        <v>2.27462396894711</v>
      </c>
      <c r="AC28" s="65" t="n">
        <v>179.58</v>
      </c>
      <c r="AD28" s="60" t="n">
        <f aca="false">AC28/X28*100</f>
        <v>1.83845208845209</v>
      </c>
      <c r="AE28" s="66" t="n">
        <v>3739.9</v>
      </c>
      <c r="AF28" s="57" t="n">
        <v>1608</v>
      </c>
      <c r="AG28" s="62" t="n">
        <f aca="false">AE28/AF28</f>
        <v>2.32580845771144</v>
      </c>
    </row>
    <row r="29" customFormat="false" ht="18" hidden="false" customHeight="true" outlineLevel="0" collapsed="false">
      <c r="A29" s="39" t="s">
        <v>62</v>
      </c>
      <c r="B29" s="40" t="n">
        <v>1201.1</v>
      </c>
      <c r="C29" s="41" t="n">
        <v>65</v>
      </c>
      <c r="D29" s="41" t="n">
        <v>88.2</v>
      </c>
      <c r="E29" s="42" t="n">
        <v>85.4</v>
      </c>
      <c r="F29" s="40" t="n">
        <v>2671.6</v>
      </c>
      <c r="G29" s="41" t="n">
        <v>50</v>
      </c>
      <c r="H29" s="41" t="n">
        <v>61.1</v>
      </c>
      <c r="I29" s="43" t="n">
        <v>54.9</v>
      </c>
      <c r="J29" s="40" t="n">
        <v>3872.7</v>
      </c>
      <c r="K29" s="41" t="n">
        <v>54.7</v>
      </c>
      <c r="L29" s="41" t="n">
        <v>69.5</v>
      </c>
      <c r="M29" s="44" t="n">
        <v>64.4</v>
      </c>
      <c r="N29" s="39" t="s">
        <v>62</v>
      </c>
      <c r="O29" s="45" t="n">
        <v>21087.8</v>
      </c>
      <c r="P29" s="45" t="n">
        <v>48.6</v>
      </c>
      <c r="Q29" s="46" t="n">
        <v>48.6</v>
      </c>
      <c r="R29" s="46" t="n">
        <v>14.2</v>
      </c>
      <c r="S29" s="45" t="n">
        <v>25127.5</v>
      </c>
      <c r="T29" s="47" t="s">
        <v>23</v>
      </c>
      <c r="U29" s="45" t="n">
        <v>52.2</v>
      </c>
      <c r="V29" s="46" t="n">
        <v>22.5</v>
      </c>
      <c r="W29" s="39" t="s">
        <v>60</v>
      </c>
      <c r="X29" s="57" t="n">
        <v>7255</v>
      </c>
      <c r="Y29" s="63" t="n">
        <v>3735</v>
      </c>
      <c r="Z29" s="64" t="n">
        <v>4462</v>
      </c>
      <c r="AA29" s="58" t="n">
        <v>615.1</v>
      </c>
      <c r="AB29" s="59" t="n">
        <f aca="false">Z29/Y29</f>
        <v>1.1946452476573</v>
      </c>
      <c r="AC29" s="65" t="n">
        <v>214.17</v>
      </c>
      <c r="AD29" s="60" t="n">
        <f aca="false">AC29/X29*100</f>
        <v>2.95203308063405</v>
      </c>
      <c r="AE29" s="66" t="n">
        <v>3408.7</v>
      </c>
      <c r="AF29" s="57" t="n">
        <v>2694</v>
      </c>
      <c r="AG29" s="62" t="n">
        <f aca="false">AE29/AF29</f>
        <v>1.26529324424647</v>
      </c>
    </row>
    <row r="30" customFormat="false" ht="18" hidden="false" customHeight="true" outlineLevel="0" collapsed="false">
      <c r="A30" s="39" t="s">
        <v>63</v>
      </c>
      <c r="B30" s="40" t="n">
        <v>665.2</v>
      </c>
      <c r="C30" s="41" t="n">
        <v>55.8</v>
      </c>
      <c r="D30" s="41" t="n">
        <v>93.1</v>
      </c>
      <c r="E30" s="42" t="n">
        <v>95.3</v>
      </c>
      <c r="F30" s="40" t="n">
        <v>1839.3</v>
      </c>
      <c r="G30" s="41" t="n">
        <v>50.6</v>
      </c>
      <c r="H30" s="41" t="n">
        <v>65.4</v>
      </c>
      <c r="I30" s="43" t="n">
        <v>72.7</v>
      </c>
      <c r="J30" s="40" t="n">
        <v>2504.5</v>
      </c>
      <c r="K30" s="41" t="n">
        <v>51.9</v>
      </c>
      <c r="L30" s="41" t="n">
        <v>72.7</v>
      </c>
      <c r="M30" s="44" t="n">
        <v>78.7</v>
      </c>
      <c r="N30" s="39" t="s">
        <v>63</v>
      </c>
      <c r="O30" s="45" t="n">
        <v>9734.4</v>
      </c>
      <c r="P30" s="45" t="n">
        <v>56.9</v>
      </c>
      <c r="Q30" s="46" t="n">
        <v>56.9</v>
      </c>
      <c r="R30" s="46" t="n">
        <v>18.1</v>
      </c>
      <c r="S30" s="45" t="n">
        <v>12400.3</v>
      </c>
      <c r="T30" s="47" t="s">
        <v>23</v>
      </c>
      <c r="U30" s="45" t="n">
        <v>60.7</v>
      </c>
      <c r="V30" s="46" t="n">
        <v>31.4</v>
      </c>
      <c r="W30" s="39" t="s">
        <v>61</v>
      </c>
      <c r="X30" s="57" t="n">
        <v>5116</v>
      </c>
      <c r="Y30" s="63" t="n">
        <v>7427</v>
      </c>
      <c r="Z30" s="64" t="n">
        <v>5554</v>
      </c>
      <c r="AA30" s="58" t="n">
        <f aca="false">Z30/X30*1000</f>
        <v>1085.61376075059</v>
      </c>
      <c r="AB30" s="59" t="n">
        <f aca="false">Z30/Y30</f>
        <v>0.747812037161707</v>
      </c>
      <c r="AC30" s="65" t="n">
        <v>331.22</v>
      </c>
      <c r="AD30" s="60" t="n">
        <f aca="false">AC30/X30*100</f>
        <v>6.47419859265051</v>
      </c>
      <c r="AE30" s="66" t="n">
        <v>4701.9</v>
      </c>
      <c r="AF30" s="57" t="n">
        <v>4799</v>
      </c>
      <c r="AG30" s="62" t="n">
        <f aca="false">AE30/AF30</f>
        <v>0.979766618045426</v>
      </c>
    </row>
    <row r="31" customFormat="false" ht="18" hidden="false" customHeight="true" outlineLevel="0" collapsed="false">
      <c r="A31" s="39" t="s">
        <v>64</v>
      </c>
      <c r="B31" s="40" t="n">
        <v>753.8</v>
      </c>
      <c r="C31" s="41" t="n">
        <v>63.7</v>
      </c>
      <c r="D31" s="41" t="n">
        <v>93</v>
      </c>
      <c r="E31" s="42" t="n">
        <v>95.9</v>
      </c>
      <c r="F31" s="40" t="n">
        <v>1712.2</v>
      </c>
      <c r="G31" s="41" t="n">
        <v>39.4</v>
      </c>
      <c r="H31" s="41" t="n">
        <v>55.5</v>
      </c>
      <c r="I31" s="43" t="n">
        <v>62.4</v>
      </c>
      <c r="J31" s="40" t="n">
        <v>2466</v>
      </c>
      <c r="K31" s="41" t="n">
        <v>46.8</v>
      </c>
      <c r="L31" s="41" t="n">
        <v>66.9</v>
      </c>
      <c r="M31" s="44" t="n">
        <v>72.6</v>
      </c>
      <c r="N31" s="39" t="s">
        <v>64</v>
      </c>
      <c r="O31" s="45" t="n">
        <v>9359.9</v>
      </c>
      <c r="P31" s="45" t="n">
        <v>53.7</v>
      </c>
      <c r="Q31" s="46" t="n">
        <v>53.7</v>
      </c>
      <c r="R31" s="46" t="n">
        <v>20.6</v>
      </c>
      <c r="S31" s="45" t="n">
        <v>11880.9</v>
      </c>
      <c r="T31" s="47" t="s">
        <v>23</v>
      </c>
      <c r="U31" s="45" t="n">
        <v>56.7</v>
      </c>
      <c r="V31" s="46" t="n">
        <v>31.8</v>
      </c>
      <c r="W31" s="39" t="s">
        <v>62</v>
      </c>
      <c r="X31" s="57" t="n">
        <v>5762</v>
      </c>
      <c r="Y31" s="63" t="n">
        <v>1840</v>
      </c>
      <c r="Z31" s="64" t="n">
        <v>3873</v>
      </c>
      <c r="AA31" s="58" t="n">
        <v>672.1</v>
      </c>
      <c r="AB31" s="59" t="n">
        <f aca="false">Z31/Y31</f>
        <v>2.10489130434783</v>
      </c>
      <c r="AC31" s="65" t="n">
        <v>139.71</v>
      </c>
      <c r="AD31" s="60" t="n">
        <f aca="false">AC31/X31*100</f>
        <v>2.42467893092676</v>
      </c>
      <c r="AE31" s="66" t="n">
        <v>2492.1</v>
      </c>
      <c r="AF31" s="57" t="n">
        <v>1422</v>
      </c>
      <c r="AG31" s="62" t="n">
        <f aca="false">AE31/AF31</f>
        <v>1.75253164556962</v>
      </c>
    </row>
    <row r="32" customFormat="false" ht="18" hidden="false" customHeight="true" outlineLevel="0" collapsed="false">
      <c r="A32" s="39" t="s">
        <v>65</v>
      </c>
      <c r="B32" s="40" t="n">
        <v>524.8</v>
      </c>
      <c r="C32" s="41" t="n">
        <v>32.5</v>
      </c>
      <c r="D32" s="41" t="n">
        <v>92.2</v>
      </c>
      <c r="E32" s="42" t="n">
        <v>100</v>
      </c>
      <c r="F32" s="40" t="n">
        <v>1224.5</v>
      </c>
      <c r="G32" s="41" t="n">
        <v>42</v>
      </c>
      <c r="H32" s="41" t="n">
        <v>79</v>
      </c>
      <c r="I32" s="43" t="n">
        <v>98.8</v>
      </c>
      <c r="J32" s="40" t="n">
        <v>1749.3</v>
      </c>
      <c r="K32" s="41" t="n">
        <v>39.2</v>
      </c>
      <c r="L32" s="41" t="n">
        <v>82.9</v>
      </c>
      <c r="M32" s="44" t="n">
        <v>99.2</v>
      </c>
      <c r="N32" s="39" t="s">
        <v>65</v>
      </c>
      <c r="O32" s="45" t="n">
        <v>11593.2</v>
      </c>
      <c r="P32" s="45" t="n">
        <v>72.7</v>
      </c>
      <c r="Q32" s="46" t="n">
        <v>72.7</v>
      </c>
      <c r="R32" s="46" t="n">
        <v>60.5</v>
      </c>
      <c r="S32" s="45" t="n">
        <v>13457.3</v>
      </c>
      <c r="T32" s="47" t="s">
        <v>23</v>
      </c>
      <c r="U32" s="45" t="n">
        <v>74.2</v>
      </c>
      <c r="V32" s="46" t="n">
        <v>65.8</v>
      </c>
      <c r="W32" s="39" t="s">
        <v>63</v>
      </c>
      <c r="X32" s="57" t="n">
        <v>3767</v>
      </c>
      <c r="Y32" s="63" t="n">
        <v>1415</v>
      </c>
      <c r="Z32" s="64" t="n">
        <v>2505</v>
      </c>
      <c r="AA32" s="58" t="n">
        <v>664.9</v>
      </c>
      <c r="AB32" s="59" t="n">
        <f aca="false">Z32/Y32</f>
        <v>1.77031802120141</v>
      </c>
      <c r="AC32" s="65" t="n">
        <v>84.52</v>
      </c>
      <c r="AD32" s="60" t="n">
        <f aca="false">AC32/X32*100</f>
        <v>2.24369524820812</v>
      </c>
      <c r="AE32" s="66" t="n">
        <v>1971.5</v>
      </c>
      <c r="AF32" s="57" t="n">
        <v>953</v>
      </c>
      <c r="AG32" s="62" t="n">
        <f aca="false">AE32/AF32</f>
        <v>2.06873032528856</v>
      </c>
    </row>
    <row r="33" customFormat="false" ht="18" hidden="false" customHeight="true" outlineLevel="0" collapsed="false">
      <c r="A33" s="39" t="s">
        <v>66</v>
      </c>
      <c r="B33" s="40" t="n">
        <v>1348.1</v>
      </c>
      <c r="C33" s="41" t="n">
        <v>64.8</v>
      </c>
      <c r="D33" s="41" t="n">
        <v>95</v>
      </c>
      <c r="E33" s="42" t="n">
        <v>96.1</v>
      </c>
      <c r="F33" s="40" t="n">
        <v>3958.8</v>
      </c>
      <c r="G33" s="41" t="n">
        <v>50.8</v>
      </c>
      <c r="H33" s="41" t="n">
        <v>66.5</v>
      </c>
      <c r="I33" s="43" t="n">
        <v>73.5</v>
      </c>
      <c r="J33" s="40" t="n">
        <v>5306.9</v>
      </c>
      <c r="K33" s="41" t="n">
        <v>54.4</v>
      </c>
      <c r="L33" s="41" t="n">
        <v>73.8</v>
      </c>
      <c r="M33" s="44" t="n">
        <v>79.2</v>
      </c>
      <c r="N33" s="39" t="s">
        <v>66</v>
      </c>
      <c r="O33" s="45" t="n">
        <v>24751.8</v>
      </c>
      <c r="P33" s="45" t="n">
        <v>59.3</v>
      </c>
      <c r="Q33" s="46" t="n">
        <v>59.3</v>
      </c>
      <c r="R33" s="46" t="n">
        <v>24.7</v>
      </c>
      <c r="S33" s="45" t="n">
        <v>30326.2</v>
      </c>
      <c r="T33" s="47" t="s">
        <v>23</v>
      </c>
      <c r="U33" s="45" t="n">
        <v>62.2</v>
      </c>
      <c r="V33" s="46" t="n">
        <v>34.9</v>
      </c>
      <c r="W33" s="39" t="s">
        <v>64</v>
      </c>
      <c r="X33" s="57" t="n">
        <v>4613</v>
      </c>
      <c r="Y33" s="63" t="n">
        <v>2625</v>
      </c>
      <c r="Z33" s="64" t="n">
        <v>3107</v>
      </c>
      <c r="AA33" s="58" t="n">
        <f aca="false">Z33/X33*1000</f>
        <v>673.531324517668</v>
      </c>
      <c r="AB33" s="59" t="n">
        <f aca="false">Z33/Y33</f>
        <v>1.18361904761905</v>
      </c>
      <c r="AC33" s="65" t="n">
        <v>95.42</v>
      </c>
      <c r="AD33" s="60" t="n">
        <f aca="false">AC33/X33*100</f>
        <v>2.06850205939736</v>
      </c>
      <c r="AE33" s="66" t="n">
        <v>2308.7</v>
      </c>
      <c r="AF33" s="57" t="n">
        <v>1259</v>
      </c>
      <c r="AG33" s="62" t="n">
        <f aca="false">AE33/AF33</f>
        <v>1.83375694996029</v>
      </c>
    </row>
    <row r="34" customFormat="false" ht="18" hidden="false" customHeight="true" outlineLevel="0" collapsed="false">
      <c r="A34" s="39" t="s">
        <v>67</v>
      </c>
      <c r="B34" s="40" t="n">
        <v>839.8</v>
      </c>
      <c r="C34" s="41" t="n">
        <v>50.5</v>
      </c>
      <c r="D34" s="41" t="n">
        <v>71.9</v>
      </c>
      <c r="E34" s="42" t="n">
        <v>83.9</v>
      </c>
      <c r="F34" s="40" t="n">
        <v>1308.1</v>
      </c>
      <c r="G34" s="41" t="n">
        <v>33.6</v>
      </c>
      <c r="H34" s="41" t="n">
        <v>45.1</v>
      </c>
      <c r="I34" s="43" t="n">
        <v>53.8</v>
      </c>
      <c r="J34" s="40" t="n">
        <v>2147.9</v>
      </c>
      <c r="K34" s="41" t="n">
        <v>40.2</v>
      </c>
      <c r="L34" s="41" t="n">
        <v>55.6</v>
      </c>
      <c r="M34" s="44" t="n">
        <v>65.6</v>
      </c>
      <c r="N34" s="39" t="s">
        <v>67</v>
      </c>
      <c r="O34" s="45" t="n">
        <v>10460.2</v>
      </c>
      <c r="P34" s="45" t="n">
        <v>44.9</v>
      </c>
      <c r="Q34" s="46" t="n">
        <v>44.9</v>
      </c>
      <c r="R34" s="46" t="n">
        <v>22.1</v>
      </c>
      <c r="S34" s="45" t="n">
        <v>12626.2</v>
      </c>
      <c r="T34" s="47" t="s">
        <v>23</v>
      </c>
      <c r="U34" s="45" t="n">
        <v>46.8</v>
      </c>
      <c r="V34" s="46" t="n">
        <v>29.6</v>
      </c>
      <c r="W34" s="39" t="s">
        <v>65</v>
      </c>
      <c r="X34" s="57" t="n">
        <v>1901</v>
      </c>
      <c r="Y34" s="63" t="n">
        <v>8856</v>
      </c>
      <c r="Z34" s="64" t="n">
        <v>2440</v>
      </c>
      <c r="AA34" s="58" t="n">
        <v>1283.8</v>
      </c>
      <c r="AB34" s="59" t="n">
        <f aca="false">Z34/Y34</f>
        <v>0.275519421860885</v>
      </c>
      <c r="AC34" s="65" t="n">
        <v>155.56</v>
      </c>
      <c r="AD34" s="60" t="n">
        <f aca="false">AC34/X34*100</f>
        <v>8.18306154655445</v>
      </c>
      <c r="AE34" s="66" t="n">
        <v>2425.6</v>
      </c>
      <c r="AF34" s="57" t="n">
        <v>3448</v>
      </c>
      <c r="AG34" s="62" t="n">
        <f aca="false">AE34/AF34</f>
        <v>0.703480278422274</v>
      </c>
    </row>
    <row r="35" customFormat="false" ht="18" hidden="false" customHeight="true" outlineLevel="0" collapsed="false">
      <c r="A35" s="39" t="s">
        <v>68</v>
      </c>
      <c r="B35" s="40" t="n">
        <v>1012.2</v>
      </c>
      <c r="C35" s="41" t="n">
        <v>61.2</v>
      </c>
      <c r="D35" s="41" t="n">
        <v>75.5</v>
      </c>
      <c r="E35" s="42" t="n">
        <v>79.3</v>
      </c>
      <c r="F35" s="40" t="n">
        <v>1878.9</v>
      </c>
      <c r="G35" s="41" t="n">
        <v>37.9</v>
      </c>
      <c r="H35" s="41" t="n">
        <v>44.3</v>
      </c>
      <c r="I35" s="43" t="n">
        <v>58.2</v>
      </c>
      <c r="J35" s="40" t="n">
        <v>2891.1</v>
      </c>
      <c r="K35" s="41" t="n">
        <v>46.1</v>
      </c>
      <c r="L35" s="41" t="n">
        <v>55.2</v>
      </c>
      <c r="M35" s="44" t="n">
        <v>65.6</v>
      </c>
      <c r="N35" s="39" t="s">
        <v>68</v>
      </c>
      <c r="O35" s="45" t="n">
        <v>10558</v>
      </c>
      <c r="P35" s="45" t="n">
        <v>42.3</v>
      </c>
      <c r="Q35" s="46" t="n">
        <v>42.3</v>
      </c>
      <c r="R35" s="46" t="n">
        <v>47.2</v>
      </c>
      <c r="S35" s="45" t="n">
        <v>13508.8</v>
      </c>
      <c r="T35" s="47" t="s">
        <v>23</v>
      </c>
      <c r="U35" s="45" t="n">
        <v>45.3</v>
      </c>
      <c r="V35" s="46" t="n">
        <v>51.4</v>
      </c>
      <c r="W35" s="39" t="s">
        <v>66</v>
      </c>
      <c r="X35" s="57" t="n">
        <v>8396</v>
      </c>
      <c r="Y35" s="63" t="n">
        <v>5571</v>
      </c>
      <c r="Z35" s="64" t="n">
        <v>5888</v>
      </c>
      <c r="AA35" s="58" t="n">
        <f aca="false">Z35/X35*1000</f>
        <v>701.286326822296</v>
      </c>
      <c r="AB35" s="59" t="n">
        <f aca="false">Z35/Y35</f>
        <v>1.05690181295997</v>
      </c>
      <c r="AC35" s="65" t="n">
        <v>228.67</v>
      </c>
      <c r="AD35" s="60" t="n">
        <f aca="false">AC35/X35*100</f>
        <v>2.72355883754169</v>
      </c>
      <c r="AE35" s="66" t="n">
        <v>4738.4</v>
      </c>
      <c r="AF35" s="57" t="n">
        <v>2799</v>
      </c>
      <c r="AG35" s="62" t="n">
        <f aca="false">AE35/AF35</f>
        <v>1.6928903179707</v>
      </c>
    </row>
    <row r="36" customFormat="false" ht="18" hidden="false" customHeight="true" outlineLevel="0" collapsed="false">
      <c r="A36" s="39" t="s">
        <v>69</v>
      </c>
      <c r="B36" s="40" t="n">
        <v>572.5</v>
      </c>
      <c r="C36" s="41" t="n">
        <v>74.2</v>
      </c>
      <c r="D36" s="41" t="n">
        <v>98.3</v>
      </c>
      <c r="E36" s="42" t="n">
        <v>97.3</v>
      </c>
      <c r="F36" s="40" t="n">
        <v>1643.9</v>
      </c>
      <c r="G36" s="41" t="n">
        <v>73.9</v>
      </c>
      <c r="H36" s="41" t="n">
        <v>77.7</v>
      </c>
      <c r="I36" s="43" t="n">
        <v>75.4</v>
      </c>
      <c r="J36" s="40" t="n">
        <v>2216.4</v>
      </c>
      <c r="K36" s="41" t="n">
        <v>74</v>
      </c>
      <c r="L36" s="41" t="n">
        <v>83</v>
      </c>
      <c r="M36" s="44" t="n">
        <v>81.1</v>
      </c>
      <c r="N36" s="39" t="s">
        <v>69</v>
      </c>
      <c r="O36" s="45" t="n">
        <v>6526.5</v>
      </c>
      <c r="P36" s="45" t="n">
        <v>65</v>
      </c>
      <c r="Q36" s="46" t="n">
        <v>65</v>
      </c>
      <c r="R36" s="46" t="n">
        <v>17.4</v>
      </c>
      <c r="S36" s="45" t="n">
        <v>8794.7</v>
      </c>
      <c r="T36" s="47" t="s">
        <v>23</v>
      </c>
      <c r="U36" s="45" t="n">
        <v>69.7</v>
      </c>
      <c r="V36" s="46" t="n">
        <v>33.9</v>
      </c>
      <c r="W36" s="39" t="s">
        <v>67</v>
      </c>
      <c r="X36" s="57" t="n">
        <v>3691</v>
      </c>
      <c r="Y36" s="63" t="n">
        <v>1390</v>
      </c>
      <c r="Z36" s="64" t="n">
        <v>2148</v>
      </c>
      <c r="AA36" s="58" t="n">
        <v>581.9</v>
      </c>
      <c r="AB36" s="59" t="n">
        <f aca="false">Z36/Y36</f>
        <v>1.54532374100719</v>
      </c>
      <c r="AC36" s="65" t="n">
        <v>67.49</v>
      </c>
      <c r="AD36" s="60" t="n">
        <f aca="false">AC36/X36*100</f>
        <v>1.82850176104037</v>
      </c>
      <c r="AE36" s="66" t="n">
        <v>1409.2</v>
      </c>
      <c r="AF36" s="57" t="n">
        <v>792</v>
      </c>
      <c r="AG36" s="62" t="n">
        <f aca="false">AE36/AF36</f>
        <v>1.77929292929293</v>
      </c>
    </row>
    <row r="37" customFormat="false" ht="18" hidden="false" customHeight="true" outlineLevel="0" collapsed="false">
      <c r="A37" s="39" t="s">
        <v>70</v>
      </c>
      <c r="B37" s="40" t="n">
        <v>943</v>
      </c>
      <c r="C37" s="41" t="n">
        <v>68.1</v>
      </c>
      <c r="D37" s="41" t="n">
        <v>91.1</v>
      </c>
      <c r="E37" s="42" t="n">
        <v>92.3</v>
      </c>
      <c r="F37" s="40" t="n">
        <v>2518.5</v>
      </c>
      <c r="G37" s="41" t="n">
        <v>48.6</v>
      </c>
      <c r="H37" s="41" t="n">
        <v>56</v>
      </c>
      <c r="I37" s="43" t="n">
        <v>58.3</v>
      </c>
      <c r="J37" s="40" t="n">
        <v>3461.5</v>
      </c>
      <c r="K37" s="41" t="n">
        <v>53.9</v>
      </c>
      <c r="L37" s="41" t="n">
        <v>65.6</v>
      </c>
      <c r="M37" s="44" t="n">
        <v>67.6</v>
      </c>
      <c r="N37" s="39" t="s">
        <v>70</v>
      </c>
      <c r="O37" s="45" t="n">
        <v>14633.1</v>
      </c>
      <c r="P37" s="45" t="n">
        <v>53.1</v>
      </c>
      <c r="Q37" s="46" t="n">
        <v>53.1</v>
      </c>
      <c r="R37" s="46" t="n">
        <v>8.4</v>
      </c>
      <c r="S37" s="45" t="n">
        <v>18210.9</v>
      </c>
      <c r="T37" s="47" t="s">
        <v>23</v>
      </c>
      <c r="U37" s="45" t="n">
        <v>55.8</v>
      </c>
      <c r="V37" s="46" t="n">
        <v>20.2</v>
      </c>
      <c r="W37" s="39" t="s">
        <v>68</v>
      </c>
      <c r="X37" s="57" t="n">
        <v>4726</v>
      </c>
      <c r="Y37" s="63" t="n">
        <v>988</v>
      </c>
      <c r="Z37" s="64" t="n">
        <v>2891</v>
      </c>
      <c r="AA37" s="58" t="n">
        <f aca="false">Z37/X37*1000</f>
        <v>611.722386796445</v>
      </c>
      <c r="AB37" s="59" t="n">
        <f aca="false">Z37/Y37</f>
        <v>2.92611336032389</v>
      </c>
      <c r="AC37" s="65" t="n">
        <v>68.88</v>
      </c>
      <c r="AD37" s="60" t="n">
        <f aca="false">AC37/X37*100</f>
        <v>1.45746931866272</v>
      </c>
      <c r="AE37" s="66" t="n">
        <v>1896.4</v>
      </c>
      <c r="AF37" s="57" t="n">
        <v>710</v>
      </c>
      <c r="AG37" s="62" t="n">
        <f aca="false">AE37/AF37</f>
        <v>2.67098591549296</v>
      </c>
    </row>
    <row r="38" customFormat="false" ht="18" hidden="false" customHeight="true" outlineLevel="0" collapsed="false">
      <c r="A38" s="39" t="s">
        <v>71</v>
      </c>
      <c r="B38" s="40" t="n">
        <v>868.7</v>
      </c>
      <c r="C38" s="41" t="n">
        <v>65.7</v>
      </c>
      <c r="D38" s="41" t="n">
        <v>96.8</v>
      </c>
      <c r="E38" s="42" t="n">
        <v>95.1</v>
      </c>
      <c r="F38" s="40" t="n">
        <v>3032.7</v>
      </c>
      <c r="G38" s="41" t="n">
        <v>45.4</v>
      </c>
      <c r="H38" s="41" t="n">
        <v>56.5</v>
      </c>
      <c r="I38" s="43" t="n">
        <v>50</v>
      </c>
      <c r="J38" s="40" t="n">
        <v>3901.4</v>
      </c>
      <c r="K38" s="41" t="n">
        <v>49.9</v>
      </c>
      <c r="L38" s="41" t="n">
        <v>65.4</v>
      </c>
      <c r="M38" s="44" t="n">
        <v>60.1</v>
      </c>
      <c r="N38" s="39" t="s">
        <v>71</v>
      </c>
      <c r="O38" s="45" t="n">
        <v>21382.5</v>
      </c>
      <c r="P38" s="45" t="n">
        <v>43.2</v>
      </c>
      <c r="Q38" s="46" t="n">
        <v>43.2</v>
      </c>
      <c r="R38" s="46" t="n">
        <v>11</v>
      </c>
      <c r="S38" s="45" t="n">
        <v>25552.9</v>
      </c>
      <c r="T38" s="47" t="s">
        <v>23</v>
      </c>
      <c r="U38" s="45" t="n">
        <v>47.2</v>
      </c>
      <c r="V38" s="46" t="n">
        <v>19.4</v>
      </c>
      <c r="W38" s="39" t="s">
        <v>69</v>
      </c>
      <c r="X38" s="57" t="n">
        <v>3507</v>
      </c>
      <c r="Y38" s="63" t="n">
        <v>582</v>
      </c>
      <c r="Z38" s="64" t="n">
        <v>2216</v>
      </c>
      <c r="AA38" s="58" t="n">
        <v>632</v>
      </c>
      <c r="AB38" s="59" t="n">
        <f aca="false">Z38/Y38</f>
        <v>3.80756013745704</v>
      </c>
      <c r="AC38" s="65" t="n">
        <v>57.72</v>
      </c>
      <c r="AD38" s="60" t="n">
        <f aca="false">AC38/X38*100</f>
        <v>1.64585115483319</v>
      </c>
      <c r="AE38" s="66" t="n">
        <v>1797.2</v>
      </c>
      <c r="AF38" s="57" t="n">
        <v>446</v>
      </c>
      <c r="AG38" s="62" t="n">
        <f aca="false">AE38/AF38</f>
        <v>4.02959641255605</v>
      </c>
    </row>
    <row r="39" customFormat="false" ht="18" hidden="false" customHeight="true" outlineLevel="0" collapsed="false">
      <c r="A39" s="39" t="s">
        <v>72</v>
      </c>
      <c r="B39" s="40" t="n">
        <v>1335.9</v>
      </c>
      <c r="C39" s="41" t="n">
        <v>65.7</v>
      </c>
      <c r="D39" s="41" t="n">
        <v>93.3</v>
      </c>
      <c r="E39" s="42" t="n">
        <v>94.8</v>
      </c>
      <c r="F39" s="40" t="n">
        <v>3256.6</v>
      </c>
      <c r="G39" s="41" t="n">
        <v>54.9</v>
      </c>
      <c r="H39" s="41" t="n">
        <v>66.8</v>
      </c>
      <c r="I39" s="43" t="n">
        <v>73.5</v>
      </c>
      <c r="J39" s="40" t="n">
        <v>4592.5</v>
      </c>
      <c r="K39" s="41" t="n">
        <v>58</v>
      </c>
      <c r="L39" s="41" t="n">
        <v>74.5</v>
      </c>
      <c r="M39" s="44" t="n">
        <v>79.7</v>
      </c>
      <c r="N39" s="39" t="s">
        <v>72</v>
      </c>
      <c r="O39" s="45" t="n">
        <v>19737.2</v>
      </c>
      <c r="P39" s="45" t="n">
        <v>53.1</v>
      </c>
      <c r="Q39" s="46" t="n">
        <v>53.1</v>
      </c>
      <c r="R39" s="46" t="n">
        <v>21.8</v>
      </c>
      <c r="S39" s="45" t="n">
        <v>24593</v>
      </c>
      <c r="T39" s="47" t="s">
        <v>23</v>
      </c>
      <c r="U39" s="45" t="n">
        <v>57.6</v>
      </c>
      <c r="V39" s="46" t="n">
        <v>33.5</v>
      </c>
      <c r="W39" s="39" t="s">
        <v>70</v>
      </c>
      <c r="X39" s="57" t="n">
        <v>6708</v>
      </c>
      <c r="Y39" s="63" t="n">
        <v>707</v>
      </c>
      <c r="Z39" s="64" t="n">
        <v>3461</v>
      </c>
      <c r="AA39" s="58" t="n">
        <f aca="false">Z39/X39*1000</f>
        <v>515.951103160406</v>
      </c>
      <c r="AB39" s="59" t="n">
        <f aca="false">Z39/Y39</f>
        <v>4.8953323903819</v>
      </c>
      <c r="AC39" s="65" t="n">
        <v>95.56</v>
      </c>
      <c r="AD39" s="60" t="n">
        <f aca="false">AC39/X39*100</f>
        <v>1.42456768038163</v>
      </c>
      <c r="AE39" s="66" t="n">
        <v>2339.1</v>
      </c>
      <c r="AF39" s="57" t="n">
        <v>532</v>
      </c>
      <c r="AG39" s="62" t="n">
        <f aca="false">AE39/AF39</f>
        <v>4.3968045112782</v>
      </c>
    </row>
    <row r="40" customFormat="false" ht="18" hidden="false" customHeight="true" outlineLevel="0" collapsed="false">
      <c r="A40" s="39" t="s">
        <v>73</v>
      </c>
      <c r="B40" s="40" t="n">
        <v>1112.8</v>
      </c>
      <c r="C40" s="41" t="n">
        <v>68.8</v>
      </c>
      <c r="D40" s="41" t="n">
        <v>92.7</v>
      </c>
      <c r="E40" s="42" t="n">
        <v>93.2</v>
      </c>
      <c r="F40" s="40" t="n">
        <v>2790.1</v>
      </c>
      <c r="G40" s="41" t="n">
        <v>44.1</v>
      </c>
      <c r="H40" s="41" t="n">
        <v>52.6</v>
      </c>
      <c r="I40" s="43" t="n">
        <v>50.2</v>
      </c>
      <c r="J40" s="40" t="n">
        <v>3902.8</v>
      </c>
      <c r="K40" s="41" t="n">
        <v>51.2</v>
      </c>
      <c r="L40" s="41" t="n">
        <v>64.1</v>
      </c>
      <c r="M40" s="44" t="n">
        <v>62.5</v>
      </c>
      <c r="N40" s="39" t="s">
        <v>73</v>
      </c>
      <c r="O40" s="45" t="n">
        <v>12408.9</v>
      </c>
      <c r="P40" s="45" t="n">
        <v>58.8</v>
      </c>
      <c r="Q40" s="46" t="n">
        <v>58.8</v>
      </c>
      <c r="R40" s="46" t="n">
        <v>27.4</v>
      </c>
      <c r="S40" s="45" t="n">
        <v>16568.7</v>
      </c>
      <c r="T40" s="47" t="s">
        <v>23</v>
      </c>
      <c r="U40" s="45" t="n">
        <v>60.7</v>
      </c>
      <c r="V40" s="46" t="n">
        <v>36.8</v>
      </c>
      <c r="W40" s="39" t="s">
        <v>71</v>
      </c>
      <c r="X40" s="57" t="n">
        <v>7010</v>
      </c>
      <c r="Y40" s="63" t="n">
        <v>1936</v>
      </c>
      <c r="Z40" s="64" t="n">
        <v>4580</v>
      </c>
      <c r="AA40" s="58" t="n">
        <f aca="false">Z40/X40*1000</f>
        <v>653.352353780314</v>
      </c>
      <c r="AB40" s="59" t="n">
        <f aca="false">Z40/Y40</f>
        <v>2.36570247933884</v>
      </c>
      <c r="AC40" s="65" t="n">
        <v>165.81</v>
      </c>
      <c r="AD40" s="60" t="n">
        <f aca="false">AC40/X40*100</f>
        <v>2.36533523537803</v>
      </c>
      <c r="AE40" s="66" t="n">
        <v>2822.6</v>
      </c>
      <c r="AF40" s="57" t="n">
        <v>1440</v>
      </c>
      <c r="AG40" s="62" t="n">
        <f aca="false">AE40/AF40</f>
        <v>1.96013888888889</v>
      </c>
    </row>
    <row r="41" customFormat="false" ht="18" hidden="false" customHeight="true" outlineLevel="0" collapsed="false">
      <c r="A41" s="39" t="s">
        <v>74</v>
      </c>
      <c r="B41" s="40" t="n">
        <v>722.5</v>
      </c>
      <c r="C41" s="41" t="n">
        <v>53.1</v>
      </c>
      <c r="D41" s="41" t="n">
        <v>72.5</v>
      </c>
      <c r="E41" s="42" t="n">
        <v>78.4</v>
      </c>
      <c r="F41" s="40" t="n">
        <v>1770</v>
      </c>
      <c r="G41" s="41" t="n">
        <v>29.1</v>
      </c>
      <c r="H41" s="41" t="n">
        <v>43.4</v>
      </c>
      <c r="I41" s="43" t="n">
        <v>48.2</v>
      </c>
      <c r="J41" s="40" t="n">
        <v>2492.5</v>
      </c>
      <c r="K41" s="41" t="n">
        <v>36.1</v>
      </c>
      <c r="L41" s="41" t="n">
        <v>51.8</v>
      </c>
      <c r="M41" s="44" t="n">
        <v>56.9</v>
      </c>
      <c r="N41" s="39" t="s">
        <v>74</v>
      </c>
      <c r="O41" s="45" t="n">
        <v>12480.4</v>
      </c>
      <c r="P41" s="45" t="n">
        <v>44.4</v>
      </c>
      <c r="Q41" s="46" t="n">
        <v>44.4</v>
      </c>
      <c r="R41" s="46" t="n">
        <v>14.8</v>
      </c>
      <c r="S41" s="45" t="n">
        <v>15078.1</v>
      </c>
      <c r="T41" s="47" t="s">
        <v>23</v>
      </c>
      <c r="U41" s="45" t="n">
        <v>46</v>
      </c>
      <c r="V41" s="46" t="n">
        <v>22.4</v>
      </c>
      <c r="W41" s="39" t="s">
        <v>72</v>
      </c>
      <c r="X41" s="57" t="n">
        <v>8480</v>
      </c>
      <c r="Y41" s="63" t="n">
        <v>2848</v>
      </c>
      <c r="Z41" s="64" t="n">
        <v>5172</v>
      </c>
      <c r="AA41" s="58" t="n">
        <f aca="false">Z41/X41*1000</f>
        <v>609.905660377359</v>
      </c>
      <c r="AB41" s="59" t="n">
        <f aca="false">Z41/Y41</f>
        <v>1.81601123595506</v>
      </c>
      <c r="AC41" s="65" t="n">
        <v>176.09</v>
      </c>
      <c r="AD41" s="60" t="n">
        <f aca="false">AC41/X41*100</f>
        <v>2.07653301886792</v>
      </c>
      <c r="AE41" s="66" t="n">
        <v>4088.2</v>
      </c>
      <c r="AF41" s="57" t="n">
        <v>1767</v>
      </c>
      <c r="AG41" s="62" t="n">
        <f aca="false">AE41/AF41</f>
        <v>2.3136389360498</v>
      </c>
    </row>
    <row r="42" customFormat="false" ht="18" hidden="false" customHeight="true" outlineLevel="0" collapsed="false">
      <c r="A42" s="39" t="s">
        <v>75</v>
      </c>
      <c r="B42" s="40" t="n">
        <v>371.2</v>
      </c>
      <c r="C42" s="41" t="n">
        <v>66.9</v>
      </c>
      <c r="D42" s="41" t="n">
        <v>98</v>
      </c>
      <c r="E42" s="42" t="n">
        <v>98.9</v>
      </c>
      <c r="F42" s="40" t="n">
        <v>1561</v>
      </c>
      <c r="G42" s="41" t="n">
        <v>65.1</v>
      </c>
      <c r="H42" s="41" t="n">
        <v>75</v>
      </c>
      <c r="I42" s="43" t="n">
        <v>76.4</v>
      </c>
      <c r="J42" s="40" t="n">
        <v>1932.2</v>
      </c>
      <c r="K42" s="41" t="n">
        <v>65.5</v>
      </c>
      <c r="L42" s="41" t="n">
        <v>79.4</v>
      </c>
      <c r="M42" s="44" t="n">
        <v>80.7</v>
      </c>
      <c r="N42" s="39" t="s">
        <v>75</v>
      </c>
      <c r="O42" s="45" t="n">
        <v>8242.7</v>
      </c>
      <c r="P42" s="45" t="n">
        <v>60.8</v>
      </c>
      <c r="Q42" s="46" t="n">
        <v>60.8</v>
      </c>
      <c r="R42" s="46" t="n">
        <v>15.7</v>
      </c>
      <c r="S42" s="45" t="n">
        <v>10262.9</v>
      </c>
      <c r="T42" s="47" t="s">
        <v>23</v>
      </c>
      <c r="U42" s="45" t="n">
        <v>64.6</v>
      </c>
      <c r="V42" s="46" t="n">
        <v>28.7</v>
      </c>
      <c r="W42" s="39" t="s">
        <v>73</v>
      </c>
      <c r="X42" s="57" t="n">
        <v>6114</v>
      </c>
      <c r="Y42" s="63" t="n">
        <v>1431</v>
      </c>
      <c r="Z42" s="64" t="n">
        <v>3903</v>
      </c>
      <c r="AA42" s="58" t="n">
        <v>638.3</v>
      </c>
      <c r="AB42" s="59" t="n">
        <f aca="false">Z42/Y42</f>
        <v>2.72746331236897</v>
      </c>
      <c r="AC42" s="65" t="n">
        <v>109.56</v>
      </c>
      <c r="AD42" s="60" t="n">
        <f aca="false">AC42/X42*100</f>
        <v>1.79195289499509</v>
      </c>
      <c r="AE42" s="66" t="n">
        <v>2438.4</v>
      </c>
      <c r="AF42" s="57" t="n">
        <v>1024</v>
      </c>
      <c r="AG42" s="62" t="n">
        <f aca="false">AE42/AF42</f>
        <v>2.38125</v>
      </c>
    </row>
    <row r="43" customFormat="false" ht="18" hidden="false" customHeight="true" outlineLevel="0" collapsed="false">
      <c r="A43" s="39" t="s">
        <v>76</v>
      </c>
      <c r="B43" s="40" t="n">
        <v>1081.2</v>
      </c>
      <c r="C43" s="41" t="n">
        <v>70.9</v>
      </c>
      <c r="D43" s="41" t="n">
        <v>88.4</v>
      </c>
      <c r="E43" s="42" t="n">
        <v>84.7</v>
      </c>
      <c r="F43" s="40" t="n">
        <v>2895</v>
      </c>
      <c r="G43" s="41" t="n">
        <v>44.5</v>
      </c>
      <c r="H43" s="41" t="n">
        <v>51.1</v>
      </c>
      <c r="I43" s="43" t="n">
        <v>41.3</v>
      </c>
      <c r="J43" s="40" t="n">
        <v>3976.2</v>
      </c>
      <c r="K43" s="41" t="n">
        <v>51.7</v>
      </c>
      <c r="L43" s="41" t="n">
        <v>61.3</v>
      </c>
      <c r="M43" s="44" t="n">
        <v>53.1</v>
      </c>
      <c r="N43" s="39" t="s">
        <v>76</v>
      </c>
      <c r="O43" s="45" t="n">
        <v>14048.9</v>
      </c>
      <c r="P43" s="45" t="n">
        <v>49.7</v>
      </c>
      <c r="Q43" s="46" t="n">
        <v>49.7</v>
      </c>
      <c r="R43" s="46" t="n">
        <v>12.8</v>
      </c>
      <c r="S43" s="45" t="n">
        <v>18210.7</v>
      </c>
      <c r="T43" s="47" t="s">
        <v>23</v>
      </c>
      <c r="U43" s="45" t="n">
        <v>52.8</v>
      </c>
      <c r="V43" s="46" t="n">
        <v>22.4</v>
      </c>
      <c r="W43" s="39" t="s">
        <v>74</v>
      </c>
      <c r="X43" s="57" t="n">
        <v>4147</v>
      </c>
      <c r="Y43" s="63" t="n">
        <v>776</v>
      </c>
      <c r="Z43" s="64" t="n">
        <v>2492</v>
      </c>
      <c r="AA43" s="58" t="n">
        <v>601</v>
      </c>
      <c r="AB43" s="59" t="n">
        <f aca="false">Z43/Y43</f>
        <v>3.21134020618557</v>
      </c>
      <c r="AC43" s="65" t="n">
        <v>74.47</v>
      </c>
      <c r="AD43" s="60" t="n">
        <f aca="false">AC43/X43*100</f>
        <v>1.79575596816976</v>
      </c>
      <c r="AE43" s="66" t="n">
        <v>1419.4</v>
      </c>
      <c r="AF43" s="57" t="n">
        <v>591</v>
      </c>
      <c r="AG43" s="62" t="n">
        <f aca="false">AE43/AF43</f>
        <v>2.40169204737733</v>
      </c>
    </row>
    <row r="44" customFormat="false" ht="18" hidden="false" customHeight="true" outlineLevel="0" collapsed="false">
      <c r="A44" s="39" t="s">
        <v>77</v>
      </c>
      <c r="B44" s="40" t="n">
        <v>1050.5</v>
      </c>
      <c r="C44" s="41" t="n">
        <v>73.4</v>
      </c>
      <c r="D44" s="41" t="n">
        <v>84.3</v>
      </c>
      <c r="E44" s="42" t="n">
        <v>84.6</v>
      </c>
      <c r="F44" s="40" t="n">
        <v>2107.7</v>
      </c>
      <c r="G44" s="41" t="n">
        <v>32.7</v>
      </c>
      <c r="H44" s="41" t="n">
        <v>38.8</v>
      </c>
      <c r="I44" s="43" t="n">
        <v>37.9</v>
      </c>
      <c r="J44" s="40" t="n">
        <v>3158.2</v>
      </c>
      <c r="K44" s="41" t="n">
        <v>46.2</v>
      </c>
      <c r="L44" s="41" t="n">
        <v>54</v>
      </c>
      <c r="M44" s="44" t="n">
        <v>53.4</v>
      </c>
      <c r="N44" s="39" t="s">
        <v>77</v>
      </c>
      <c r="O44" s="45" t="n">
        <v>10716.8</v>
      </c>
      <c r="P44" s="45" t="n">
        <v>43</v>
      </c>
      <c r="Q44" s="46" t="n">
        <v>43</v>
      </c>
      <c r="R44" s="46" t="n">
        <v>11.5</v>
      </c>
      <c r="S44" s="45" t="n">
        <v>13958.2</v>
      </c>
      <c r="T44" s="47" t="s">
        <v>23</v>
      </c>
      <c r="U44" s="45" t="n">
        <v>45.8</v>
      </c>
      <c r="V44" s="46" t="n">
        <v>21.5</v>
      </c>
      <c r="W44" s="39" t="s">
        <v>75</v>
      </c>
      <c r="X44" s="57" t="n">
        <v>1862</v>
      </c>
      <c r="Y44" s="63" t="n">
        <v>989</v>
      </c>
      <c r="Z44" s="64" t="n">
        <v>1932</v>
      </c>
      <c r="AA44" s="58" t="n">
        <v>1037.7</v>
      </c>
      <c r="AB44" s="59" t="n">
        <f aca="false">Z44/Y44</f>
        <v>1.95348837209302</v>
      </c>
      <c r="AC44" s="65" t="n">
        <v>65.52</v>
      </c>
      <c r="AD44" s="60" t="n">
        <f aca="false">AC44/X44*100</f>
        <v>3.5187969924812</v>
      </c>
      <c r="AE44" s="66" t="n">
        <v>1559.6</v>
      </c>
      <c r="AF44" s="57" t="n">
        <v>736</v>
      </c>
      <c r="AG44" s="62" t="n">
        <f aca="false">AE44/AF44</f>
        <v>2.11902173913043</v>
      </c>
    </row>
    <row r="45" customFormat="false" ht="18" hidden="false" customHeight="true" outlineLevel="0" collapsed="false">
      <c r="A45" s="39" t="s">
        <v>78</v>
      </c>
      <c r="B45" s="40" t="n">
        <v>907.4</v>
      </c>
      <c r="C45" s="41" t="n">
        <v>41.9</v>
      </c>
      <c r="D45" s="41" t="n">
        <v>95.1</v>
      </c>
      <c r="E45" s="42" t="n">
        <v>89.7</v>
      </c>
      <c r="F45" s="40" t="n">
        <v>3009.9</v>
      </c>
      <c r="G45" s="41" t="n">
        <v>52.3</v>
      </c>
      <c r="H45" s="41" t="n">
        <v>75.1</v>
      </c>
      <c r="I45" s="43" t="n">
        <v>51.2</v>
      </c>
      <c r="J45" s="40" t="n">
        <v>3917.3</v>
      </c>
      <c r="K45" s="41" t="n">
        <v>49.9</v>
      </c>
      <c r="L45" s="41" t="n">
        <v>79.7</v>
      </c>
      <c r="M45" s="44" t="n">
        <v>60.1</v>
      </c>
      <c r="N45" s="39" t="s">
        <v>78</v>
      </c>
      <c r="O45" s="45" t="n">
        <v>25139.5</v>
      </c>
      <c r="P45" s="45" t="n">
        <v>62.9</v>
      </c>
      <c r="Q45" s="46" t="n">
        <v>62.9</v>
      </c>
      <c r="R45" s="46" t="n">
        <v>5.2</v>
      </c>
      <c r="S45" s="45" t="n">
        <v>29178.4</v>
      </c>
      <c r="T45" s="47" t="s">
        <v>23</v>
      </c>
      <c r="U45" s="45" t="n">
        <v>65.3</v>
      </c>
      <c r="V45" s="46" t="n">
        <v>13</v>
      </c>
      <c r="W45" s="39" t="s">
        <v>76</v>
      </c>
      <c r="X45" s="57" t="n">
        <v>5679</v>
      </c>
      <c r="Y45" s="63" t="n">
        <v>1415</v>
      </c>
      <c r="Z45" s="64" t="n">
        <v>3976</v>
      </c>
      <c r="AA45" s="58" t="n">
        <v>700.2</v>
      </c>
      <c r="AB45" s="59" t="n">
        <f aca="false">Z45/Y45</f>
        <v>2.80989399293286</v>
      </c>
      <c r="AC45" s="65" t="n">
        <v>104.94</v>
      </c>
      <c r="AD45" s="60" t="n">
        <f aca="false">AC45/X45*100</f>
        <v>1.84786053882726</v>
      </c>
      <c r="AE45" s="66" t="n">
        <v>2110.1</v>
      </c>
      <c r="AF45" s="57" t="n">
        <v>963</v>
      </c>
      <c r="AG45" s="62" t="n">
        <f aca="false">AE45/AF45</f>
        <v>2.19117341640706</v>
      </c>
    </row>
    <row r="46" customFormat="false" ht="18" hidden="false" customHeight="true" outlineLevel="0" collapsed="false">
      <c r="A46" s="39" t="s">
        <v>79</v>
      </c>
      <c r="B46" s="40" t="n">
        <v>610</v>
      </c>
      <c r="C46" s="41" t="n">
        <v>55.4</v>
      </c>
      <c r="D46" s="41" t="n">
        <v>96.4</v>
      </c>
      <c r="E46" s="42" t="n">
        <v>96.9</v>
      </c>
      <c r="F46" s="40" t="n">
        <v>1264</v>
      </c>
      <c r="G46" s="41" t="n">
        <v>50.6</v>
      </c>
      <c r="H46" s="41" t="n">
        <v>66.2</v>
      </c>
      <c r="I46" s="43" t="n">
        <v>70.7</v>
      </c>
      <c r="J46" s="40" t="n">
        <v>1874</v>
      </c>
      <c r="K46" s="41" t="n">
        <v>52.2</v>
      </c>
      <c r="L46" s="41" t="n">
        <v>76</v>
      </c>
      <c r="M46" s="44" t="n">
        <v>79.2</v>
      </c>
      <c r="N46" s="39" t="s">
        <v>79</v>
      </c>
      <c r="O46" s="45" t="n">
        <v>8895.2</v>
      </c>
      <c r="P46" s="45" t="n">
        <v>69.4</v>
      </c>
      <c r="Q46" s="46" t="n">
        <v>69.4</v>
      </c>
      <c r="R46" s="46" t="n">
        <v>14.3</v>
      </c>
      <c r="S46" s="45" t="n">
        <v>10851.2</v>
      </c>
      <c r="T46" s="47" t="s">
        <v>23</v>
      </c>
      <c r="U46" s="45" t="n">
        <v>70.8</v>
      </c>
      <c r="V46" s="46" t="n">
        <v>26.2</v>
      </c>
      <c r="W46" s="39" t="s">
        <v>77</v>
      </c>
      <c r="X46" s="57" t="n">
        <v>7105</v>
      </c>
      <c r="Y46" s="63" t="n">
        <v>752</v>
      </c>
      <c r="Z46" s="64" t="n">
        <v>3158</v>
      </c>
      <c r="AA46" s="58" t="n">
        <f aca="false">Z46/X46*1000</f>
        <v>444.475721323012</v>
      </c>
      <c r="AB46" s="59" t="n">
        <f aca="false">Z46/Y46</f>
        <v>4.19946808510638</v>
      </c>
      <c r="AC46" s="65" t="n">
        <v>74.75</v>
      </c>
      <c r="AD46" s="60" t="n">
        <f aca="false">AC46/X46*100</f>
        <v>1.05207600281492</v>
      </c>
      <c r="AE46" s="66" t="n">
        <v>1686.6</v>
      </c>
      <c r="AF46" s="57" t="n">
        <v>533</v>
      </c>
      <c r="AG46" s="62" t="n">
        <f aca="false">AE46/AF46</f>
        <v>3.16435272045028</v>
      </c>
    </row>
    <row r="47" customFormat="false" ht="18" hidden="false" customHeight="true" outlineLevel="0" collapsed="false">
      <c r="A47" s="39" t="s">
        <v>80</v>
      </c>
      <c r="B47" s="40" t="n">
        <v>969</v>
      </c>
      <c r="C47" s="41" t="n">
        <v>57.4</v>
      </c>
      <c r="D47" s="41" t="n">
        <v>90.7</v>
      </c>
      <c r="E47" s="42" t="n">
        <v>90.2</v>
      </c>
      <c r="F47" s="40" t="n">
        <v>1670.1</v>
      </c>
      <c r="G47" s="41" t="n">
        <v>56.2</v>
      </c>
      <c r="H47" s="41" t="n">
        <v>60.3</v>
      </c>
      <c r="I47" s="43" t="n">
        <v>55</v>
      </c>
      <c r="J47" s="40" t="n">
        <v>2639.1</v>
      </c>
      <c r="K47" s="41" t="n">
        <v>56.6</v>
      </c>
      <c r="L47" s="41" t="n">
        <v>71.5</v>
      </c>
      <c r="M47" s="44" t="n">
        <v>67.9</v>
      </c>
      <c r="N47" s="39" t="s">
        <v>80</v>
      </c>
      <c r="O47" s="45" t="n">
        <v>15317.8</v>
      </c>
      <c r="P47" s="45" t="n">
        <v>46.9</v>
      </c>
      <c r="Q47" s="46" t="n">
        <v>46.9</v>
      </c>
      <c r="R47" s="46" t="n">
        <v>29.7</v>
      </c>
      <c r="S47" s="45" t="n">
        <v>18003.1</v>
      </c>
      <c r="T47" s="47" t="s">
        <v>23</v>
      </c>
      <c r="U47" s="45" t="n">
        <v>50.7</v>
      </c>
      <c r="V47" s="46" t="n">
        <v>35.5</v>
      </c>
      <c r="W47" s="39" t="s">
        <v>78</v>
      </c>
      <c r="X47" s="57" t="n">
        <v>4847</v>
      </c>
      <c r="Y47" s="63" t="n">
        <v>5085</v>
      </c>
      <c r="Z47" s="64" t="n">
        <v>4680</v>
      </c>
      <c r="AA47" s="58" t="n">
        <v>965.6</v>
      </c>
      <c r="AB47" s="59" t="n">
        <f aca="false">Z47/Y47</f>
        <v>0.920353982300885</v>
      </c>
      <c r="AC47" s="65" t="n">
        <v>237.19</v>
      </c>
      <c r="AD47" s="60" t="n">
        <f aca="false">AC47/X47*100</f>
        <v>4.89354239735919</v>
      </c>
      <c r="AE47" s="66" t="n">
        <v>3053.4</v>
      </c>
      <c r="AF47" s="57" t="n">
        <v>3077</v>
      </c>
      <c r="AG47" s="62" t="n">
        <f aca="false">AE47/AF47</f>
        <v>0.992330191745206</v>
      </c>
    </row>
    <row r="48" customFormat="false" ht="18" hidden="false" customHeight="true" outlineLevel="0" collapsed="false">
      <c r="A48" s="39" t="s">
        <v>81</v>
      </c>
      <c r="B48" s="40" t="n">
        <v>1149.6</v>
      </c>
      <c r="C48" s="41" t="n">
        <v>67.3</v>
      </c>
      <c r="D48" s="41" t="n">
        <v>94.7</v>
      </c>
      <c r="E48" s="42" t="n">
        <v>93.9</v>
      </c>
      <c r="F48" s="40" t="n">
        <v>2633.3</v>
      </c>
      <c r="G48" s="41" t="n">
        <v>48.3</v>
      </c>
      <c r="H48" s="41" t="n">
        <v>58.1</v>
      </c>
      <c r="I48" s="43" t="n">
        <v>51.3</v>
      </c>
      <c r="J48" s="40" t="n">
        <v>3783</v>
      </c>
      <c r="K48" s="41" t="n">
        <v>54</v>
      </c>
      <c r="L48" s="41" t="n">
        <v>69.2</v>
      </c>
      <c r="M48" s="44" t="n">
        <v>64.2</v>
      </c>
      <c r="N48" s="39" t="s">
        <v>81</v>
      </c>
      <c r="O48" s="45" t="n">
        <v>18186.8</v>
      </c>
      <c r="P48" s="45" t="n">
        <v>53.2</v>
      </c>
      <c r="Q48" s="46" t="n">
        <v>53.2</v>
      </c>
      <c r="R48" s="46" t="n">
        <v>17.2</v>
      </c>
      <c r="S48" s="45" t="n">
        <v>22080.8</v>
      </c>
      <c r="T48" s="47" t="s">
        <v>23</v>
      </c>
      <c r="U48" s="45" t="n">
        <v>56.1</v>
      </c>
      <c r="V48" s="46" t="n">
        <v>25.6</v>
      </c>
      <c r="W48" s="39" t="s">
        <v>79</v>
      </c>
      <c r="X48" s="57" t="n">
        <v>2440</v>
      </c>
      <c r="Y48" s="63" t="n">
        <v>843</v>
      </c>
      <c r="Z48" s="64" t="n">
        <v>1874</v>
      </c>
      <c r="AA48" s="58" t="n">
        <v>768.1</v>
      </c>
      <c r="AB48" s="59" t="n">
        <f aca="false">Z48/Y48</f>
        <v>2.22301304863582</v>
      </c>
      <c r="AC48" s="65" t="n">
        <v>70.27</v>
      </c>
      <c r="AD48" s="60" t="n">
        <f aca="false">AC48/X48*100</f>
        <v>2.87991803278689</v>
      </c>
      <c r="AE48" s="66" t="n">
        <v>1484.3</v>
      </c>
      <c r="AF48" s="57" t="n">
        <v>632</v>
      </c>
      <c r="AG48" s="62" t="n">
        <f aca="false">AE48/AF48</f>
        <v>2.34857594936709</v>
      </c>
    </row>
    <row r="49" customFormat="false" ht="18" hidden="false" customHeight="true" outlineLevel="0" collapsed="false">
      <c r="A49" s="39" t="s">
        <v>82</v>
      </c>
      <c r="B49" s="40" t="n">
        <v>1062.6</v>
      </c>
      <c r="C49" s="41" t="n">
        <v>71.6</v>
      </c>
      <c r="D49" s="41" t="n">
        <v>94.3</v>
      </c>
      <c r="E49" s="42" t="n">
        <v>93</v>
      </c>
      <c r="F49" s="40" t="n">
        <v>2528.8</v>
      </c>
      <c r="G49" s="41" t="n">
        <v>61.2</v>
      </c>
      <c r="H49" s="41" t="n">
        <v>67.1</v>
      </c>
      <c r="I49" s="43" t="n">
        <v>58.6</v>
      </c>
      <c r="J49" s="40" t="n">
        <v>3591.4</v>
      </c>
      <c r="K49" s="41" t="n">
        <v>64.3</v>
      </c>
      <c r="L49" s="41" t="n">
        <v>75.1</v>
      </c>
      <c r="M49" s="44" t="n">
        <v>68.8</v>
      </c>
      <c r="N49" s="39" t="s">
        <v>82</v>
      </c>
      <c r="O49" s="45" t="n">
        <v>14542</v>
      </c>
      <c r="P49" s="45" t="n">
        <v>60.3</v>
      </c>
      <c r="Q49" s="46" t="n">
        <v>60.3</v>
      </c>
      <c r="R49" s="46" t="n">
        <v>26.8</v>
      </c>
      <c r="S49" s="45" t="n">
        <v>18279.6</v>
      </c>
      <c r="T49" s="47" t="s">
        <v>23</v>
      </c>
      <c r="U49" s="45" t="n">
        <v>63.5</v>
      </c>
      <c r="V49" s="46" t="n">
        <v>35.6</v>
      </c>
      <c r="W49" s="39" t="s">
        <v>80</v>
      </c>
      <c r="X49" s="57" t="n">
        <v>4106</v>
      </c>
      <c r="Y49" s="63" t="n">
        <v>1408</v>
      </c>
      <c r="Z49" s="64" t="n">
        <v>2639</v>
      </c>
      <c r="AA49" s="58" t="n">
        <f aca="false">Z49/X49*1000</f>
        <v>642.717973697029</v>
      </c>
      <c r="AB49" s="59" t="n">
        <f aca="false">Z49/Y49</f>
        <v>1.87428977272727</v>
      </c>
      <c r="AC49" s="65" t="n">
        <v>100.7</v>
      </c>
      <c r="AD49" s="60" t="n">
        <f aca="false">AC49/X49*100</f>
        <v>2.45250852411106</v>
      </c>
      <c r="AE49" s="66" t="n">
        <v>1793.1</v>
      </c>
      <c r="AF49" s="57" t="n">
        <v>881</v>
      </c>
      <c r="AG49" s="62" t="n">
        <f aca="false">AE49/AF49</f>
        <v>2.03530079455165</v>
      </c>
    </row>
    <row r="50" customFormat="false" ht="18" hidden="false" customHeight="true" outlineLevel="0" collapsed="false">
      <c r="A50" s="39" t="s">
        <v>83</v>
      </c>
      <c r="B50" s="40" t="n">
        <v>1158</v>
      </c>
      <c r="C50" s="41" t="n">
        <v>65.5</v>
      </c>
      <c r="D50" s="41" t="n">
        <v>81.8</v>
      </c>
      <c r="E50" s="42" t="n">
        <v>78.2</v>
      </c>
      <c r="F50" s="40" t="n">
        <v>2019.3</v>
      </c>
      <c r="G50" s="41" t="n">
        <v>51.7</v>
      </c>
      <c r="H50" s="41" t="n">
        <v>58.9</v>
      </c>
      <c r="I50" s="43" t="n">
        <v>58.3</v>
      </c>
      <c r="J50" s="40" t="n">
        <v>3177.3</v>
      </c>
      <c r="K50" s="41" t="n">
        <v>56.7</v>
      </c>
      <c r="L50" s="41" t="n">
        <v>67.3</v>
      </c>
      <c r="M50" s="44" t="n">
        <v>65.5</v>
      </c>
      <c r="N50" s="39" t="s">
        <v>83</v>
      </c>
      <c r="O50" s="45" t="n">
        <v>16718.4</v>
      </c>
      <c r="P50" s="45" t="n">
        <v>52.5</v>
      </c>
      <c r="Q50" s="46" t="n">
        <v>52.5</v>
      </c>
      <c r="R50" s="46" t="n">
        <v>14.4</v>
      </c>
      <c r="S50" s="45" t="n">
        <v>20040</v>
      </c>
      <c r="T50" s="47" t="s">
        <v>23</v>
      </c>
      <c r="U50" s="45" t="n">
        <v>55.2</v>
      </c>
      <c r="V50" s="46" t="n">
        <v>23.1</v>
      </c>
      <c r="W50" s="39" t="s">
        <v>81</v>
      </c>
      <c r="X50" s="57" t="n">
        <v>7268</v>
      </c>
      <c r="Y50" s="63" t="n">
        <v>1807</v>
      </c>
      <c r="Z50" s="64" t="n">
        <v>4200</v>
      </c>
      <c r="AA50" s="58" t="n">
        <f aca="false">Z50/X50*1000</f>
        <v>577.875619152449</v>
      </c>
      <c r="AB50" s="59" t="n">
        <f aca="false">Z50/Y50</f>
        <v>2.32429441062535</v>
      </c>
      <c r="AC50" s="65" t="n">
        <v>153.46</v>
      </c>
      <c r="AD50" s="60" t="n">
        <f aca="false">AC50/X50*100</f>
        <v>2.11144744083654</v>
      </c>
      <c r="AE50" s="66" t="n">
        <v>2777.5</v>
      </c>
      <c r="AF50" s="57" t="n">
        <v>1286</v>
      </c>
      <c r="AG50" s="62" t="n">
        <f aca="false">AE50/AF50</f>
        <v>2.15979782270607</v>
      </c>
    </row>
    <row r="51" customFormat="false" ht="18" hidden="false" customHeight="true" outlineLevel="0" collapsed="false">
      <c r="A51" s="39" t="s">
        <v>84</v>
      </c>
      <c r="B51" s="40" t="n">
        <v>1288.9</v>
      </c>
      <c r="C51" s="41" t="n">
        <v>77.4</v>
      </c>
      <c r="D51" s="41" t="n">
        <v>96.1</v>
      </c>
      <c r="E51" s="42" t="n">
        <v>94.5</v>
      </c>
      <c r="F51" s="40" t="n">
        <v>3515.4</v>
      </c>
      <c r="G51" s="41" t="n">
        <v>68.3</v>
      </c>
      <c r="H51" s="41" t="n">
        <v>72.3</v>
      </c>
      <c r="I51" s="43" t="n">
        <v>62</v>
      </c>
      <c r="J51" s="40" t="n">
        <v>4804.3</v>
      </c>
      <c r="K51" s="41" t="n">
        <v>70.7</v>
      </c>
      <c r="L51" s="41" t="n">
        <v>78.7</v>
      </c>
      <c r="M51" s="44" t="n">
        <v>70.7</v>
      </c>
      <c r="N51" s="39" t="s">
        <v>84</v>
      </c>
      <c r="O51" s="45" t="n">
        <v>22223.5</v>
      </c>
      <c r="P51" s="45" t="n">
        <v>67.3</v>
      </c>
      <c r="Q51" s="46" t="n">
        <v>67.3</v>
      </c>
      <c r="R51" s="46" t="n">
        <v>10.5</v>
      </c>
      <c r="S51" s="45" t="n">
        <v>27132.9</v>
      </c>
      <c r="T51" s="47" t="s">
        <v>23</v>
      </c>
      <c r="U51" s="45" t="n">
        <v>69.4</v>
      </c>
      <c r="V51" s="46" t="n">
        <v>21.5</v>
      </c>
      <c r="W51" s="39" t="s">
        <v>82</v>
      </c>
      <c r="X51" s="57" t="n">
        <v>5100</v>
      </c>
      <c r="Y51" s="63" t="n">
        <v>1185</v>
      </c>
      <c r="Z51" s="64" t="n">
        <v>3591</v>
      </c>
      <c r="AA51" s="58" t="n">
        <v>704.2</v>
      </c>
      <c r="AB51" s="59" t="n">
        <f aca="false">Z51/Y51</f>
        <v>3.03037974683544</v>
      </c>
      <c r="AC51" s="65" t="n">
        <v>115.32</v>
      </c>
      <c r="AD51" s="60" t="n">
        <f aca="false">AC51/X51*100</f>
        <v>2.26117647058824</v>
      </c>
      <c r="AE51" s="66" t="n">
        <v>2469.7</v>
      </c>
      <c r="AF51" s="57" t="n">
        <v>867</v>
      </c>
      <c r="AG51" s="62" t="n">
        <f aca="false">AE51/AF51</f>
        <v>2.84855824682814</v>
      </c>
    </row>
    <row r="52" customFormat="false" ht="18" hidden="false" customHeight="true" outlineLevel="0" collapsed="false">
      <c r="A52" s="69" t="s">
        <v>85</v>
      </c>
      <c r="B52" s="70" t="n">
        <v>501.3</v>
      </c>
      <c r="C52" s="71" t="n">
        <v>71.7</v>
      </c>
      <c r="D52" s="71" t="n">
        <v>98.6</v>
      </c>
      <c r="E52" s="72" t="n">
        <v>97.8</v>
      </c>
      <c r="F52" s="70" t="n">
        <v>1066.7</v>
      </c>
      <c r="G52" s="71" t="n">
        <v>77.4</v>
      </c>
      <c r="H52" s="71" t="n">
        <v>90.2</v>
      </c>
      <c r="I52" s="73" t="n">
        <v>89.3</v>
      </c>
      <c r="J52" s="70" t="n">
        <v>1567.9</v>
      </c>
      <c r="K52" s="71" t="n">
        <v>75.6</v>
      </c>
      <c r="L52" s="71" t="n">
        <v>92.9</v>
      </c>
      <c r="M52" s="74" t="n">
        <v>92</v>
      </c>
      <c r="N52" s="69" t="s">
        <v>85</v>
      </c>
      <c r="O52" s="75" t="n">
        <v>64400</v>
      </c>
      <c r="P52" s="75" t="n">
        <v>63.4</v>
      </c>
      <c r="Q52" s="76" t="n">
        <v>63.4</v>
      </c>
      <c r="R52" s="76" t="n">
        <v>39.5</v>
      </c>
      <c r="S52" s="75" t="n">
        <v>8065.3</v>
      </c>
      <c r="T52" s="77" t="s">
        <v>23</v>
      </c>
      <c r="U52" s="75" t="n">
        <v>69.4</v>
      </c>
      <c r="V52" s="76" t="n">
        <v>50.2</v>
      </c>
      <c r="W52" s="39" t="s">
        <v>83</v>
      </c>
      <c r="X52" s="57" t="n">
        <v>6795</v>
      </c>
      <c r="Y52" s="63" t="n">
        <v>1126</v>
      </c>
      <c r="Z52" s="64" t="n">
        <v>3177</v>
      </c>
      <c r="AA52" s="58" t="n">
        <v>467.6</v>
      </c>
      <c r="AB52" s="59" t="n">
        <f aca="false">Z52/Y52</f>
        <v>2.8214920071048</v>
      </c>
      <c r="AC52" s="65" t="n">
        <v>119.58</v>
      </c>
      <c r="AD52" s="60" t="n">
        <f aca="false">AC52/X52*100</f>
        <v>1.7598233995585</v>
      </c>
      <c r="AE52" s="66" t="n">
        <v>2082.4</v>
      </c>
      <c r="AF52" s="57" t="n">
        <v>884</v>
      </c>
      <c r="AG52" s="62" t="n">
        <f aca="false">AE52/AF52</f>
        <v>2.35565610859729</v>
      </c>
    </row>
    <row r="53" customFormat="false" ht="18" hidden="false" customHeight="true" outlineLevel="0" collapsed="false">
      <c r="A53" s="78" t="s">
        <v>86</v>
      </c>
      <c r="B53" s="79" t="n">
        <v>55222.3</v>
      </c>
      <c r="C53" s="80" t="n">
        <v>66</v>
      </c>
      <c r="D53" s="80" t="n">
        <v>92.1</v>
      </c>
      <c r="E53" s="81" t="n">
        <v>91.8</v>
      </c>
      <c r="F53" s="79" t="n">
        <v>129396.8</v>
      </c>
      <c r="G53" s="80" t="n">
        <v>56.9</v>
      </c>
      <c r="H53" s="80" t="n">
        <v>69</v>
      </c>
      <c r="I53" s="82" t="n">
        <v>63.3</v>
      </c>
      <c r="J53" s="79" t="n">
        <v>184619.1</v>
      </c>
      <c r="K53" s="80" t="n">
        <v>59.6</v>
      </c>
      <c r="L53" s="80" t="n">
        <v>75.9</v>
      </c>
      <c r="M53" s="83" t="n">
        <v>71.9</v>
      </c>
      <c r="N53" s="78" t="s">
        <v>86</v>
      </c>
      <c r="O53" s="84" t="n">
        <v>1022247.8</v>
      </c>
      <c r="P53" s="84" t="n">
        <v>57.5</v>
      </c>
      <c r="Q53" s="85" t="n">
        <v>57.5</v>
      </c>
      <c r="R53" s="85" t="n">
        <v>18.7</v>
      </c>
      <c r="S53" s="84" t="n">
        <v>1214917.1</v>
      </c>
      <c r="T53" s="86" t="s">
        <v>23</v>
      </c>
      <c r="U53" s="84" t="n">
        <v>60.6</v>
      </c>
      <c r="V53" s="85" t="n">
        <v>27.3</v>
      </c>
      <c r="W53" s="39" t="s">
        <v>84</v>
      </c>
      <c r="X53" s="57" t="n">
        <v>9045</v>
      </c>
      <c r="Y53" s="63" t="n">
        <v>1690</v>
      </c>
      <c r="Z53" s="64" t="n">
        <v>4804</v>
      </c>
      <c r="AA53" s="58" t="n">
        <f aca="false">Z53/X53*1000</f>
        <v>531.122166943062</v>
      </c>
      <c r="AB53" s="59" t="n">
        <f aca="false">Z53/Y53</f>
        <v>2.84260355029586</v>
      </c>
      <c r="AC53" s="65" t="n">
        <v>175.09</v>
      </c>
      <c r="AD53" s="60" t="n">
        <f aca="false">AC53/X53*100</f>
        <v>1.93576561636263</v>
      </c>
      <c r="AE53" s="66" t="n">
        <v>3398</v>
      </c>
      <c r="AF53" s="57" t="n">
        <v>1271</v>
      </c>
      <c r="AG53" s="62" t="n">
        <f aca="false">AE53/AF53</f>
        <v>2.67348544453186</v>
      </c>
    </row>
    <row r="54" customFormat="false" ht="18" hidden="false" customHeight="true" outlineLevel="0" collapsed="false">
      <c r="A54" s="87" t="s">
        <v>87</v>
      </c>
      <c r="N54" s="87" t="s">
        <v>88</v>
      </c>
      <c r="P54" s="88"/>
      <c r="Q54" s="88"/>
      <c r="T54" s="89"/>
      <c r="W54" s="69" t="s">
        <v>85</v>
      </c>
      <c r="X54" s="90" t="n">
        <v>2277</v>
      </c>
      <c r="Y54" s="91" t="n">
        <v>1409</v>
      </c>
      <c r="Z54" s="92" t="n">
        <v>1568</v>
      </c>
      <c r="AA54" s="93" t="n">
        <f aca="false">Z54/X54*1000</f>
        <v>688.625384277558</v>
      </c>
      <c r="AB54" s="94" t="n">
        <f aca="false">Z54/Y54</f>
        <v>1.11284599006388</v>
      </c>
      <c r="AC54" s="95" t="n">
        <v>64.11</v>
      </c>
      <c r="AD54" s="96" t="n">
        <f aca="false">AC54/X54*100</f>
        <v>2.81554677206851</v>
      </c>
      <c r="AE54" s="97" t="n">
        <v>1443</v>
      </c>
      <c r="AF54" s="90" t="n">
        <v>953</v>
      </c>
      <c r="AG54" s="98" t="n">
        <f aca="false">AE54/AF54</f>
        <v>1.51416579223505</v>
      </c>
    </row>
    <row r="55" customFormat="false" ht="18" hidden="false" customHeight="true" outlineLevel="0" collapsed="false">
      <c r="A55" s="87" t="s">
        <v>89</v>
      </c>
      <c r="T55" s="89"/>
      <c r="W55" s="99" t="s">
        <v>86</v>
      </c>
      <c r="X55" s="100" t="n">
        <v>377960</v>
      </c>
      <c r="Y55" s="101" t="n">
        <v>127515</v>
      </c>
      <c r="Z55" s="102" t="n">
        <v>184619</v>
      </c>
      <c r="AA55" s="103" t="n">
        <f aca="false">Z55/X55*1000</f>
        <v>488.461741983279</v>
      </c>
      <c r="AB55" s="104" t="n">
        <f aca="false">Z55/Y55</f>
        <v>1.44782182488335</v>
      </c>
      <c r="AC55" s="105" t="n">
        <v>7509.37</v>
      </c>
      <c r="AD55" s="106" t="n">
        <f aca="false">AC55/X55*100</f>
        <v>1.98681606519208</v>
      </c>
      <c r="AE55" s="107" t="n">
        <v>132680.4</v>
      </c>
      <c r="AF55" s="100" t="n">
        <v>75455</v>
      </c>
      <c r="AG55" s="108" t="n">
        <f aca="false">AE55/AF55</f>
        <v>1.75840434696177</v>
      </c>
    </row>
    <row r="56" customFormat="false" ht="15" hidden="false" customHeight="true" outlineLevel="0" collapsed="false">
      <c r="A56" s="87" t="s">
        <v>90</v>
      </c>
      <c r="W56" s="87" t="s">
        <v>91</v>
      </c>
    </row>
    <row r="57" customFormat="false" ht="15" hidden="false" customHeight="true" outlineLevel="0" collapsed="false">
      <c r="A57" s="87" t="s">
        <v>92</v>
      </c>
      <c r="W57" s="109" t="s">
        <v>93</v>
      </c>
    </row>
    <row r="58" customFormat="false" ht="15" hidden="false" customHeight="true" outlineLevel="0" collapsed="false">
      <c r="A58" s="87" t="s">
        <v>94</v>
      </c>
      <c r="W58" s="109" t="s">
        <v>95</v>
      </c>
    </row>
    <row r="59" customFormat="false" ht="15" hidden="false" customHeight="true" outlineLevel="0" collapsed="false">
      <c r="A59" s="87" t="s">
        <v>96</v>
      </c>
      <c r="W59" s="109" t="s">
        <v>97</v>
      </c>
    </row>
    <row r="60" customFormat="false" ht="15" hidden="false" customHeight="true" outlineLevel="0" collapsed="false">
      <c r="A60" s="87" t="s">
        <v>98</v>
      </c>
      <c r="W60" s="109" t="s">
        <v>99</v>
      </c>
    </row>
    <row r="61" customFormat="false" ht="15" hidden="false" customHeight="true" outlineLevel="0" collapsed="false">
      <c r="W61" s="109" t="s">
        <v>100</v>
      </c>
    </row>
    <row r="62" customFormat="false" ht="15" hidden="false" customHeight="true" outlineLevel="0" collapsed="false">
      <c r="W62" s="109" t="s">
        <v>101</v>
      </c>
    </row>
    <row r="63" customFormat="false" ht="15" hidden="false" customHeight="true" outlineLevel="0" collapsed="false">
      <c r="W63" s="109" t="s">
        <v>102</v>
      </c>
    </row>
    <row r="64" customFormat="false" ht="15" hidden="false" customHeight="true" outlineLevel="0" collapsed="false">
      <c r="W64" s="109" t="s">
        <v>103</v>
      </c>
    </row>
    <row r="65" customFormat="false" ht="15" hidden="false" customHeight="true" outlineLevel="0" collapsed="false">
      <c r="W65" s="109"/>
    </row>
    <row r="66" customFormat="false" ht="15" hidden="false" customHeight="true" outlineLevel="0" collapsed="false">
      <c r="W66" s="87" t="s">
        <v>88</v>
      </c>
    </row>
    <row r="67" customFormat="false" ht="15" hidden="false" customHeight="true" outlineLevel="0" collapsed="false"/>
    <row r="76" customFormat="false" ht="13.2" hidden="false" customHeight="false" outlineLevel="0" collapsed="false">
      <c r="G76" s="1" t="s">
        <v>104</v>
      </c>
    </row>
  </sheetData>
  <mergeCells count="18">
    <mergeCell ref="A4:A5"/>
    <mergeCell ref="B4:E4"/>
    <mergeCell ref="F4:I4"/>
    <mergeCell ref="J4:M4"/>
    <mergeCell ref="N4:N5"/>
    <mergeCell ref="O4:R4"/>
    <mergeCell ref="S4:V4"/>
    <mergeCell ref="W4:W7"/>
    <mergeCell ref="X4:X5"/>
    <mergeCell ref="Y4:Y5"/>
    <mergeCell ref="Z4:Z5"/>
    <mergeCell ref="AA4:AA5"/>
    <mergeCell ref="AB4:AB5"/>
    <mergeCell ref="AC4:AC5"/>
    <mergeCell ref="AD4:AD5"/>
    <mergeCell ref="AE4:AE5"/>
    <mergeCell ref="AF4:AF5"/>
    <mergeCell ref="AG4:AG5"/>
  </mergeCells>
  <printOptions headings="false" gridLines="false" gridLinesSet="true" horizontalCentered="false" verticalCentered="false"/>
  <pageMargins left="0.7875" right="0.7875" top="0.7875" bottom="0.590277777777778" header="0.39375" footer="0.39375"/>
  <pageSetup paperSize="9" scale="70" fitToWidth="1" fitToHeight="1" pageOrder="downThenOver" orientation="portrait" blackAndWhite="false" draft="false" cellComments="none" firstPageNumber="293" useFirstPageNumber="true" horizontalDpi="300" verticalDpi="300" copies="1"/>
  <headerFooter differentFirst="false" differentOddEven="false">
    <oddHeader>&amp;L&amp;"ＭＳ ゴシック,Regular"平成26年版　環境統計集&amp;R&amp;"ＭＳ ゴシック,Regular"6章 大気環境（移動発生源）</oddHeader>
    <oddFooter>&amp;C&amp;"ＭＳ ゴシック,Regular"&amp;P</oddFooter>
  </headerFooter>
  <colBreaks count="1" manualBreakCount="1">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5:11:30Z</dcterms:created>
  <dc:creator>環境省</dc:creator>
  <dc:description/>
  <dc:language>en-US</dc:language>
  <cp:lastModifiedBy>大橋　厚子</cp:lastModifiedBy>
  <cp:lastPrinted>2014-08-01T01:19:10Z</cp:lastPrinted>
  <dcterms:modified xsi:type="dcterms:W3CDTF">2017-01-11T08:08:27Z</dcterms:modified>
  <cp:revision>0</cp:revision>
  <dc:subject/>
  <dc:title/>
</cp:coreProperties>
</file>