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r>
      <rPr>
        <b val="true"/>
        <sz val="14"/>
        <color rgb="FFFFFFFF"/>
        <rFont val="ＭＳ ゴシック"/>
        <family val="3"/>
        <charset val="128"/>
      </rPr>
      <t xml:space="preserve">6.12</t>
    </r>
    <r>
      <rPr>
        <b val="true"/>
        <sz val="14"/>
        <color rgb="FFFFFFFF"/>
        <rFont val="Noto Sans"/>
        <family val="2"/>
      </rPr>
      <t xml:space="preserve">　旅客輸送の推移 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12</t>
    </r>
    <r>
      <rPr>
        <b val="true"/>
        <sz val="14"/>
        <color rgb="FFFFFFFF"/>
        <rFont val="Noto Sans"/>
        <family val="2"/>
      </rPr>
      <t xml:space="preserve">　旅客輸送の推移（その２）</t>
    </r>
  </si>
  <si>
    <r>
      <rPr>
        <sz val="11"/>
        <color rgb="FF000000"/>
        <rFont val="Noto Sans"/>
        <family val="2"/>
      </rPr>
      <t xml:space="preserve">（指数：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（平均）＝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輸送人員（単位：千人）</t>
  </si>
  <si>
    <t xml:space="preserve">年度</t>
  </si>
  <si>
    <t xml:space="preserve">輸送人キロ（単位：百万人キロ）</t>
  </si>
  <si>
    <t xml:space="preserve">自動車</t>
  </si>
  <si>
    <t xml:space="preserve">鉄道</t>
  </si>
  <si>
    <t xml:space="preserve">旅客船</t>
  </si>
  <si>
    <t xml:space="preserve">航空</t>
  </si>
  <si>
    <t xml:space="preserve">計</t>
  </si>
  <si>
    <t xml:space="preserve">うちＪＲ</t>
  </si>
  <si>
    <t xml:space="preserve">指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  <si>
    <t xml:space="preserve">注）</t>
  </si>
  <si>
    <t xml:space="preserve">出典：国土交通省 総合政策局情報政策課「交通関連統計資料集」より作成</t>
  </si>
  <si>
    <r>
      <rPr>
        <sz val="11"/>
        <color rgb="FF000000"/>
        <rFont val="Noto Sans"/>
        <family val="2"/>
      </rPr>
      <t xml:space="preserve">・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より、自動車には軽自動車を加えたので、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以前と連続しない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数値には、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兵庫県（営業用バス等を除く）を含まない。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自動車の数値には、
　兵庫県の数値（営業用バスを除く）を含まない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指数は、兵庫県の数値を含まないため省略した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より、「自動車輸送統計年報」の調査方法及び集計方法を変更した。自動車のうち自家用乗用車、軽自動車の調査を除外
　し、営業用自動車の数値のみを公表値とすることから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以前の数値とは連続しない。参考として営業用自動車の数値を
　（　　　）に示す。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及び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数値（営
　業用バスを除く）を含まない。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、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color rgb="FF000000"/>
        <rFont val="Noto Sans"/>
        <family val="2"/>
      </rPr>
      <t xml:space="preserve">・鉄道は、うち</t>
    </r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の輸送人員、人キロの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分以降は、</t>
    </r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各社間の重複等があり、前年度までと連続しない。</t>
    </r>
  </si>
  <si>
    <r>
      <rPr>
        <sz val="11"/>
        <color rgb="FF000000"/>
        <rFont val="Noto Sans"/>
        <family val="2"/>
      </rPr>
      <t xml:space="preserve">・旅客船の輸送量については、昭和</t>
    </r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までは定期のみ、昭和</t>
    </r>
    <r>
      <rPr>
        <sz val="11"/>
        <color rgb="FF000000"/>
        <rFont val="ＭＳ 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からは定期と不定期をあわせたものである。なお、昭和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度
　までの輸送人キロは、輸送人員に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キロメートル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平均輸送キロ）を乗じて推計した。</t>
    </r>
  </si>
  <si>
    <t xml:space="preserve">・国内航空は定期便のみの数値である。</t>
  </si>
  <si>
    <r>
      <rPr>
        <sz val="11"/>
        <color rgb="FF000000"/>
        <rFont val="Noto Sans"/>
        <family val="2"/>
      </rPr>
      <t xml:space="preserve">・指数は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を基準としている。</t>
    </r>
  </si>
  <si>
    <t xml:space="preserve">・旅客船の数値については、直近年度の数値が未詳のため、合計は当該数値を除いた暫定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0.0;[RED]0.0"/>
    <numFmt numFmtId="168" formatCode="#,##0;&quot;△ &quot;#,##0"/>
    <numFmt numFmtId="169" formatCode="#,##0.0;&quot;△ &quot;#,##0.0"/>
    <numFmt numFmtId="170" formatCode="#,##0_);\(#,##0\)"/>
    <numFmt numFmtId="171" formatCode="#,##0.0_);\(#,##0.0\)"/>
    <numFmt numFmtId="172" formatCode="#,##0_);[RED]\(#,##0\)"/>
    <numFmt numFmtId="173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hair"/>
      <right style="dash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3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21"/>
    <col collapsed="false" customWidth="false" hidden="false" outlineLevel="0" max="3" min="3" style="1" width="8.99"/>
    <col collapsed="false" customWidth="true" hidden="false" outlineLevel="0" max="4" min="4" style="1" width="11.21"/>
    <col collapsed="false" customWidth="false" hidden="false" outlineLevel="0" max="5" min="5" style="1" width="8.99"/>
    <col collapsed="false" customWidth="true" hidden="false" outlineLevel="0" max="6" min="6" style="1" width="11.21"/>
    <col collapsed="false" customWidth="false" hidden="false" outlineLevel="0" max="7" min="7" style="1" width="8.99"/>
    <col collapsed="false" customWidth="true" hidden="false" outlineLevel="0" max="8" min="8" style="1" width="11.21"/>
    <col collapsed="false" customWidth="false" hidden="false" outlineLevel="0" max="9" min="9" style="1" width="8.99"/>
    <col collapsed="false" customWidth="true" hidden="false" outlineLevel="0" max="10" min="10" style="1" width="11.21"/>
    <col collapsed="false" customWidth="false" hidden="false" outlineLevel="0" max="11" min="11" style="1" width="8.99"/>
    <col collapsed="false" customWidth="true" hidden="false" outlineLevel="0" max="12" min="12" style="1" width="11.21"/>
    <col collapsed="false" customWidth="true" hidden="false" outlineLevel="0" max="13" min="13" style="1" width="12.66"/>
    <col collapsed="false" customWidth="true" hidden="false" outlineLevel="0" max="14" min="14" style="1" width="11.21"/>
    <col collapsed="false" customWidth="false" hidden="false" outlineLevel="0" max="15" min="15" style="1" width="8.99"/>
    <col collapsed="false" customWidth="true" hidden="false" outlineLevel="0" max="16" min="16" style="1" width="11.21"/>
    <col collapsed="false" customWidth="false" hidden="false" outlineLevel="0" max="17" min="17" style="1" width="8.99"/>
    <col collapsed="false" customWidth="true" hidden="false" outlineLevel="0" max="18" min="18" style="1" width="11.21"/>
    <col collapsed="false" customWidth="false" hidden="false" outlineLevel="0" max="19" min="19" style="1" width="8.99"/>
    <col collapsed="false" customWidth="true" hidden="false" outlineLevel="0" max="20" min="20" style="1" width="11.21"/>
    <col collapsed="false" customWidth="false" hidden="false" outlineLevel="0" max="21" min="21" style="1" width="8.99"/>
    <col collapsed="false" customWidth="true" hidden="false" outlineLevel="0" max="22" min="22" style="1" width="11.21"/>
    <col collapsed="false" customWidth="false" hidden="false" outlineLevel="0" max="23" min="23" style="1" width="8.99"/>
    <col collapsed="false" customWidth="true" hidden="false" outlineLevel="0" max="24" min="24" style="1" width="11.21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4"/>
      <c r="C1" s="4"/>
      <c r="D1" s="5"/>
      <c r="E1" s="5"/>
      <c r="F1" s="5"/>
      <c r="M1" s="3" t="s">
        <v>1</v>
      </c>
      <c r="N1" s="4"/>
      <c r="O1" s="4"/>
      <c r="P1" s="5"/>
      <c r="Q1" s="5"/>
      <c r="R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2</v>
      </c>
    </row>
    <row r="4" s="7" customFormat="true" ht="18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2" t="s">
        <v>5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7" customFormat="true" ht="18" hidden="false" customHeight="true" outlineLevel="0" collapsed="false">
      <c r="A5" s="9"/>
      <c r="B5" s="13" t="s">
        <v>6</v>
      </c>
      <c r="C5" s="14"/>
      <c r="D5" s="15" t="s">
        <v>7</v>
      </c>
      <c r="E5" s="14"/>
      <c r="F5" s="14"/>
      <c r="G5" s="16"/>
      <c r="H5" s="15" t="s">
        <v>8</v>
      </c>
      <c r="I5" s="16"/>
      <c r="J5" s="17" t="s">
        <v>9</v>
      </c>
      <c r="K5" s="18"/>
      <c r="L5" s="19" t="s">
        <v>10</v>
      </c>
      <c r="M5" s="11"/>
      <c r="N5" s="17" t="s">
        <v>6</v>
      </c>
      <c r="O5" s="14"/>
      <c r="P5" s="15" t="s">
        <v>7</v>
      </c>
      <c r="Q5" s="14"/>
      <c r="R5" s="14"/>
      <c r="S5" s="16"/>
      <c r="T5" s="15" t="s">
        <v>8</v>
      </c>
      <c r="U5" s="16"/>
      <c r="V5" s="17" t="s">
        <v>9</v>
      </c>
      <c r="W5" s="18"/>
      <c r="X5" s="19" t="s">
        <v>10</v>
      </c>
    </row>
    <row r="6" s="7" customFormat="true" ht="18" hidden="false" customHeight="true" outlineLevel="0" collapsed="false">
      <c r="A6" s="9"/>
      <c r="B6" s="13"/>
      <c r="C6" s="6"/>
      <c r="D6" s="15"/>
      <c r="E6" s="6"/>
      <c r="F6" s="20" t="s">
        <v>11</v>
      </c>
      <c r="G6" s="21"/>
      <c r="H6" s="15"/>
      <c r="I6" s="22"/>
      <c r="J6" s="17"/>
      <c r="K6" s="23"/>
      <c r="L6" s="19"/>
      <c r="M6" s="11"/>
      <c r="N6" s="17"/>
      <c r="O6" s="6"/>
      <c r="P6" s="15"/>
      <c r="Q6" s="6"/>
      <c r="R6" s="20" t="s">
        <v>11</v>
      </c>
      <c r="S6" s="21"/>
      <c r="T6" s="15"/>
      <c r="U6" s="22"/>
      <c r="V6" s="17"/>
      <c r="W6" s="23"/>
      <c r="X6" s="19"/>
    </row>
    <row r="7" s="7" customFormat="true" ht="18" hidden="false" customHeight="true" outlineLevel="0" collapsed="false">
      <c r="A7" s="9"/>
      <c r="B7" s="13"/>
      <c r="C7" s="24" t="s">
        <v>12</v>
      </c>
      <c r="D7" s="15"/>
      <c r="E7" s="24" t="s">
        <v>12</v>
      </c>
      <c r="F7" s="20"/>
      <c r="G7" s="25" t="s">
        <v>12</v>
      </c>
      <c r="H7" s="15"/>
      <c r="I7" s="25" t="s">
        <v>12</v>
      </c>
      <c r="J7" s="17"/>
      <c r="K7" s="26" t="s">
        <v>12</v>
      </c>
      <c r="L7" s="19"/>
      <c r="M7" s="11"/>
      <c r="N7" s="17"/>
      <c r="O7" s="24" t="s">
        <v>12</v>
      </c>
      <c r="P7" s="15"/>
      <c r="Q7" s="24" t="s">
        <v>12</v>
      </c>
      <c r="R7" s="20"/>
      <c r="S7" s="25" t="s">
        <v>12</v>
      </c>
      <c r="T7" s="15"/>
      <c r="U7" s="25" t="s">
        <v>12</v>
      </c>
      <c r="V7" s="17"/>
      <c r="W7" s="26" t="s">
        <v>12</v>
      </c>
      <c r="X7" s="19"/>
    </row>
    <row r="8" s="7" customFormat="true" ht="18" hidden="false" customHeight="true" outlineLevel="0" collapsed="false">
      <c r="A8" s="27" t="s">
        <v>13</v>
      </c>
      <c r="B8" s="28" t="n">
        <v>1515000</v>
      </c>
      <c r="C8" s="29" t="s">
        <v>14</v>
      </c>
      <c r="D8" s="30" t="n">
        <v>8391932</v>
      </c>
      <c r="E8" s="31" t="n">
        <v>38.8</v>
      </c>
      <c r="F8" s="30" t="n">
        <v>3095194</v>
      </c>
      <c r="G8" s="32" t="n">
        <v>35.7</v>
      </c>
      <c r="H8" s="30" t="n">
        <v>97348</v>
      </c>
      <c r="I8" s="32" t="n">
        <v>88.4</v>
      </c>
      <c r="J8" s="33" t="s">
        <v>15</v>
      </c>
      <c r="K8" s="34" t="s">
        <v>15</v>
      </c>
      <c r="L8" s="28" t="n">
        <v>10044280</v>
      </c>
      <c r="M8" s="27" t="s">
        <v>13</v>
      </c>
      <c r="N8" s="35" t="n">
        <v>9000</v>
      </c>
      <c r="O8" s="29" t="s">
        <v>14</v>
      </c>
      <c r="P8" s="30" t="n">
        <v>105468</v>
      </c>
      <c r="Q8" s="31" t="n">
        <v>27.4</v>
      </c>
      <c r="R8" s="30" t="n">
        <v>69004</v>
      </c>
      <c r="S8" s="32" t="n">
        <v>28.7</v>
      </c>
      <c r="T8" s="30" t="n">
        <v>2628</v>
      </c>
      <c r="U8" s="32" t="n">
        <v>61.1</v>
      </c>
      <c r="V8" s="33" t="s">
        <v>15</v>
      </c>
      <c r="W8" s="34" t="s">
        <v>15</v>
      </c>
      <c r="X8" s="28" t="n">
        <v>117096</v>
      </c>
    </row>
    <row r="9" s="7" customFormat="true" ht="18" hidden="false" customHeight="true" outlineLevel="0" collapsed="false">
      <c r="A9" s="36" t="n">
        <v>30</v>
      </c>
      <c r="B9" s="37" t="n">
        <v>4261000</v>
      </c>
      <c r="C9" s="38" t="s">
        <v>14</v>
      </c>
      <c r="D9" s="39" t="n">
        <v>9780980</v>
      </c>
      <c r="E9" s="40" t="n">
        <v>45.2</v>
      </c>
      <c r="F9" s="39" t="n">
        <v>3849219</v>
      </c>
      <c r="G9" s="41" t="n">
        <v>44.4</v>
      </c>
      <c r="H9" s="39" t="n">
        <v>73920</v>
      </c>
      <c r="I9" s="41" t="n">
        <v>67.1</v>
      </c>
      <c r="J9" s="42" t="n">
        <v>361</v>
      </c>
      <c r="K9" s="43" t="n">
        <v>0.4</v>
      </c>
      <c r="L9" s="37" t="n">
        <v>14116261</v>
      </c>
      <c r="M9" s="36" t="n">
        <v>30</v>
      </c>
      <c r="N9" s="42" t="n">
        <v>27500</v>
      </c>
      <c r="O9" s="38" t="s">
        <v>14</v>
      </c>
      <c r="P9" s="39" t="n">
        <v>136112</v>
      </c>
      <c r="Q9" s="40" t="n">
        <v>35.4</v>
      </c>
      <c r="R9" s="39" t="n">
        <v>91239</v>
      </c>
      <c r="S9" s="41" t="n">
        <v>37.9</v>
      </c>
      <c r="T9" s="39" t="n">
        <v>1996</v>
      </c>
      <c r="U9" s="41" t="n">
        <v>46.4</v>
      </c>
      <c r="V9" s="42" t="n">
        <v>225</v>
      </c>
      <c r="W9" s="43" t="n">
        <v>0.3</v>
      </c>
      <c r="X9" s="37" t="n">
        <v>165833</v>
      </c>
    </row>
    <row r="10" s="7" customFormat="true" ht="18" hidden="false" customHeight="true" outlineLevel="0" collapsed="false">
      <c r="A10" s="36" t="n">
        <v>35</v>
      </c>
      <c r="B10" s="37" t="n">
        <v>7900743</v>
      </c>
      <c r="C10" s="38" t="s">
        <v>14</v>
      </c>
      <c r="D10" s="39" t="n">
        <v>12290380</v>
      </c>
      <c r="E10" s="40" t="n">
        <v>56</v>
      </c>
      <c r="F10" s="39" t="n">
        <v>5123901</v>
      </c>
      <c r="G10" s="41" t="n">
        <v>59</v>
      </c>
      <c r="H10" s="39" t="n">
        <v>98887</v>
      </c>
      <c r="I10" s="41" t="n">
        <v>95.8</v>
      </c>
      <c r="J10" s="42" t="n">
        <v>1260</v>
      </c>
      <c r="K10" s="43" t="n">
        <v>1.3</v>
      </c>
      <c r="L10" s="37" t="n">
        <f aca="false">SUM(B10+D10+H10+J10)</f>
        <v>20291270</v>
      </c>
      <c r="M10" s="36" t="n">
        <v>35</v>
      </c>
      <c r="N10" s="42" t="n">
        <v>55531</v>
      </c>
      <c r="O10" s="38" t="s">
        <v>14</v>
      </c>
      <c r="P10" s="39" t="n">
        <v>184340</v>
      </c>
      <c r="Q10" s="40" t="n">
        <v>47.1</v>
      </c>
      <c r="R10" s="39" t="n">
        <v>126983</v>
      </c>
      <c r="S10" s="41" t="n">
        <v>51.6</v>
      </c>
      <c r="T10" s="39" t="n">
        <v>2670</v>
      </c>
      <c r="U10" s="41" t="n">
        <v>66.3</v>
      </c>
      <c r="V10" s="42" t="n">
        <v>737</v>
      </c>
      <c r="W10" s="43" t="n">
        <v>0.9</v>
      </c>
      <c r="X10" s="37" t="n">
        <f aca="false">SUM(N10+P10+T10+V10)</f>
        <v>243278</v>
      </c>
    </row>
    <row r="11" s="7" customFormat="true" ht="18" hidden="false" customHeight="true" outlineLevel="0" collapsed="false">
      <c r="A11" s="44" t="n">
        <v>40</v>
      </c>
      <c r="B11" s="45" t="n">
        <v>14863470</v>
      </c>
      <c r="C11" s="46" t="s">
        <v>14</v>
      </c>
      <c r="D11" s="47" t="n">
        <v>15798168</v>
      </c>
      <c r="E11" s="48" t="n">
        <v>71.9</v>
      </c>
      <c r="F11" s="47" t="n">
        <v>6721827</v>
      </c>
      <c r="G11" s="49" t="n">
        <v>77.4</v>
      </c>
      <c r="H11" s="47" t="n">
        <v>126007</v>
      </c>
      <c r="I11" s="49" t="n">
        <v>122.1</v>
      </c>
      <c r="J11" s="50" t="n">
        <v>5194</v>
      </c>
      <c r="K11" s="51" t="n">
        <v>5.5</v>
      </c>
      <c r="L11" s="45" t="n">
        <f aca="false">SUM(B11+D11+H11+J11)</f>
        <v>30792839</v>
      </c>
      <c r="M11" s="44" t="n">
        <v>40</v>
      </c>
      <c r="N11" s="50" t="n">
        <v>120756</v>
      </c>
      <c r="O11" s="46" t="s">
        <v>14</v>
      </c>
      <c r="P11" s="47" t="n">
        <v>255484</v>
      </c>
      <c r="Q11" s="48" t="n">
        <v>65.3</v>
      </c>
      <c r="R11" s="47" t="n">
        <v>174014</v>
      </c>
      <c r="S11" s="49" t="n">
        <v>70.7</v>
      </c>
      <c r="T11" s="47" t="n">
        <v>3402</v>
      </c>
      <c r="U11" s="49" t="n">
        <v>84.5</v>
      </c>
      <c r="V11" s="50" t="n">
        <v>2952</v>
      </c>
      <c r="W11" s="51" t="n">
        <v>3.5</v>
      </c>
      <c r="X11" s="45" t="n">
        <f aca="false">SUM(N11+P11+T11+V11)</f>
        <v>382594</v>
      </c>
    </row>
    <row r="12" s="7" customFormat="true" ht="18" hidden="false" customHeight="true" outlineLevel="0" collapsed="false">
      <c r="A12" s="36" t="n">
        <v>45</v>
      </c>
      <c r="B12" s="37" t="n">
        <v>24032433</v>
      </c>
      <c r="C12" s="38" t="s">
        <v>14</v>
      </c>
      <c r="D12" s="39" t="n">
        <v>16384034</v>
      </c>
      <c r="E12" s="40" t="n">
        <v>74.6</v>
      </c>
      <c r="F12" s="39" t="n">
        <v>6534477</v>
      </c>
      <c r="G12" s="41" t="n">
        <v>75.3</v>
      </c>
      <c r="H12" s="39" t="n">
        <v>173744</v>
      </c>
      <c r="I12" s="41" t="n">
        <v>168.4</v>
      </c>
      <c r="J12" s="42" t="n">
        <v>15460</v>
      </c>
      <c r="K12" s="43" t="n">
        <v>16.4</v>
      </c>
      <c r="L12" s="37" t="n">
        <f aca="false">SUM(B12+D12+H12+J12)</f>
        <v>40605671</v>
      </c>
      <c r="M12" s="36" t="n">
        <v>45</v>
      </c>
      <c r="N12" s="42" t="n">
        <v>284229</v>
      </c>
      <c r="O12" s="38" t="s">
        <v>14</v>
      </c>
      <c r="P12" s="39" t="n">
        <v>288815</v>
      </c>
      <c r="Q12" s="40" t="n">
        <v>73.8</v>
      </c>
      <c r="R12" s="39" t="n">
        <v>189726</v>
      </c>
      <c r="S12" s="41" t="n">
        <v>77.1</v>
      </c>
      <c r="T12" s="39" t="n">
        <v>4814</v>
      </c>
      <c r="U12" s="41" t="n">
        <v>119.6</v>
      </c>
      <c r="V12" s="42" t="n">
        <v>9319</v>
      </c>
      <c r="W12" s="43" t="n">
        <v>11.2</v>
      </c>
      <c r="X12" s="37" t="n">
        <f aca="false">SUM(N12+P12+T12+V12)</f>
        <v>587177</v>
      </c>
    </row>
    <row r="13" s="7" customFormat="true" ht="18" hidden="false" customHeight="true" outlineLevel="0" collapsed="false">
      <c r="A13" s="44" t="n">
        <v>50</v>
      </c>
      <c r="B13" s="45" t="n">
        <v>28411450</v>
      </c>
      <c r="C13" s="46" t="s">
        <v>14</v>
      </c>
      <c r="D13" s="47" t="n">
        <v>17587925</v>
      </c>
      <c r="E13" s="48" t="n">
        <v>80.1</v>
      </c>
      <c r="F13" s="47" t="n">
        <v>7048013</v>
      </c>
      <c r="G13" s="49" t="n">
        <v>81.2</v>
      </c>
      <c r="H13" s="47" t="n">
        <v>169864</v>
      </c>
      <c r="I13" s="49" t="n">
        <v>164.6</v>
      </c>
      <c r="J13" s="50" t="n">
        <v>25467</v>
      </c>
      <c r="K13" s="51" t="n">
        <v>27</v>
      </c>
      <c r="L13" s="45" t="n">
        <f aca="false">SUM(B13+D13+H13+J13)</f>
        <v>46194706</v>
      </c>
      <c r="M13" s="44" t="n">
        <v>50</v>
      </c>
      <c r="N13" s="50" t="n">
        <v>360868</v>
      </c>
      <c r="O13" s="46" t="s">
        <v>14</v>
      </c>
      <c r="P13" s="47" t="n">
        <v>323800</v>
      </c>
      <c r="Q13" s="48" t="n">
        <v>82.8</v>
      </c>
      <c r="R13" s="47" t="n">
        <v>215289</v>
      </c>
      <c r="S13" s="49" t="n">
        <v>87.5</v>
      </c>
      <c r="T13" s="47" t="n">
        <v>6895</v>
      </c>
      <c r="U13" s="49" t="n">
        <v>171.3</v>
      </c>
      <c r="V13" s="50" t="n">
        <v>19148</v>
      </c>
      <c r="W13" s="51" t="n">
        <v>23</v>
      </c>
      <c r="X13" s="45" t="n">
        <f aca="false">SUM(N13+P13+T13+V13)</f>
        <v>710711</v>
      </c>
    </row>
    <row r="14" s="7" customFormat="true" ht="18" hidden="false" customHeight="true" outlineLevel="0" collapsed="false">
      <c r="A14" s="52" t="n">
        <v>55</v>
      </c>
      <c r="B14" s="53" t="n">
        <v>33515233</v>
      </c>
      <c r="C14" s="54" t="s">
        <v>14</v>
      </c>
      <c r="D14" s="55" t="n">
        <v>18004962</v>
      </c>
      <c r="E14" s="56" t="n">
        <v>82</v>
      </c>
      <c r="F14" s="55" t="n">
        <v>6824817</v>
      </c>
      <c r="G14" s="57" t="n">
        <v>78.6</v>
      </c>
      <c r="H14" s="55" t="n">
        <v>159751</v>
      </c>
      <c r="I14" s="57" t="n">
        <v>154.8</v>
      </c>
      <c r="J14" s="58" t="n">
        <v>40427</v>
      </c>
      <c r="K14" s="59" t="n">
        <v>42.8</v>
      </c>
      <c r="L14" s="53" t="n">
        <f aca="false">SUM(B14+D14+H14+J14)</f>
        <v>51720373</v>
      </c>
      <c r="M14" s="52" t="n">
        <v>55</v>
      </c>
      <c r="N14" s="58" t="n">
        <v>431669</v>
      </c>
      <c r="O14" s="54" t="s">
        <v>14</v>
      </c>
      <c r="P14" s="55" t="n">
        <v>314542</v>
      </c>
      <c r="Q14" s="56" t="n">
        <v>80.4</v>
      </c>
      <c r="R14" s="55" t="n">
        <v>193143</v>
      </c>
      <c r="S14" s="57" t="n">
        <v>78.5</v>
      </c>
      <c r="T14" s="55" t="n">
        <v>6132</v>
      </c>
      <c r="U14" s="57" t="n">
        <v>152.3</v>
      </c>
      <c r="V14" s="58" t="n">
        <v>29688</v>
      </c>
      <c r="W14" s="59" t="n">
        <v>35.7</v>
      </c>
      <c r="X14" s="53" t="n">
        <f aca="false">SUM(N14+P14+T14+V14)</f>
        <v>782031</v>
      </c>
    </row>
    <row r="15" s="7" customFormat="true" ht="18" hidden="false" customHeight="true" outlineLevel="0" collapsed="false">
      <c r="A15" s="60" t="n">
        <v>56</v>
      </c>
      <c r="B15" s="61" t="n">
        <v>33345267</v>
      </c>
      <c r="C15" s="62" t="s">
        <v>14</v>
      </c>
      <c r="D15" s="63" t="n">
        <v>18218155</v>
      </c>
      <c r="E15" s="64" t="n">
        <v>84.2</v>
      </c>
      <c r="F15" s="63" t="n">
        <v>6793030</v>
      </c>
      <c r="G15" s="65" t="n">
        <v>78.3</v>
      </c>
      <c r="H15" s="63" t="n">
        <v>160443</v>
      </c>
      <c r="I15" s="65" t="n">
        <v>145.7</v>
      </c>
      <c r="J15" s="66" t="n">
        <v>42101</v>
      </c>
      <c r="K15" s="67" t="n">
        <v>45.3</v>
      </c>
      <c r="L15" s="61" t="n">
        <f aca="false">SUM(B15+D15+H15+J15)</f>
        <v>51765966</v>
      </c>
      <c r="M15" s="60" t="n">
        <v>56</v>
      </c>
      <c r="N15" s="66" t="n">
        <v>437078</v>
      </c>
      <c r="O15" s="62" t="s">
        <v>14</v>
      </c>
      <c r="P15" s="63" t="n">
        <v>316205</v>
      </c>
      <c r="Q15" s="64" t="n">
        <v>82.3</v>
      </c>
      <c r="R15" s="63" t="n">
        <v>192115</v>
      </c>
      <c r="S15" s="65" t="n">
        <v>79.8</v>
      </c>
      <c r="T15" s="63" t="n">
        <v>6044</v>
      </c>
      <c r="U15" s="65" t="n">
        <v>140.4</v>
      </c>
      <c r="V15" s="66" t="n">
        <v>31032</v>
      </c>
      <c r="W15" s="67" t="n">
        <v>38.9</v>
      </c>
      <c r="X15" s="61" t="n">
        <f aca="false">SUM(N15+P15+T15+V15)</f>
        <v>790359</v>
      </c>
    </row>
    <row r="16" s="7" customFormat="true" ht="18" hidden="false" customHeight="true" outlineLevel="0" collapsed="false">
      <c r="A16" s="60" t="n">
        <v>57</v>
      </c>
      <c r="B16" s="61" t="n">
        <v>33510893</v>
      </c>
      <c r="C16" s="62" t="s">
        <v>14</v>
      </c>
      <c r="D16" s="63" t="n">
        <v>18269106</v>
      </c>
      <c r="E16" s="64" t="n">
        <v>84.4</v>
      </c>
      <c r="F16" s="63" t="n">
        <v>6742418</v>
      </c>
      <c r="G16" s="65" t="n">
        <v>77.8</v>
      </c>
      <c r="H16" s="63" t="n">
        <v>156218</v>
      </c>
      <c r="I16" s="65" t="n">
        <v>141.9</v>
      </c>
      <c r="J16" s="66" t="n">
        <v>40486</v>
      </c>
      <c r="K16" s="67" t="n">
        <v>43.6</v>
      </c>
      <c r="L16" s="61" t="n">
        <f aca="false">SUM(B16+D16+H16+J16)</f>
        <v>51976703</v>
      </c>
      <c r="M16" s="60" t="n">
        <v>57</v>
      </c>
      <c r="N16" s="66" t="n">
        <v>452055</v>
      </c>
      <c r="O16" s="62" t="s">
        <v>14</v>
      </c>
      <c r="P16" s="63" t="n">
        <v>316347</v>
      </c>
      <c r="Q16" s="64" t="n">
        <v>82.3</v>
      </c>
      <c r="R16" s="63" t="n">
        <v>190767</v>
      </c>
      <c r="S16" s="65" t="n">
        <v>79.3</v>
      </c>
      <c r="T16" s="63" t="n">
        <v>5859</v>
      </c>
      <c r="U16" s="65" t="n">
        <v>136.1</v>
      </c>
      <c r="V16" s="66" t="n">
        <v>30106</v>
      </c>
      <c r="W16" s="67" t="n">
        <v>37.8</v>
      </c>
      <c r="X16" s="61" t="n">
        <f aca="false">SUM(N16+P16+T16+V16)</f>
        <v>804367</v>
      </c>
    </row>
    <row r="17" s="7" customFormat="true" ht="18" hidden="false" customHeight="true" outlineLevel="0" collapsed="false">
      <c r="A17" s="68" t="n">
        <v>58</v>
      </c>
      <c r="B17" s="69" t="n">
        <v>33808770</v>
      </c>
      <c r="C17" s="70" t="s">
        <v>14</v>
      </c>
      <c r="D17" s="71" t="n">
        <v>18537677</v>
      </c>
      <c r="E17" s="72" t="n">
        <v>84.4</v>
      </c>
      <c r="F17" s="71" t="n">
        <v>6796759</v>
      </c>
      <c r="G17" s="73" t="n">
        <v>78.3</v>
      </c>
      <c r="H17" s="71" t="n">
        <v>153340</v>
      </c>
      <c r="I17" s="73" t="n">
        <v>148.6</v>
      </c>
      <c r="J17" s="74" t="n">
        <v>40838</v>
      </c>
      <c r="K17" s="75" t="n">
        <v>43.2</v>
      </c>
      <c r="L17" s="69" t="n">
        <f aca="false">SUM(B17+D17+H17+J17)</f>
        <v>52540625</v>
      </c>
      <c r="M17" s="68" t="n">
        <v>58</v>
      </c>
      <c r="N17" s="74" t="n">
        <v>464165</v>
      </c>
      <c r="O17" s="70" t="s">
        <v>14</v>
      </c>
      <c r="P17" s="71" t="n">
        <v>321452</v>
      </c>
      <c r="Q17" s="72" t="n">
        <v>82.2</v>
      </c>
      <c r="R17" s="71" t="n">
        <v>192906</v>
      </c>
      <c r="S17" s="73" t="n">
        <v>78.4</v>
      </c>
      <c r="T17" s="71" t="n">
        <v>5722</v>
      </c>
      <c r="U17" s="73" t="n">
        <v>142.2</v>
      </c>
      <c r="V17" s="74" t="n">
        <v>30627</v>
      </c>
      <c r="W17" s="75" t="n">
        <v>36.8</v>
      </c>
      <c r="X17" s="69" t="n">
        <f aca="false">SUM(N17+P17+T17+V17)</f>
        <v>821966</v>
      </c>
    </row>
    <row r="18" s="7" customFormat="true" ht="18" hidden="false" customHeight="true" outlineLevel="0" collapsed="false">
      <c r="A18" s="52" t="n">
        <v>59</v>
      </c>
      <c r="B18" s="53" t="n">
        <v>34029706</v>
      </c>
      <c r="C18" s="54" t="s">
        <v>14</v>
      </c>
      <c r="D18" s="55" t="n">
        <v>18753086</v>
      </c>
      <c r="E18" s="56" t="n">
        <v>85.4</v>
      </c>
      <c r="F18" s="55" t="n">
        <v>6883837</v>
      </c>
      <c r="G18" s="57" t="n">
        <v>79.3</v>
      </c>
      <c r="H18" s="55" t="n">
        <v>154793</v>
      </c>
      <c r="I18" s="57" t="n">
        <v>150</v>
      </c>
      <c r="J18" s="58" t="n">
        <v>44718</v>
      </c>
      <c r="K18" s="59" t="n">
        <v>47.3</v>
      </c>
      <c r="L18" s="53" t="n">
        <f aca="false">SUM(B18+D18+H18+J18)</f>
        <v>52982303</v>
      </c>
      <c r="M18" s="52" t="n">
        <v>59</v>
      </c>
      <c r="N18" s="58" t="n">
        <v>468695</v>
      </c>
      <c r="O18" s="54" t="s">
        <v>14</v>
      </c>
      <c r="P18" s="55" t="n">
        <v>324135</v>
      </c>
      <c r="Q18" s="56" t="n">
        <v>82.9</v>
      </c>
      <c r="R18" s="55" t="n">
        <v>194180</v>
      </c>
      <c r="S18" s="57" t="n">
        <v>78.9</v>
      </c>
      <c r="T18" s="55" t="n">
        <v>5780</v>
      </c>
      <c r="U18" s="57" t="n">
        <v>143.6</v>
      </c>
      <c r="V18" s="58" t="n">
        <v>33499</v>
      </c>
      <c r="W18" s="59" t="n">
        <v>40.3</v>
      </c>
      <c r="X18" s="53" t="n">
        <f aca="false">SUM(N18+P18+T18+V18)</f>
        <v>832109</v>
      </c>
    </row>
    <row r="19" s="7" customFormat="true" ht="18" hidden="false" customHeight="true" outlineLevel="0" collapsed="false">
      <c r="A19" s="60" t="n">
        <v>60</v>
      </c>
      <c r="B19" s="61" t="n">
        <v>34678904</v>
      </c>
      <c r="C19" s="62" t="s">
        <v>14</v>
      </c>
      <c r="D19" s="63" t="n">
        <v>18989703</v>
      </c>
      <c r="E19" s="64" t="n">
        <v>86.9</v>
      </c>
      <c r="F19" s="63" t="n">
        <v>6941358</v>
      </c>
      <c r="G19" s="65" t="n">
        <v>81</v>
      </c>
      <c r="H19" s="63" t="n">
        <v>153477</v>
      </c>
      <c r="I19" s="65" t="n">
        <v>148.8</v>
      </c>
      <c r="J19" s="66" t="n">
        <v>43777</v>
      </c>
      <c r="K19" s="67" t="n">
        <v>46.3</v>
      </c>
      <c r="L19" s="61" t="n">
        <f aca="false">SUM(B19+D19+H19+J19)</f>
        <v>53865861</v>
      </c>
      <c r="M19" s="60" t="n">
        <v>60</v>
      </c>
      <c r="N19" s="66" t="n">
        <v>489260</v>
      </c>
      <c r="O19" s="62" t="s">
        <v>14</v>
      </c>
      <c r="P19" s="63" t="n">
        <v>330101</v>
      </c>
      <c r="Q19" s="64" t="n">
        <v>84.4</v>
      </c>
      <c r="R19" s="63" t="n">
        <v>197463</v>
      </c>
      <c r="S19" s="65" t="n">
        <v>80.3</v>
      </c>
      <c r="T19" s="63" t="n">
        <v>5752</v>
      </c>
      <c r="U19" s="65" t="n">
        <v>142.9</v>
      </c>
      <c r="V19" s="66" t="n">
        <v>33119</v>
      </c>
      <c r="W19" s="67" t="n">
        <v>39.8</v>
      </c>
      <c r="X19" s="61" t="n">
        <f aca="false">SUM(N19+P19+T19+V19)</f>
        <v>858232</v>
      </c>
    </row>
    <row r="20" s="7" customFormat="true" ht="18" hidden="false" customHeight="true" outlineLevel="0" collapsed="false">
      <c r="A20" s="60" t="n">
        <v>61</v>
      </c>
      <c r="B20" s="61" t="n">
        <v>34942850</v>
      </c>
      <c r="C20" s="62" t="s">
        <v>14</v>
      </c>
      <c r="D20" s="63" t="n">
        <v>19414040</v>
      </c>
      <c r="E20" s="64" t="n">
        <v>88.8</v>
      </c>
      <c r="F20" s="63" t="n">
        <v>7103955</v>
      </c>
      <c r="G20" s="65" t="n">
        <v>82.9</v>
      </c>
      <c r="H20" s="63" t="n">
        <v>154127</v>
      </c>
      <c r="I20" s="65" t="n">
        <v>149.4</v>
      </c>
      <c r="J20" s="66" t="n">
        <v>46367</v>
      </c>
      <c r="K20" s="67" t="n">
        <v>49.1</v>
      </c>
      <c r="L20" s="61" t="n">
        <f aca="false">SUM(B20+D20+H20+J20)</f>
        <v>54557384</v>
      </c>
      <c r="M20" s="60" t="n">
        <v>61</v>
      </c>
      <c r="N20" s="66" t="n">
        <v>499844</v>
      </c>
      <c r="O20" s="62" t="s">
        <v>14</v>
      </c>
      <c r="P20" s="63" t="n">
        <v>334741</v>
      </c>
      <c r="Q20" s="64" t="n">
        <v>85.5</v>
      </c>
      <c r="R20" s="63" t="n">
        <v>198299</v>
      </c>
      <c r="S20" s="65" t="n">
        <v>80.6</v>
      </c>
      <c r="T20" s="63" t="n">
        <v>5684</v>
      </c>
      <c r="U20" s="65" t="n">
        <v>141.2</v>
      </c>
      <c r="V20" s="66" t="n">
        <v>35324</v>
      </c>
      <c r="W20" s="67" t="n">
        <v>42.4</v>
      </c>
      <c r="X20" s="61" t="n">
        <f aca="false">SUM(N20+P20+T20+V20)</f>
        <v>875593</v>
      </c>
    </row>
    <row r="21" s="7" customFormat="true" ht="18" hidden="false" customHeight="true" outlineLevel="0" collapsed="false">
      <c r="A21" s="60" t="n">
        <v>62</v>
      </c>
      <c r="B21" s="61" t="n">
        <v>49164738</v>
      </c>
      <c r="C21" s="64" t="n">
        <v>74.6</v>
      </c>
      <c r="D21" s="63" t="n">
        <v>19971994</v>
      </c>
      <c r="E21" s="64" t="n">
        <v>90.9</v>
      </c>
      <c r="F21" s="63" t="n">
        <v>7356358</v>
      </c>
      <c r="G21" s="65" t="n">
        <v>84.7</v>
      </c>
      <c r="H21" s="63" t="n">
        <v>165000</v>
      </c>
      <c r="I21" s="65" t="n">
        <v>159.9</v>
      </c>
      <c r="J21" s="66" t="n">
        <v>50046</v>
      </c>
      <c r="K21" s="67" t="n">
        <v>53</v>
      </c>
      <c r="L21" s="61" t="n">
        <f aca="false">SUM(B21+D21+H21+J21)</f>
        <v>69351778</v>
      </c>
      <c r="M21" s="60" t="n">
        <v>62</v>
      </c>
      <c r="N21" s="66" t="n">
        <v>718478</v>
      </c>
      <c r="O21" s="64" t="n">
        <v>77</v>
      </c>
      <c r="P21" s="63" t="n">
        <v>344729</v>
      </c>
      <c r="Q21" s="64" t="n">
        <v>88.1</v>
      </c>
      <c r="R21" s="63" t="n">
        <v>204677</v>
      </c>
      <c r="S21" s="65" t="n">
        <v>83.2</v>
      </c>
      <c r="T21" s="63" t="n">
        <v>6242</v>
      </c>
      <c r="U21" s="65" t="n">
        <v>155.1</v>
      </c>
      <c r="V21" s="66" t="n">
        <v>38535</v>
      </c>
      <c r="W21" s="67" t="n">
        <v>46.3</v>
      </c>
      <c r="X21" s="61" t="n">
        <f aca="false">SUM(N21+P21+T21+V21)</f>
        <v>1107984</v>
      </c>
    </row>
    <row r="22" s="7" customFormat="true" ht="18" hidden="false" customHeight="true" outlineLevel="0" collapsed="false">
      <c r="A22" s="68" t="n">
        <v>63</v>
      </c>
      <c r="B22" s="69" t="n">
        <v>52217608</v>
      </c>
      <c r="C22" s="72" t="n">
        <v>79.2</v>
      </c>
      <c r="D22" s="71" t="n">
        <v>20742139</v>
      </c>
      <c r="E22" s="72" t="n">
        <v>94.4</v>
      </c>
      <c r="F22" s="71" t="n">
        <v>7761346</v>
      </c>
      <c r="G22" s="73" t="n">
        <v>89.4</v>
      </c>
      <c r="H22" s="71" t="n">
        <v>157400</v>
      </c>
      <c r="I22" s="73" t="n">
        <v>152.6</v>
      </c>
      <c r="J22" s="74" t="n">
        <v>52945</v>
      </c>
      <c r="K22" s="75" t="n">
        <v>56</v>
      </c>
      <c r="L22" s="69" t="n">
        <f aca="false">SUM(B22+D22+H22+J22)</f>
        <v>73170092</v>
      </c>
      <c r="M22" s="68" t="n">
        <v>63</v>
      </c>
      <c r="N22" s="74" t="n">
        <v>782033</v>
      </c>
      <c r="O22" s="72" t="n">
        <v>83.8</v>
      </c>
      <c r="P22" s="71" t="n">
        <v>361796</v>
      </c>
      <c r="Q22" s="72" t="n">
        <v>92.5</v>
      </c>
      <c r="R22" s="71" t="n">
        <v>217589</v>
      </c>
      <c r="S22" s="73" t="n">
        <v>88.5</v>
      </c>
      <c r="T22" s="71" t="n">
        <v>5711</v>
      </c>
      <c r="U22" s="73" t="n">
        <v>141.9</v>
      </c>
      <c r="V22" s="74" t="n">
        <v>41102</v>
      </c>
      <c r="W22" s="75" t="n">
        <v>49.4</v>
      </c>
      <c r="X22" s="69" t="n">
        <f aca="false">SUM(N22+P22+T22+V22)</f>
        <v>1190642</v>
      </c>
    </row>
    <row r="23" s="7" customFormat="true" ht="18" hidden="false" customHeight="true" outlineLevel="0" collapsed="false">
      <c r="A23" s="76" t="s">
        <v>16</v>
      </c>
      <c r="B23" s="53" t="n">
        <v>55828655</v>
      </c>
      <c r="C23" s="56" t="n">
        <v>84.7</v>
      </c>
      <c r="D23" s="55" t="n">
        <v>21210767</v>
      </c>
      <c r="E23" s="56" t="n">
        <v>96.6</v>
      </c>
      <c r="F23" s="55" t="n">
        <v>7979882</v>
      </c>
      <c r="G23" s="57" t="n">
        <v>91.9</v>
      </c>
      <c r="H23" s="55" t="n">
        <v>160200</v>
      </c>
      <c r="I23" s="57" t="n">
        <v>155.3</v>
      </c>
      <c r="J23" s="58" t="n">
        <v>60120</v>
      </c>
      <c r="K23" s="59" t="n">
        <v>63.6</v>
      </c>
      <c r="L23" s="53" t="n">
        <f aca="false">SUM(B23+D23+H23+J23)</f>
        <v>77259742</v>
      </c>
      <c r="M23" s="76" t="s">
        <v>16</v>
      </c>
      <c r="N23" s="58" t="n">
        <v>845123</v>
      </c>
      <c r="O23" s="56" t="n">
        <v>90.6</v>
      </c>
      <c r="P23" s="55" t="n">
        <v>368818</v>
      </c>
      <c r="Q23" s="56" t="n">
        <v>94.3</v>
      </c>
      <c r="R23" s="55" t="n">
        <v>222671</v>
      </c>
      <c r="S23" s="57" t="n">
        <v>90.5</v>
      </c>
      <c r="T23" s="55" t="n">
        <v>5962</v>
      </c>
      <c r="U23" s="57" t="n">
        <v>148.1</v>
      </c>
      <c r="V23" s="58" t="n">
        <v>47141</v>
      </c>
      <c r="W23" s="59" t="n">
        <v>56.6</v>
      </c>
      <c r="X23" s="53" t="n">
        <f aca="false">SUM(N23+P23+T23+V23)</f>
        <v>1267044</v>
      </c>
    </row>
    <row r="24" s="7" customFormat="true" ht="18" hidden="false" customHeight="true" outlineLevel="0" collapsed="false">
      <c r="A24" s="60" t="n">
        <v>2</v>
      </c>
      <c r="B24" s="61" t="n">
        <v>55767427</v>
      </c>
      <c r="C24" s="64" t="n">
        <v>84.6</v>
      </c>
      <c r="D24" s="63" t="n">
        <v>21938609</v>
      </c>
      <c r="E24" s="64" t="n">
        <v>99.9</v>
      </c>
      <c r="F24" s="63" t="n">
        <v>8357583</v>
      </c>
      <c r="G24" s="65" t="n">
        <v>96.3</v>
      </c>
      <c r="H24" s="63" t="n">
        <v>162600</v>
      </c>
      <c r="I24" s="65" t="n">
        <v>157.6</v>
      </c>
      <c r="J24" s="66" t="n">
        <v>65252</v>
      </c>
      <c r="K24" s="67" t="n">
        <v>69.1</v>
      </c>
      <c r="L24" s="61" t="n">
        <f aca="false">SUM(B24+D24+H24+J24)</f>
        <v>77933888</v>
      </c>
      <c r="M24" s="60" t="n">
        <v>2</v>
      </c>
      <c r="N24" s="66" t="n">
        <v>853060</v>
      </c>
      <c r="O24" s="64" t="n">
        <v>91.4</v>
      </c>
      <c r="P24" s="63" t="n">
        <v>387478</v>
      </c>
      <c r="Q24" s="64" t="n">
        <v>99</v>
      </c>
      <c r="R24" s="63" t="n">
        <v>237657</v>
      </c>
      <c r="S24" s="65" t="n">
        <v>96.6</v>
      </c>
      <c r="T24" s="63" t="n">
        <v>6275</v>
      </c>
      <c r="U24" s="65" t="n">
        <v>155.9</v>
      </c>
      <c r="V24" s="66" t="n">
        <v>51623</v>
      </c>
      <c r="W24" s="67" t="n">
        <v>62</v>
      </c>
      <c r="X24" s="61" t="n">
        <f aca="false">SUM(N24+P24+T24+V24)</f>
        <v>1298436</v>
      </c>
    </row>
    <row r="25" s="7" customFormat="true" ht="18" hidden="false" customHeight="true" outlineLevel="0" collapsed="false">
      <c r="A25" s="60" t="n">
        <v>3</v>
      </c>
      <c r="B25" s="61" t="n">
        <v>57555953</v>
      </c>
      <c r="C25" s="64" t="n">
        <v>87.3</v>
      </c>
      <c r="D25" s="63" t="n">
        <v>22559810</v>
      </c>
      <c r="E25" s="64" t="n">
        <v>102.7</v>
      </c>
      <c r="F25" s="63" t="n">
        <v>8675929</v>
      </c>
      <c r="G25" s="65" t="n">
        <v>99.9</v>
      </c>
      <c r="H25" s="63" t="n">
        <v>162000</v>
      </c>
      <c r="I25" s="65" t="n">
        <v>157</v>
      </c>
      <c r="J25" s="66" t="n">
        <v>68687</v>
      </c>
      <c r="K25" s="67" t="n">
        <v>72.7</v>
      </c>
      <c r="L25" s="61" t="n">
        <f aca="false">SUM(B25+D25+H25+J25)</f>
        <v>80346450</v>
      </c>
      <c r="M25" s="60" t="n">
        <v>3</v>
      </c>
      <c r="N25" s="66" t="n">
        <v>869337</v>
      </c>
      <c r="O25" s="64" t="n">
        <v>93.2</v>
      </c>
      <c r="P25" s="63" t="n">
        <v>400083</v>
      </c>
      <c r="Q25" s="64" t="n">
        <v>102.3</v>
      </c>
      <c r="R25" s="63" t="n">
        <v>247031</v>
      </c>
      <c r="S25" s="65" t="n">
        <v>100.4</v>
      </c>
      <c r="T25" s="63" t="n">
        <v>6195</v>
      </c>
      <c r="U25" s="65" t="n">
        <v>153.9</v>
      </c>
      <c r="V25" s="66" t="n">
        <v>55349</v>
      </c>
      <c r="W25" s="67" t="n">
        <v>66.5</v>
      </c>
      <c r="X25" s="61" t="n">
        <f aca="false">SUM(N25+P25+T25+V25)</f>
        <v>1330964</v>
      </c>
    </row>
    <row r="26" s="7" customFormat="true" ht="18" hidden="false" customHeight="true" outlineLevel="0" collapsed="false">
      <c r="A26" s="60" t="n">
        <v>4</v>
      </c>
      <c r="B26" s="61" t="n">
        <v>58841075</v>
      </c>
      <c r="C26" s="64" t="n">
        <v>89.2</v>
      </c>
      <c r="D26" s="63" t="n">
        <v>22694082</v>
      </c>
      <c r="E26" s="64" t="n">
        <v>103.3</v>
      </c>
      <c r="F26" s="63" t="n">
        <v>8817783</v>
      </c>
      <c r="G26" s="65" t="n">
        <v>101.6</v>
      </c>
      <c r="H26" s="63" t="n">
        <v>157855</v>
      </c>
      <c r="I26" s="65" t="n">
        <v>153</v>
      </c>
      <c r="J26" s="66" t="n">
        <v>69687</v>
      </c>
      <c r="K26" s="67" t="n">
        <v>73.8</v>
      </c>
      <c r="L26" s="61" t="n">
        <f aca="false">SUM(B26+D26+H26+J26)</f>
        <v>81762699</v>
      </c>
      <c r="M26" s="60" t="n">
        <v>4</v>
      </c>
      <c r="N26" s="66" t="n">
        <v>888279</v>
      </c>
      <c r="O26" s="64" t="n">
        <v>95.2</v>
      </c>
      <c r="P26" s="63" t="n">
        <v>402258</v>
      </c>
      <c r="Q26" s="64" t="n">
        <v>102.8</v>
      </c>
      <c r="R26" s="63" t="n">
        <v>249606</v>
      </c>
      <c r="S26" s="65" t="n">
        <v>101.5</v>
      </c>
      <c r="T26" s="63" t="n">
        <v>6097</v>
      </c>
      <c r="U26" s="65" t="n">
        <v>151.5</v>
      </c>
      <c r="V26" s="66" t="n">
        <v>56680</v>
      </c>
      <c r="W26" s="67" t="n">
        <v>68.1</v>
      </c>
      <c r="X26" s="61" t="n">
        <f aca="false">SUM(N26+P26+T26+V26)</f>
        <v>1353314</v>
      </c>
    </row>
    <row r="27" s="7" customFormat="true" ht="18" hidden="false" customHeight="true" outlineLevel="0" collapsed="false">
      <c r="A27" s="68" t="n">
        <v>5</v>
      </c>
      <c r="B27" s="69" t="n">
        <v>59284686</v>
      </c>
      <c r="C27" s="72" t="n">
        <v>89.9</v>
      </c>
      <c r="D27" s="71" t="n">
        <v>22759159</v>
      </c>
      <c r="E27" s="72" t="n">
        <v>103.6</v>
      </c>
      <c r="F27" s="71" t="n">
        <v>8906301</v>
      </c>
      <c r="G27" s="73" t="n">
        <v>102.6</v>
      </c>
      <c r="H27" s="71" t="n">
        <v>157250</v>
      </c>
      <c r="I27" s="73" t="n">
        <v>152.4</v>
      </c>
      <c r="J27" s="74" t="n">
        <v>69584</v>
      </c>
      <c r="K27" s="75" t="n">
        <v>73.6</v>
      </c>
      <c r="L27" s="69" t="n">
        <f aca="false">SUM(B27+D27+H27+J27)</f>
        <v>82270679</v>
      </c>
      <c r="M27" s="68" t="n">
        <v>5</v>
      </c>
      <c r="N27" s="74" t="n">
        <v>889873</v>
      </c>
      <c r="O27" s="72" t="n">
        <v>95.4</v>
      </c>
      <c r="P27" s="71" t="n">
        <v>402727</v>
      </c>
      <c r="Q27" s="72" t="n">
        <v>102.9</v>
      </c>
      <c r="R27" s="71" t="n">
        <v>250016</v>
      </c>
      <c r="S27" s="73" t="n">
        <v>101.6</v>
      </c>
      <c r="T27" s="71" t="n">
        <v>6061</v>
      </c>
      <c r="U27" s="73" t="n">
        <v>150.6</v>
      </c>
      <c r="V27" s="74" t="n">
        <v>57118</v>
      </c>
      <c r="W27" s="75" t="n">
        <v>68.6</v>
      </c>
      <c r="X27" s="69" t="n">
        <f aca="false">SUM(N27+P27+T27+V27)</f>
        <v>1355779</v>
      </c>
    </row>
    <row r="28" s="7" customFormat="true" ht="18" hidden="false" customHeight="true" outlineLevel="0" collapsed="false">
      <c r="A28" s="76" t="n">
        <v>6</v>
      </c>
      <c r="B28" s="53" t="n">
        <v>59934869</v>
      </c>
      <c r="C28" s="54" t="s">
        <v>14</v>
      </c>
      <c r="D28" s="55" t="n">
        <v>22597951</v>
      </c>
      <c r="E28" s="54" t="s">
        <v>14</v>
      </c>
      <c r="F28" s="55" t="n">
        <v>8883699</v>
      </c>
      <c r="G28" s="77" t="s">
        <v>14</v>
      </c>
      <c r="H28" s="55" t="n">
        <v>150866</v>
      </c>
      <c r="I28" s="57" t="n">
        <v>146.2</v>
      </c>
      <c r="J28" s="58" t="n">
        <v>74547</v>
      </c>
      <c r="K28" s="59" t="n">
        <v>78.9</v>
      </c>
      <c r="L28" s="53" t="n">
        <f aca="false">SUM(B28+D28+H28+J28)</f>
        <v>82758233</v>
      </c>
      <c r="M28" s="76" t="n">
        <v>6</v>
      </c>
      <c r="N28" s="58" t="n">
        <v>896751</v>
      </c>
      <c r="O28" s="54" t="s">
        <v>14</v>
      </c>
      <c r="P28" s="55" t="n">
        <v>396332</v>
      </c>
      <c r="Q28" s="56" t="n">
        <v>101.3</v>
      </c>
      <c r="R28" s="55" t="n">
        <v>244378</v>
      </c>
      <c r="S28" s="57" t="n">
        <v>99.3</v>
      </c>
      <c r="T28" s="55" t="n">
        <v>5946</v>
      </c>
      <c r="U28" s="57" t="n">
        <v>147.7</v>
      </c>
      <c r="V28" s="58" t="n">
        <v>61289</v>
      </c>
      <c r="W28" s="59" t="n">
        <v>73.6</v>
      </c>
      <c r="X28" s="53" t="n">
        <f aca="false">SUM(N28+P28+T28+V28)</f>
        <v>1360318</v>
      </c>
    </row>
    <row r="29" s="7" customFormat="true" ht="18" hidden="false" customHeight="true" outlineLevel="0" collapsed="false">
      <c r="A29" s="60" t="n">
        <v>7</v>
      </c>
      <c r="B29" s="61" t="n">
        <v>61271653</v>
      </c>
      <c r="C29" s="64" t="n">
        <v>92.9</v>
      </c>
      <c r="D29" s="63" t="n">
        <v>22630439</v>
      </c>
      <c r="E29" s="64" t="n">
        <v>103</v>
      </c>
      <c r="F29" s="63" t="n">
        <v>8982284</v>
      </c>
      <c r="G29" s="65" t="n">
        <v>103.4</v>
      </c>
      <c r="H29" s="63" t="n">
        <v>148828</v>
      </c>
      <c r="I29" s="65" t="n">
        <v>144.2</v>
      </c>
      <c r="J29" s="66" t="n">
        <v>78101</v>
      </c>
      <c r="K29" s="67" t="n">
        <v>82.7</v>
      </c>
      <c r="L29" s="61" t="n">
        <f aca="false">SUM(B29+D29+H29+J29)</f>
        <v>84129021</v>
      </c>
      <c r="M29" s="60" t="n">
        <v>7</v>
      </c>
      <c r="N29" s="66" t="n">
        <v>917419</v>
      </c>
      <c r="O29" s="64" t="n">
        <v>98.3</v>
      </c>
      <c r="P29" s="63" t="n">
        <v>400056</v>
      </c>
      <c r="Q29" s="64" t="n">
        <v>102.3</v>
      </c>
      <c r="R29" s="63" t="n">
        <v>248998</v>
      </c>
      <c r="S29" s="65" t="n">
        <v>101.2</v>
      </c>
      <c r="T29" s="63" t="n">
        <v>5637</v>
      </c>
      <c r="U29" s="65" t="n">
        <v>140</v>
      </c>
      <c r="V29" s="66" t="n">
        <v>65012</v>
      </c>
      <c r="W29" s="67" t="n">
        <v>78.1</v>
      </c>
      <c r="X29" s="61" t="n">
        <f aca="false">SUM(N29+P29+T29+V29)</f>
        <v>1388124</v>
      </c>
    </row>
    <row r="30" s="7" customFormat="true" ht="18" hidden="false" customHeight="true" outlineLevel="0" collapsed="false">
      <c r="A30" s="60" t="n">
        <v>8</v>
      </c>
      <c r="B30" s="61" t="n">
        <v>61542541</v>
      </c>
      <c r="C30" s="64" t="n">
        <v>93.3</v>
      </c>
      <c r="D30" s="63" t="n">
        <v>22593304</v>
      </c>
      <c r="E30" s="64" t="n">
        <v>102.9</v>
      </c>
      <c r="F30" s="63" t="n">
        <v>8997037</v>
      </c>
      <c r="G30" s="65" t="n">
        <v>103.6</v>
      </c>
      <c r="H30" s="63" t="n">
        <v>148107</v>
      </c>
      <c r="I30" s="65" t="n">
        <v>143.5</v>
      </c>
      <c r="J30" s="66" t="n">
        <v>82131</v>
      </c>
      <c r="K30" s="67" t="n">
        <v>86.9</v>
      </c>
      <c r="L30" s="61" t="n">
        <f aca="false">SUM(B30+D30+H30+J30)</f>
        <v>84366083</v>
      </c>
      <c r="M30" s="60" t="n">
        <v>8</v>
      </c>
      <c r="N30" s="66" t="n">
        <v>931721</v>
      </c>
      <c r="O30" s="64" t="n">
        <v>99.9</v>
      </c>
      <c r="P30" s="63" t="n">
        <v>402156</v>
      </c>
      <c r="Q30" s="64" t="n">
        <v>102.8</v>
      </c>
      <c r="R30" s="63" t="n">
        <v>251724</v>
      </c>
      <c r="S30" s="65" t="n">
        <v>102.3</v>
      </c>
      <c r="T30" s="63" t="n">
        <v>5634</v>
      </c>
      <c r="U30" s="65" t="n">
        <v>140</v>
      </c>
      <c r="V30" s="66" t="n">
        <v>69049</v>
      </c>
      <c r="W30" s="67" t="n">
        <v>83</v>
      </c>
      <c r="X30" s="61" t="n">
        <f aca="false">SUM(N30+P30+T30+V30)</f>
        <v>1408560</v>
      </c>
    </row>
    <row r="31" s="7" customFormat="true" ht="18" hidden="false" customHeight="true" outlineLevel="0" collapsed="false">
      <c r="A31" s="60" t="n">
        <v>9</v>
      </c>
      <c r="B31" s="61" t="n">
        <v>62199844</v>
      </c>
      <c r="C31" s="64" t="n">
        <v>94.3</v>
      </c>
      <c r="D31" s="63" t="n">
        <v>22244430</v>
      </c>
      <c r="E31" s="64" t="n">
        <v>101.3</v>
      </c>
      <c r="F31" s="63" t="n">
        <v>8858611</v>
      </c>
      <c r="G31" s="65" t="n">
        <v>102</v>
      </c>
      <c r="H31" s="63" t="n">
        <v>144897</v>
      </c>
      <c r="I31" s="65" t="n">
        <v>140.4</v>
      </c>
      <c r="J31" s="66" t="n">
        <v>85555</v>
      </c>
      <c r="K31" s="67" t="n">
        <v>90.5</v>
      </c>
      <c r="L31" s="61" t="n">
        <f aca="false">SUM(B31+D31+H31+J31)</f>
        <v>84674726</v>
      </c>
      <c r="M31" s="60" t="n">
        <v>9</v>
      </c>
      <c r="N31" s="66" t="n">
        <v>944972</v>
      </c>
      <c r="O31" s="64" t="n">
        <v>101.3</v>
      </c>
      <c r="P31" s="63" t="n">
        <v>395239</v>
      </c>
      <c r="Q31" s="64" t="n">
        <v>101</v>
      </c>
      <c r="R31" s="63" t="n">
        <v>247652</v>
      </c>
      <c r="S31" s="65" t="n">
        <v>100.7</v>
      </c>
      <c r="T31" s="63" t="n">
        <v>5351</v>
      </c>
      <c r="U31" s="65" t="n">
        <v>132.9</v>
      </c>
      <c r="V31" s="66" t="n">
        <v>73243</v>
      </c>
      <c r="W31" s="67" t="n">
        <v>88</v>
      </c>
      <c r="X31" s="61" t="n">
        <f aca="false">SUM(N31+P31+T31+V31)</f>
        <v>1418805</v>
      </c>
    </row>
    <row r="32" s="7" customFormat="true" ht="18" hidden="false" customHeight="true" outlineLevel="0" collapsed="false">
      <c r="A32" s="68" t="n">
        <v>10</v>
      </c>
      <c r="B32" s="69" t="n">
        <v>61838994</v>
      </c>
      <c r="C32" s="72" t="n">
        <v>93.8</v>
      </c>
      <c r="D32" s="71" t="n">
        <v>22013765</v>
      </c>
      <c r="E32" s="72" t="n">
        <v>100.2</v>
      </c>
      <c r="F32" s="71" t="n">
        <v>8764494</v>
      </c>
      <c r="G32" s="73" t="n">
        <v>100.9</v>
      </c>
      <c r="H32" s="71" t="n">
        <v>127665</v>
      </c>
      <c r="I32" s="73" t="n">
        <v>123.7</v>
      </c>
      <c r="J32" s="74" t="n">
        <v>87910</v>
      </c>
      <c r="K32" s="75" t="n">
        <v>93</v>
      </c>
      <c r="L32" s="69" t="n">
        <f aca="false">SUM(B32+D32+H32+J32)</f>
        <v>84068334</v>
      </c>
      <c r="M32" s="68" t="n">
        <v>10</v>
      </c>
      <c r="N32" s="74" t="n">
        <v>954807</v>
      </c>
      <c r="O32" s="72" t="n">
        <v>102.3</v>
      </c>
      <c r="P32" s="71" t="n">
        <v>388938</v>
      </c>
      <c r="Q32" s="72" t="n">
        <v>99.4</v>
      </c>
      <c r="R32" s="71" t="n">
        <v>242810</v>
      </c>
      <c r="S32" s="73" t="n">
        <v>98.7</v>
      </c>
      <c r="T32" s="71" t="n">
        <v>4620</v>
      </c>
      <c r="U32" s="73" t="n">
        <v>114.8</v>
      </c>
      <c r="V32" s="74" t="n">
        <v>75988</v>
      </c>
      <c r="W32" s="75" t="n">
        <v>91.3</v>
      </c>
      <c r="X32" s="69" t="n">
        <f aca="false">SUM(N32+P32+T32+V32)</f>
        <v>1424353</v>
      </c>
    </row>
    <row r="33" s="7" customFormat="true" ht="18" hidden="false" customHeight="true" outlineLevel="0" collapsed="false">
      <c r="A33" s="78" t="n">
        <v>11</v>
      </c>
      <c r="B33" s="79" t="n">
        <v>62046830</v>
      </c>
      <c r="C33" s="80" t="n">
        <v>94.1</v>
      </c>
      <c r="D33" s="81" t="n">
        <v>21750275</v>
      </c>
      <c r="E33" s="80" t="n">
        <v>99</v>
      </c>
      <c r="F33" s="81" t="n">
        <v>8717512</v>
      </c>
      <c r="G33" s="82" t="n">
        <v>100.4</v>
      </c>
      <c r="H33" s="81" t="n">
        <v>120091</v>
      </c>
      <c r="I33" s="82" t="n">
        <v>116.4</v>
      </c>
      <c r="J33" s="83" t="n">
        <v>91588</v>
      </c>
      <c r="K33" s="84" t="n">
        <v>96.9</v>
      </c>
      <c r="L33" s="79" t="n">
        <f aca="false">SUM(B33+D33+H33+J33)</f>
        <v>84008784</v>
      </c>
      <c r="M33" s="78" t="n">
        <v>11</v>
      </c>
      <c r="N33" s="83" t="n">
        <v>955563</v>
      </c>
      <c r="O33" s="80" t="n">
        <v>102.4</v>
      </c>
      <c r="P33" s="81" t="n">
        <v>385101</v>
      </c>
      <c r="Q33" s="80" t="n">
        <v>98.4</v>
      </c>
      <c r="R33" s="81" t="n">
        <v>240795</v>
      </c>
      <c r="S33" s="82" t="n">
        <v>97.9</v>
      </c>
      <c r="T33" s="81" t="n">
        <v>4479</v>
      </c>
      <c r="U33" s="82" t="n">
        <v>111.3</v>
      </c>
      <c r="V33" s="83" t="n">
        <v>79348</v>
      </c>
      <c r="W33" s="84" t="n">
        <v>95.3</v>
      </c>
      <c r="X33" s="79" t="n">
        <f aca="false">SUM(N33+P33+T33+V33)</f>
        <v>1424491</v>
      </c>
    </row>
    <row r="34" s="7" customFormat="true" ht="18" hidden="false" customHeight="true" outlineLevel="0" collapsed="false">
      <c r="A34" s="60" t="n">
        <v>12</v>
      </c>
      <c r="B34" s="61" t="n">
        <v>62841306</v>
      </c>
      <c r="C34" s="64" t="n">
        <v>95.3</v>
      </c>
      <c r="D34" s="63" t="n">
        <v>21646751</v>
      </c>
      <c r="E34" s="64" t="n">
        <v>98.6</v>
      </c>
      <c r="F34" s="63" t="n">
        <v>8670971</v>
      </c>
      <c r="G34" s="65" t="n">
        <v>99.9</v>
      </c>
      <c r="H34" s="63" t="n">
        <v>110128</v>
      </c>
      <c r="I34" s="65" t="n">
        <v>106.7</v>
      </c>
      <c r="J34" s="66" t="n">
        <v>92873</v>
      </c>
      <c r="K34" s="67" t="n">
        <v>98.3</v>
      </c>
      <c r="L34" s="61" t="n">
        <f aca="false">SUM(B34+D34+H34+J34)</f>
        <v>84691058</v>
      </c>
      <c r="M34" s="60" t="n">
        <v>12</v>
      </c>
      <c r="N34" s="66" t="n">
        <v>951253</v>
      </c>
      <c r="O34" s="64" t="n">
        <v>102</v>
      </c>
      <c r="P34" s="63" t="n">
        <v>384441</v>
      </c>
      <c r="Q34" s="64" t="n">
        <v>98.3</v>
      </c>
      <c r="R34" s="63" t="n">
        <v>240659</v>
      </c>
      <c r="S34" s="65" t="n">
        <v>97.8</v>
      </c>
      <c r="T34" s="63" t="n">
        <v>4304</v>
      </c>
      <c r="U34" s="65" t="n">
        <v>106.9</v>
      </c>
      <c r="V34" s="66" t="n">
        <v>79698</v>
      </c>
      <c r="W34" s="67" t="n">
        <v>95.8</v>
      </c>
      <c r="X34" s="61" t="n">
        <f aca="false">SUM(N34+P34+T34+V34)</f>
        <v>1419696</v>
      </c>
    </row>
    <row r="35" s="7" customFormat="true" ht="18" hidden="false" customHeight="true" outlineLevel="0" collapsed="false">
      <c r="A35" s="60" t="n">
        <v>13</v>
      </c>
      <c r="B35" s="61" t="n">
        <v>64590143</v>
      </c>
      <c r="C35" s="64" t="n">
        <v>97.9</v>
      </c>
      <c r="D35" s="63" t="n">
        <v>21720088</v>
      </c>
      <c r="E35" s="64" t="n">
        <v>98.9</v>
      </c>
      <c r="F35" s="63" t="n">
        <v>8650246</v>
      </c>
      <c r="G35" s="65" t="n">
        <v>99.6</v>
      </c>
      <c r="H35" s="63" t="n">
        <v>111869</v>
      </c>
      <c r="I35" s="65" t="n">
        <v>107.5</v>
      </c>
      <c r="J35" s="66" t="n">
        <v>94579</v>
      </c>
      <c r="K35" s="67" t="n">
        <v>100.1</v>
      </c>
      <c r="L35" s="61" t="n">
        <f aca="false">SUM(B35+D35+H35+J35)</f>
        <v>86516679</v>
      </c>
      <c r="M35" s="60" t="n">
        <v>13</v>
      </c>
      <c r="N35" s="66" t="n">
        <v>954292</v>
      </c>
      <c r="O35" s="64" t="n">
        <v>102.3</v>
      </c>
      <c r="P35" s="63" t="n">
        <v>385421</v>
      </c>
      <c r="Q35" s="64" t="n">
        <v>98.5</v>
      </c>
      <c r="R35" s="63" t="n">
        <v>241133</v>
      </c>
      <c r="S35" s="65" t="n">
        <v>98</v>
      </c>
      <c r="T35" s="63" t="n">
        <v>4006</v>
      </c>
      <c r="U35" s="65" t="n">
        <v>99.5</v>
      </c>
      <c r="V35" s="66" t="n">
        <v>81459</v>
      </c>
      <c r="W35" s="67" t="n">
        <v>97.9</v>
      </c>
      <c r="X35" s="61" t="n">
        <f aca="false">SUM(N35+P35+T35+V35)</f>
        <v>1425178</v>
      </c>
    </row>
    <row r="36" s="7" customFormat="true" ht="18" hidden="false" customHeight="true" outlineLevel="0" collapsed="false">
      <c r="A36" s="60" t="n">
        <v>14</v>
      </c>
      <c r="B36" s="61" t="n">
        <v>65480675</v>
      </c>
      <c r="C36" s="64" t="n">
        <v>99.3</v>
      </c>
      <c r="D36" s="63" t="n">
        <v>21561067</v>
      </c>
      <c r="E36" s="64" t="n">
        <v>98.2</v>
      </c>
      <c r="F36" s="63" t="n">
        <v>8685455</v>
      </c>
      <c r="G36" s="65" t="n">
        <v>98.9</v>
      </c>
      <c r="H36" s="63" t="n">
        <v>108846</v>
      </c>
      <c r="I36" s="65" t="n">
        <v>105.5</v>
      </c>
      <c r="J36" s="66" t="n">
        <v>96662</v>
      </c>
      <c r="K36" s="67" t="n">
        <v>102.3</v>
      </c>
      <c r="L36" s="61" t="n">
        <f aca="false">SUM(B36+D36+H36+J36)</f>
        <v>87247250</v>
      </c>
      <c r="M36" s="60" t="n">
        <v>14</v>
      </c>
      <c r="N36" s="66" t="n">
        <v>955413</v>
      </c>
      <c r="O36" s="64" t="n">
        <v>102.4</v>
      </c>
      <c r="P36" s="63" t="n">
        <v>382236</v>
      </c>
      <c r="Q36" s="64" t="n">
        <v>97.7</v>
      </c>
      <c r="R36" s="63" t="n">
        <v>239243</v>
      </c>
      <c r="S36" s="65" t="n">
        <v>97.3</v>
      </c>
      <c r="T36" s="63" t="n">
        <v>3893</v>
      </c>
      <c r="U36" s="65" t="n">
        <v>96.7</v>
      </c>
      <c r="V36" s="66" t="n">
        <v>83949</v>
      </c>
      <c r="W36" s="67" t="n">
        <v>100.9</v>
      </c>
      <c r="X36" s="61" t="n">
        <f aca="false">SUM(N36+P36+T36+V36)</f>
        <v>1425491</v>
      </c>
    </row>
    <row r="37" s="7" customFormat="true" ht="18" hidden="false" customHeight="true" outlineLevel="0" collapsed="false">
      <c r="A37" s="85" t="n">
        <v>15</v>
      </c>
      <c r="B37" s="86" t="n">
        <v>65933252</v>
      </c>
      <c r="C37" s="87" t="n">
        <v>100</v>
      </c>
      <c r="D37" s="88" t="n">
        <v>21757564</v>
      </c>
      <c r="E37" s="87" t="n">
        <v>99.1</v>
      </c>
      <c r="F37" s="88" t="n">
        <v>8641879</v>
      </c>
      <c r="G37" s="89" t="n">
        <v>99.5</v>
      </c>
      <c r="H37" s="88" t="n">
        <v>107288</v>
      </c>
      <c r="I37" s="89" t="n">
        <v>104</v>
      </c>
      <c r="J37" s="90" t="n">
        <v>95487</v>
      </c>
      <c r="K37" s="91" t="n">
        <v>101.1</v>
      </c>
      <c r="L37" s="86" t="n">
        <f aca="false">SUM(B37+D37+H37+J37)</f>
        <v>87893591</v>
      </c>
      <c r="M37" s="85" t="n">
        <v>15</v>
      </c>
      <c r="N37" s="90" t="n">
        <v>954186</v>
      </c>
      <c r="O37" s="87" t="n">
        <v>102.3</v>
      </c>
      <c r="P37" s="88" t="n">
        <v>384958</v>
      </c>
      <c r="Q37" s="87" t="n">
        <v>98.4</v>
      </c>
      <c r="R37" s="88" t="n">
        <v>241160</v>
      </c>
      <c r="S37" s="89" t="n">
        <v>98</v>
      </c>
      <c r="T37" s="88" t="n">
        <v>4024</v>
      </c>
      <c r="U37" s="89" t="n">
        <v>100</v>
      </c>
      <c r="V37" s="90" t="n">
        <v>83311</v>
      </c>
      <c r="W37" s="91" t="n">
        <v>100.1</v>
      </c>
      <c r="X37" s="86" t="n">
        <f aca="false">SUM(N37+P37+T37+V37)</f>
        <v>1426479</v>
      </c>
    </row>
    <row r="38" s="7" customFormat="true" ht="18" hidden="false" customHeight="true" outlineLevel="0" collapsed="false">
      <c r="A38" s="92" t="n">
        <v>16</v>
      </c>
      <c r="B38" s="53" t="n">
        <v>65990529</v>
      </c>
      <c r="C38" s="93" t="n">
        <v>100.1</v>
      </c>
      <c r="D38" s="55" t="n">
        <v>21686454</v>
      </c>
      <c r="E38" s="93" t="n">
        <v>98.7</v>
      </c>
      <c r="F38" s="55" t="n">
        <v>8618243</v>
      </c>
      <c r="G38" s="94" t="n">
        <v>99.3</v>
      </c>
      <c r="H38" s="55" t="n">
        <v>100872</v>
      </c>
      <c r="I38" s="94" t="n">
        <v>97.8</v>
      </c>
      <c r="J38" s="58" t="n">
        <v>93739</v>
      </c>
      <c r="K38" s="95" t="n">
        <v>99.2</v>
      </c>
      <c r="L38" s="53" t="n">
        <f aca="false">SUM(B38+D38+H38+J38)</f>
        <v>87871594</v>
      </c>
      <c r="M38" s="92" t="n">
        <v>16</v>
      </c>
      <c r="N38" s="58" t="n">
        <v>947563</v>
      </c>
      <c r="O38" s="93" t="n">
        <v>101.6</v>
      </c>
      <c r="P38" s="55" t="n">
        <v>385163</v>
      </c>
      <c r="Q38" s="93" t="n">
        <v>98.4</v>
      </c>
      <c r="R38" s="55" t="n">
        <v>241977</v>
      </c>
      <c r="S38" s="94" t="n">
        <v>98.4</v>
      </c>
      <c r="T38" s="55" t="n">
        <v>3869</v>
      </c>
      <c r="U38" s="94" t="n">
        <v>96.1</v>
      </c>
      <c r="V38" s="58" t="n">
        <v>81786</v>
      </c>
      <c r="W38" s="95" t="n">
        <v>98.3</v>
      </c>
      <c r="X38" s="53" t="n">
        <f aca="false">SUM(N38+P38+T38+V38)</f>
        <v>1418381</v>
      </c>
    </row>
    <row r="39" s="6" customFormat="true" ht="18" hidden="false" customHeight="true" outlineLevel="0" collapsed="false">
      <c r="A39" s="60" t="n">
        <v>17</v>
      </c>
      <c r="B39" s="96" t="n">
        <v>65946689</v>
      </c>
      <c r="C39" s="97" t="n">
        <v>100</v>
      </c>
      <c r="D39" s="98" t="n">
        <v>21953959</v>
      </c>
      <c r="E39" s="99" t="n">
        <v>100</v>
      </c>
      <c r="F39" s="98" t="n">
        <v>8683080</v>
      </c>
      <c r="G39" s="100" t="n">
        <v>100</v>
      </c>
      <c r="H39" s="98" t="n">
        <v>103175</v>
      </c>
      <c r="I39" s="100" t="n">
        <v>100</v>
      </c>
      <c r="J39" s="101" t="n">
        <v>94490</v>
      </c>
      <c r="K39" s="102" t="n">
        <v>100</v>
      </c>
      <c r="L39" s="86" t="n">
        <f aca="false">SUM(B39+D39+H39+J39)</f>
        <v>88098313</v>
      </c>
      <c r="M39" s="60" t="n">
        <v>17</v>
      </c>
      <c r="N39" s="103" t="n">
        <v>933006</v>
      </c>
      <c r="O39" s="97" t="n">
        <v>100</v>
      </c>
      <c r="P39" s="98" t="n">
        <v>391228</v>
      </c>
      <c r="Q39" s="99" t="n">
        <v>100</v>
      </c>
      <c r="R39" s="98" t="n">
        <v>245996</v>
      </c>
      <c r="S39" s="100" t="n">
        <v>100</v>
      </c>
      <c r="T39" s="98" t="n">
        <v>4025</v>
      </c>
      <c r="U39" s="100" t="n">
        <v>100</v>
      </c>
      <c r="V39" s="101" t="n">
        <v>83220</v>
      </c>
      <c r="W39" s="102" t="n">
        <v>100</v>
      </c>
      <c r="X39" s="86" t="n">
        <f aca="false">SUM(N39+P39+T39+V39)</f>
        <v>1411479</v>
      </c>
    </row>
    <row r="40" s="6" customFormat="true" ht="18" hidden="false" customHeight="true" outlineLevel="0" collapsed="false">
      <c r="A40" s="60"/>
      <c r="B40" s="104" t="n">
        <v>-6762778</v>
      </c>
      <c r="C40" s="105" t="n">
        <v>98.4</v>
      </c>
      <c r="D40" s="98"/>
      <c r="E40" s="99"/>
      <c r="F40" s="98"/>
      <c r="G40" s="100"/>
      <c r="H40" s="98"/>
      <c r="I40" s="100"/>
      <c r="J40" s="101"/>
      <c r="K40" s="102"/>
      <c r="L40" s="79" t="n">
        <v>28923467</v>
      </c>
      <c r="M40" s="60"/>
      <c r="N40" s="106" t="n">
        <v>-84266</v>
      </c>
      <c r="O40" s="107" t="n">
        <v>-101.3</v>
      </c>
      <c r="P40" s="98"/>
      <c r="Q40" s="99"/>
      <c r="R40" s="98"/>
      <c r="S40" s="100"/>
      <c r="T40" s="98"/>
      <c r="U40" s="100"/>
      <c r="V40" s="101"/>
      <c r="W40" s="102"/>
      <c r="X40" s="108" t="n">
        <v>-562739</v>
      </c>
    </row>
    <row r="41" s="6" customFormat="true" ht="18" hidden="false" customHeight="true" outlineLevel="0" collapsed="false">
      <c r="A41" s="109" t="n">
        <v>18</v>
      </c>
      <c r="B41" s="110" t="n">
        <v>65943252</v>
      </c>
      <c r="C41" s="111" t="n">
        <v>100</v>
      </c>
      <c r="D41" s="98" t="n">
        <v>22243472</v>
      </c>
      <c r="E41" s="99" t="n">
        <v>101.3</v>
      </c>
      <c r="F41" s="98" t="n">
        <v>8778178</v>
      </c>
      <c r="G41" s="100" t="n">
        <v>101.1</v>
      </c>
      <c r="H41" s="98" t="n">
        <v>99168</v>
      </c>
      <c r="I41" s="100" t="n">
        <v>96.1</v>
      </c>
      <c r="J41" s="101" t="n">
        <v>96971</v>
      </c>
      <c r="K41" s="102" t="n">
        <v>102.6</v>
      </c>
      <c r="L41" s="86" t="n">
        <f aca="false">SUM(B41+D41+H41+J41)</f>
        <v>88382863</v>
      </c>
      <c r="M41" s="109" t="n">
        <v>18</v>
      </c>
      <c r="N41" s="112" t="n">
        <v>917938</v>
      </c>
      <c r="O41" s="111" t="n">
        <v>98.4</v>
      </c>
      <c r="P41" s="98" t="n">
        <v>395908</v>
      </c>
      <c r="Q41" s="99" t="n">
        <v>101.2</v>
      </c>
      <c r="R41" s="98" t="n">
        <v>249029</v>
      </c>
      <c r="S41" s="100" t="n">
        <v>101.2</v>
      </c>
      <c r="T41" s="98" t="n">
        <v>3783</v>
      </c>
      <c r="U41" s="100" t="n">
        <v>94</v>
      </c>
      <c r="V41" s="101" t="n">
        <v>85746</v>
      </c>
      <c r="W41" s="102" t="n">
        <v>103</v>
      </c>
      <c r="X41" s="86" t="n">
        <f aca="false">SUM(N41+P41+T41+V41)</f>
        <v>1403375</v>
      </c>
    </row>
    <row r="42" s="6" customFormat="true" ht="18" hidden="false" customHeight="true" outlineLevel="0" collapsed="false">
      <c r="A42" s="109"/>
      <c r="B42" s="113" t="n">
        <v>-6746618</v>
      </c>
      <c r="C42" s="114" t="n">
        <v>-99.8</v>
      </c>
      <c r="D42" s="98"/>
      <c r="E42" s="99"/>
      <c r="F42" s="98"/>
      <c r="G42" s="100"/>
      <c r="H42" s="98"/>
      <c r="I42" s="100"/>
      <c r="J42" s="101"/>
      <c r="K42" s="102"/>
      <c r="L42" s="79" t="n">
        <v>29186228</v>
      </c>
      <c r="M42" s="109"/>
      <c r="N42" s="115" t="n">
        <v>-84075</v>
      </c>
      <c r="O42" s="116" t="n">
        <v>-99.8</v>
      </c>
      <c r="P42" s="98"/>
      <c r="Q42" s="99"/>
      <c r="R42" s="98"/>
      <c r="S42" s="100"/>
      <c r="T42" s="98"/>
      <c r="U42" s="100"/>
      <c r="V42" s="101"/>
      <c r="W42" s="102"/>
      <c r="X42" s="108" t="n">
        <v>-569512</v>
      </c>
    </row>
    <row r="43" s="6" customFormat="true" ht="18" hidden="false" customHeight="true" outlineLevel="0" collapsed="false">
      <c r="A43" s="109" t="n">
        <v>19</v>
      </c>
      <c r="B43" s="110" t="n">
        <v>66908896</v>
      </c>
      <c r="C43" s="111" t="n">
        <v>101.5</v>
      </c>
      <c r="D43" s="98" t="n">
        <v>22840797</v>
      </c>
      <c r="E43" s="99" t="n">
        <v>104</v>
      </c>
      <c r="F43" s="98" t="n">
        <v>8988040</v>
      </c>
      <c r="G43" s="100" t="n">
        <v>103.5</v>
      </c>
      <c r="H43" s="98" t="n">
        <v>100800</v>
      </c>
      <c r="I43" s="100" t="n">
        <v>97.7</v>
      </c>
      <c r="J43" s="101" t="n">
        <v>94849</v>
      </c>
      <c r="K43" s="102" t="n">
        <v>100.4</v>
      </c>
      <c r="L43" s="86" t="n">
        <f aca="false">SUM(B43+D43+H43+J43)</f>
        <v>89945342</v>
      </c>
      <c r="M43" s="109" t="n">
        <v>19</v>
      </c>
      <c r="N43" s="112" t="n">
        <v>936048.869</v>
      </c>
      <c r="O43" s="111" t="n">
        <v>98.5</v>
      </c>
      <c r="P43" s="98" t="n">
        <v>405543.505</v>
      </c>
      <c r="Q43" s="99" t="n">
        <v>103.7</v>
      </c>
      <c r="R43" s="98" t="n">
        <v>255209.602</v>
      </c>
      <c r="S43" s="100" t="n">
        <v>103.7</v>
      </c>
      <c r="T43" s="98" t="n">
        <v>3834</v>
      </c>
      <c r="U43" s="100" t="n">
        <v>95.3</v>
      </c>
      <c r="V43" s="101" t="n">
        <v>84327</v>
      </c>
      <c r="W43" s="102" t="n">
        <v>101.3</v>
      </c>
      <c r="X43" s="86" t="n">
        <v>1429754</v>
      </c>
    </row>
    <row r="44" s="6" customFormat="true" ht="18" hidden="false" customHeight="true" outlineLevel="0" collapsed="false">
      <c r="A44" s="109"/>
      <c r="B44" s="113" t="n">
        <v>-6697498</v>
      </c>
      <c r="C44" s="114" t="n">
        <v>-99.3</v>
      </c>
      <c r="D44" s="98"/>
      <c r="E44" s="99"/>
      <c r="F44" s="98"/>
      <c r="G44" s="100"/>
      <c r="H44" s="98"/>
      <c r="I44" s="100"/>
      <c r="J44" s="101"/>
      <c r="K44" s="102"/>
      <c r="L44" s="79" t="n">
        <v>29733953</v>
      </c>
      <c r="M44" s="109"/>
      <c r="N44" s="115" t="n">
        <v>-83082</v>
      </c>
      <c r="O44" s="116" t="n">
        <v>-98.8</v>
      </c>
      <c r="P44" s="98"/>
      <c r="Q44" s="99"/>
      <c r="R44" s="98"/>
      <c r="S44" s="100"/>
      <c r="T44" s="98"/>
      <c r="U44" s="100"/>
      <c r="V44" s="101"/>
      <c r="W44" s="102"/>
      <c r="X44" s="108" t="n">
        <v>-576787</v>
      </c>
    </row>
    <row r="45" s="6" customFormat="true" ht="18" hidden="false" customHeight="true" outlineLevel="0" collapsed="false">
      <c r="A45" s="117" t="n">
        <v>20</v>
      </c>
      <c r="B45" s="110" t="n">
        <v>66774143</v>
      </c>
      <c r="C45" s="111" t="n">
        <v>101.3</v>
      </c>
      <c r="D45" s="118" t="n">
        <v>22976100</v>
      </c>
      <c r="E45" s="119" t="n">
        <v>104.6</v>
      </c>
      <c r="F45" s="118" t="n">
        <v>8984425</v>
      </c>
      <c r="G45" s="120" t="n">
        <v>103.5</v>
      </c>
      <c r="H45" s="118" t="n">
        <v>99032</v>
      </c>
      <c r="I45" s="120" t="n">
        <v>92</v>
      </c>
      <c r="J45" s="121" t="n">
        <v>90662</v>
      </c>
      <c r="K45" s="122" t="n">
        <v>95.9</v>
      </c>
      <c r="L45" s="86" t="n">
        <f aca="false">SUM(B45+D45+H45+J45)</f>
        <v>89939937</v>
      </c>
      <c r="M45" s="117" t="n">
        <v>20</v>
      </c>
      <c r="N45" s="112" t="n">
        <v>905907</v>
      </c>
      <c r="O45" s="111" t="n">
        <v>97.1</v>
      </c>
      <c r="P45" s="118" t="n">
        <v>404585</v>
      </c>
      <c r="Q45" s="119" t="n">
        <v>103.4</v>
      </c>
      <c r="R45" s="118" t="n">
        <v>253556</v>
      </c>
      <c r="S45" s="120" t="n">
        <v>103.1</v>
      </c>
      <c r="T45" s="118" t="n">
        <v>3510</v>
      </c>
      <c r="U45" s="120" t="n">
        <v>87</v>
      </c>
      <c r="V45" s="121" t="n">
        <v>80931</v>
      </c>
      <c r="W45" s="122" t="n">
        <v>97.2</v>
      </c>
      <c r="X45" s="86" t="n">
        <f aca="false">SUM(N45+P45+T45+V45)</f>
        <v>1394933</v>
      </c>
    </row>
    <row r="46" s="6" customFormat="true" ht="18" hidden="false" customHeight="true" outlineLevel="0" collapsed="false">
      <c r="A46" s="117"/>
      <c r="B46" s="123" t="n">
        <v>-6631993</v>
      </c>
      <c r="C46" s="124" t="n">
        <v>-99</v>
      </c>
      <c r="D46" s="118"/>
      <c r="E46" s="119"/>
      <c r="F46" s="118"/>
      <c r="G46" s="120"/>
      <c r="H46" s="118"/>
      <c r="I46" s="120"/>
      <c r="J46" s="121"/>
      <c r="K46" s="122"/>
      <c r="L46" s="125" t="n">
        <v>29797787</v>
      </c>
      <c r="M46" s="117"/>
      <c r="N46" s="126" t="n">
        <v>-83831</v>
      </c>
      <c r="O46" s="124" t="n">
        <v>-100.9</v>
      </c>
      <c r="P46" s="118"/>
      <c r="Q46" s="119"/>
      <c r="R46" s="118"/>
      <c r="S46" s="120"/>
      <c r="T46" s="118"/>
      <c r="U46" s="120"/>
      <c r="V46" s="121"/>
      <c r="W46" s="122"/>
      <c r="X46" s="127" t="n">
        <v>-572857</v>
      </c>
    </row>
    <row r="47" s="6" customFormat="true" ht="18" hidden="false" customHeight="true" outlineLevel="0" collapsed="false">
      <c r="A47" s="128" t="n">
        <v>21</v>
      </c>
      <c r="B47" s="129" t="n">
        <v>66599647</v>
      </c>
      <c r="C47" s="130" t="n">
        <v>101</v>
      </c>
      <c r="D47" s="131" t="n">
        <v>22724442</v>
      </c>
      <c r="E47" s="132" t="n">
        <v>103.5</v>
      </c>
      <c r="F47" s="131" t="n">
        <v>8840672</v>
      </c>
      <c r="G47" s="133" t="n">
        <v>101.8</v>
      </c>
      <c r="H47" s="131" t="n">
        <v>92173</v>
      </c>
      <c r="I47" s="133" t="n">
        <v>89.3</v>
      </c>
      <c r="J47" s="134" t="n">
        <v>83872</v>
      </c>
      <c r="K47" s="135" t="n">
        <v>88.8</v>
      </c>
      <c r="L47" s="45" t="n">
        <f aca="false">SUM(B47+D47+H47+J47)</f>
        <v>89500134</v>
      </c>
      <c r="M47" s="128" t="n">
        <v>21</v>
      </c>
      <c r="N47" s="136" t="n">
        <v>898721</v>
      </c>
      <c r="O47" s="130" t="n">
        <v>96.3</v>
      </c>
      <c r="P47" s="131" t="n">
        <v>393765</v>
      </c>
      <c r="Q47" s="132" t="n">
        <v>100.7</v>
      </c>
      <c r="R47" s="131" t="n">
        <v>244247</v>
      </c>
      <c r="S47" s="133" t="n">
        <v>99.3</v>
      </c>
      <c r="T47" s="131" t="n">
        <v>3073</v>
      </c>
      <c r="U47" s="133" t="n">
        <v>76.3</v>
      </c>
      <c r="V47" s="134" t="n">
        <v>75203</v>
      </c>
      <c r="W47" s="135" t="n">
        <v>90.4</v>
      </c>
      <c r="X47" s="45" t="n">
        <f aca="false">SUM(N47+P47+T47+V47)</f>
        <v>1370762</v>
      </c>
    </row>
    <row r="48" s="6" customFormat="true" ht="18" hidden="false" customHeight="true" outlineLevel="0" collapsed="false">
      <c r="A48" s="128"/>
      <c r="B48" s="113" t="n">
        <v>-6424629</v>
      </c>
      <c r="C48" s="114" t="n">
        <v>-96.9</v>
      </c>
      <c r="D48" s="131"/>
      <c r="E48" s="132"/>
      <c r="F48" s="131"/>
      <c r="G48" s="133"/>
      <c r="H48" s="131"/>
      <c r="I48" s="133"/>
      <c r="J48" s="134"/>
      <c r="K48" s="135"/>
      <c r="L48" s="79" t="n">
        <v>29325116</v>
      </c>
      <c r="M48" s="128"/>
      <c r="N48" s="115" t="n">
        <v>-81360</v>
      </c>
      <c r="O48" s="114" t="n">
        <v>-97.1</v>
      </c>
      <c r="P48" s="131"/>
      <c r="Q48" s="132"/>
      <c r="R48" s="131"/>
      <c r="S48" s="133"/>
      <c r="T48" s="131"/>
      <c r="U48" s="133"/>
      <c r="V48" s="134"/>
      <c r="W48" s="135"/>
      <c r="X48" s="108" t="n">
        <v>-553401</v>
      </c>
    </row>
    <row r="49" s="7" customFormat="true" ht="18" hidden="false" customHeight="true" outlineLevel="0" collapsed="false">
      <c r="A49" s="109" t="n">
        <v>22</v>
      </c>
      <c r="B49" s="137" t="n">
        <v>6241395</v>
      </c>
      <c r="C49" s="138" t="s">
        <v>14</v>
      </c>
      <c r="D49" s="139" t="n">
        <v>22669009</v>
      </c>
      <c r="E49" s="140" t="n">
        <v>103.2</v>
      </c>
      <c r="F49" s="139" t="n">
        <v>8818311</v>
      </c>
      <c r="G49" s="141" t="n">
        <v>101.6</v>
      </c>
      <c r="H49" s="139" t="n">
        <v>85047</v>
      </c>
      <c r="I49" s="141" t="n">
        <v>82.4</v>
      </c>
      <c r="J49" s="142" t="n">
        <v>82211</v>
      </c>
      <c r="K49" s="143" t="n">
        <v>87</v>
      </c>
      <c r="L49" s="137" t="n">
        <v>29077662</v>
      </c>
      <c r="M49" s="109" t="n">
        <v>22</v>
      </c>
      <c r="N49" s="142" t="n">
        <v>77677</v>
      </c>
      <c r="O49" s="138" t="s">
        <v>14</v>
      </c>
      <c r="P49" s="139" t="n">
        <v>393466</v>
      </c>
      <c r="Q49" s="144" t="n">
        <v>100.6</v>
      </c>
      <c r="R49" s="139" t="n">
        <v>244593</v>
      </c>
      <c r="S49" s="145" t="n">
        <v>99.4</v>
      </c>
      <c r="T49" s="139" t="n">
        <v>3004</v>
      </c>
      <c r="U49" s="145" t="n">
        <v>74.6</v>
      </c>
      <c r="V49" s="142" t="n">
        <v>73750</v>
      </c>
      <c r="W49" s="143" t="n">
        <v>88.6</v>
      </c>
      <c r="X49" s="137" t="n">
        <v>547897</v>
      </c>
    </row>
    <row r="50" s="7" customFormat="true" ht="18" hidden="false" customHeight="true" outlineLevel="0" collapsed="false">
      <c r="A50" s="146" t="n">
        <v>23</v>
      </c>
      <c r="B50" s="147" t="n">
        <v>6073486</v>
      </c>
      <c r="C50" s="148" t="s">
        <v>14</v>
      </c>
      <c r="D50" s="149" t="n">
        <v>22632357</v>
      </c>
      <c r="E50" s="150" t="n">
        <v>103</v>
      </c>
      <c r="F50" s="149" t="n">
        <v>8837406</v>
      </c>
      <c r="G50" s="151" t="n">
        <v>101.8</v>
      </c>
      <c r="H50" s="149" t="s">
        <v>14</v>
      </c>
      <c r="I50" s="151" t="s">
        <v>14</v>
      </c>
      <c r="J50" s="152" t="n">
        <v>71165</v>
      </c>
      <c r="K50" s="153" t="n">
        <v>75.3</v>
      </c>
      <c r="L50" s="147" t="n">
        <v>28777008</v>
      </c>
      <c r="M50" s="146" t="n">
        <v>23</v>
      </c>
      <c r="N50" s="152" t="n">
        <v>73916</v>
      </c>
      <c r="O50" s="148" t="s">
        <v>14</v>
      </c>
      <c r="P50" s="149" t="n">
        <v>395067</v>
      </c>
      <c r="Q50" s="154" t="n">
        <v>101</v>
      </c>
      <c r="R50" s="149" t="n">
        <v>246937</v>
      </c>
      <c r="S50" s="155" t="n">
        <v>100.4</v>
      </c>
      <c r="T50" s="149" t="s">
        <v>14</v>
      </c>
      <c r="U50" s="155" t="s">
        <v>14</v>
      </c>
      <c r="V50" s="152" t="n">
        <v>71165</v>
      </c>
      <c r="W50" s="153" t="n">
        <v>85.5</v>
      </c>
      <c r="X50" s="147" t="n">
        <v>540148</v>
      </c>
    </row>
    <row r="51" s="7" customFormat="true" ht="15" hidden="false" customHeight="true" outlineLevel="0" collapsed="false">
      <c r="A51" s="156" t="s">
        <v>1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 t="s">
        <v>18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</row>
    <row r="52" s="7" customFormat="true" ht="15" hidden="false" customHeight="true" outlineLevel="0" collapsed="false">
      <c r="A52" s="156" t="s">
        <v>19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</row>
    <row r="53" s="7" customFormat="true" ht="30" hidden="false" customHeight="true" outlineLevel="0" collapsed="false">
      <c r="A53" s="157" t="s">
        <v>20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s="7" customFormat="true" ht="15" hidden="false" customHeight="true" outlineLevel="0" collapsed="false">
      <c r="A54" s="156" t="s">
        <v>21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</row>
    <row r="55" s="7" customFormat="true" ht="45" hidden="false" customHeight="true" outlineLevel="0" collapsed="false">
      <c r="A55" s="157" t="s">
        <v>22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</row>
    <row r="56" s="7" customFormat="true" ht="30" hidden="false" customHeight="true" outlineLevel="0" collapsed="false">
      <c r="A56" s="157" t="s">
        <v>23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s="7" customFormat="true" ht="15" hidden="false" customHeight="true" outlineLevel="0" collapsed="false">
      <c r="A57" s="156" t="s">
        <v>24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</row>
    <row r="58" s="7" customFormat="true" ht="30" hidden="false" customHeight="true" outlineLevel="0" collapsed="false">
      <c r="A58" s="157" t="s">
        <v>25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</row>
    <row r="59" s="7" customFormat="true" ht="15" hidden="false" customHeight="true" outlineLevel="0" collapsed="false">
      <c r="A59" s="156" t="s">
        <v>26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</row>
    <row r="60" s="7" customFormat="true" ht="15" hidden="false" customHeight="true" outlineLevel="0" collapsed="false">
      <c r="A60" s="156" t="s">
        <v>27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</row>
    <row r="61" s="7" customFormat="true" ht="15" hidden="false" customHeight="true" outlineLevel="0" collapsed="false">
      <c r="A61" s="159" t="s">
        <v>28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</row>
    <row r="62" s="7" customFormat="true" ht="15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</row>
  </sheetData>
  <mergeCells count="110">
    <mergeCell ref="A4:A7"/>
    <mergeCell ref="B4:L4"/>
    <mergeCell ref="M4:M7"/>
    <mergeCell ref="N4:X4"/>
    <mergeCell ref="B5:B7"/>
    <mergeCell ref="D5:D7"/>
    <mergeCell ref="H5:H7"/>
    <mergeCell ref="J5:J7"/>
    <mergeCell ref="L5:L7"/>
    <mergeCell ref="N5:N7"/>
    <mergeCell ref="P5:P7"/>
    <mergeCell ref="T5:T7"/>
    <mergeCell ref="V5:V7"/>
    <mergeCell ref="X5:X7"/>
    <mergeCell ref="F6:F7"/>
    <mergeCell ref="R6:R7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P47:P48"/>
    <mergeCell ref="Q47:Q48"/>
    <mergeCell ref="R47:R48"/>
    <mergeCell ref="S47:S48"/>
    <mergeCell ref="T47:T48"/>
    <mergeCell ref="U47:U48"/>
    <mergeCell ref="V47:V48"/>
    <mergeCell ref="W47:W48"/>
    <mergeCell ref="A53:L53"/>
    <mergeCell ref="A55:L55"/>
    <mergeCell ref="A56:L56"/>
    <mergeCell ref="A58:L58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>&amp;L&amp;"ＭＳ ゴシック,Regular"平成26年版　環境統計集&amp;R&amp;"ＭＳ ゴシック,Regular"6章 大気環境（移動発生源）</oddHeader>
    <oddFooter>&amp;C&amp;"ＭＳ ゴシック,Regular"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2:30:15Z</dcterms:created>
  <dc:creator>環境省</dc:creator>
  <dc:description/>
  <dc:language>en-US</dc:language>
  <cp:lastModifiedBy>大橋　厚子</cp:lastModifiedBy>
  <cp:lastPrinted>2014-07-30T04:53:20Z</cp:lastPrinted>
  <dcterms:modified xsi:type="dcterms:W3CDTF">2017-01-11T08:08:26Z</dcterms:modified>
  <cp:revision>0</cp:revision>
  <dc:subject/>
  <dc:title/>
</cp:coreProperties>
</file>