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C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３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４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５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６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７）</t>
    </r>
  </si>
  <si>
    <t xml:space="preserve">（単位：両）</t>
  </si>
  <si>
    <t xml:space="preserve">原動機付自転車数・小型特殊自動車数の推移</t>
  </si>
  <si>
    <t xml:space="preserve">年度末</t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9"/>
        <rFont val="ＭＳ ゴシック"/>
        <family val="3"/>
        <charset val="128"/>
      </rPr>
      <t xml:space="preserve">(C)+(D)+(E)</t>
    </r>
  </si>
  <si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検査車両
</t>
    </r>
    <r>
      <rPr>
        <sz val="11"/>
        <rFont val="ＭＳ ゴシック"/>
        <family val="3"/>
        <charset val="128"/>
      </rPr>
      <t xml:space="preserve">(C)+(D)</t>
    </r>
  </si>
  <si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登録車両</t>
    </r>
  </si>
  <si>
    <t xml:space="preserve">登録車両内訳</t>
  </si>
  <si>
    <r>
      <rPr>
        <sz val="11"/>
        <rFont val="ＭＳ ゴシック"/>
        <family val="3"/>
        <charset val="128"/>
      </rPr>
      <t xml:space="preserve">(D)
</t>
    </r>
    <r>
      <rPr>
        <sz val="11"/>
        <rFont val="Noto Sans"/>
        <family val="2"/>
      </rPr>
      <t xml:space="preserve">小型二輪車</t>
    </r>
  </si>
  <si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軽自動車</t>
    </r>
  </si>
  <si>
    <r>
      <rPr>
        <sz val="11"/>
        <rFont val="Noto Sans"/>
        <family val="2"/>
      </rPr>
      <t xml:space="preserve">各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現在</t>
    </r>
  </si>
  <si>
    <t xml:space="preserve">原動機付自転車</t>
  </si>
  <si>
    <t xml:space="preserve">小型特殊自動車</t>
  </si>
  <si>
    <t xml:space="preserve">トラック</t>
  </si>
  <si>
    <t xml:space="preserve">バス</t>
  </si>
  <si>
    <t xml:space="preserve">乗用車</t>
  </si>
  <si>
    <t xml:space="preserve">特種（殊）用途車</t>
  </si>
  <si>
    <t xml:space="preserve">第一種</t>
  </si>
  <si>
    <t xml:space="preserve">第二種</t>
  </si>
  <si>
    <t xml:space="preserve">計</t>
  </si>
  <si>
    <t xml:space="preserve">対前年度比
（％）</t>
  </si>
  <si>
    <t xml:space="preserve">指数</t>
  </si>
  <si>
    <r>
      <rPr>
        <sz val="11"/>
        <rFont val="Noto Sans"/>
        <family val="2"/>
      </rPr>
      <t xml:space="preserve">営業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家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t xml:space="preserve">合計</t>
  </si>
  <si>
    <t xml:space="preserve">営業用計</t>
  </si>
  <si>
    <t xml:space="preserve">自家用計</t>
  </si>
  <si>
    <t xml:space="preserve">普通車</t>
  </si>
  <si>
    <t xml:space="preserve">小型車</t>
  </si>
  <si>
    <t xml:space="preserve">トレーラー</t>
  </si>
  <si>
    <t xml:space="preserve">大型特殊車</t>
  </si>
  <si>
    <t xml:space="preserve">四輪乗用車</t>
  </si>
  <si>
    <t xml:space="preserve">四輪
トラック</t>
  </si>
  <si>
    <t xml:space="preserve">三輪車</t>
  </si>
  <si>
    <t xml:space="preserve">二輪車</t>
  </si>
  <si>
    <t xml:space="preserve">営業用</t>
  </si>
  <si>
    <t xml:space="preserve">自家用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</si>
  <si>
    <t xml:space="preserve">(-)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</si>
  <si>
    <t xml:space="preserve">平成元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対前年度比
（</t>
    </r>
    <r>
      <rPr>
        <sz val="8"/>
        <rFont val="ＭＳ ゴシック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対前年度比
（</t>
    </r>
    <r>
      <rPr>
        <sz val="6"/>
        <rFont val="ＭＳ 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t xml:space="preserve">注）カッコ内は三輪車であり、内数。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軽自動車の内訳に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車を含めていないため内訳の和と合計は一致しない。</t>
    </r>
  </si>
  <si>
    <t xml:space="preserve">注）</t>
  </si>
  <si>
    <r>
      <rPr>
        <sz val="11"/>
        <rFont val="Noto Sans"/>
        <family val="2"/>
      </rPr>
      <t xml:space="preserve">・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。</t>
    </r>
  </si>
  <si>
    <t xml:space="preserve">出典：国土交通省 総合政策局情報政策課「交通関連統計資料集」より作成</t>
  </si>
  <si>
    <t xml:space="preserve">・本表の車両は市町村長に提出されるもの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値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。</t>
    </r>
  </si>
  <si>
    <t xml:space="preserve">出典：総務省 自治税務局「市町村税課税状況等の調」より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0%"/>
    <numFmt numFmtId="167" formatCode="\[0%\]"/>
    <numFmt numFmtId="168" formatCode="\(#,##0\)"/>
    <numFmt numFmtId="169" formatCode="@"/>
    <numFmt numFmtId="170" formatCode="General"/>
    <numFmt numFmtId="171" formatCode="#,##0"/>
    <numFmt numFmtId="172" formatCode="[$-409]#,##0_);[RED]\(#,##0\)"/>
    <numFmt numFmtId="173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5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"/>
    <col collapsed="false" customWidth="true" hidden="false" outlineLevel="0" max="4" min="2" style="1" width="10.66"/>
    <col collapsed="false" customWidth="true" hidden="false" outlineLevel="0" max="5" min="5" style="1" width="5.66"/>
    <col collapsed="false" customWidth="true" hidden="false" outlineLevel="0" max="6" min="6" style="1" width="10.66"/>
    <col collapsed="false" customWidth="true" hidden="false" outlineLevel="0" max="7" min="7" style="1" width="5.66"/>
    <col collapsed="false" customWidth="true" hidden="false" outlineLevel="0" max="9" min="8" style="1" width="10.66"/>
    <col collapsed="false" customWidth="true" hidden="false" outlineLevel="0" max="10" min="10" style="1" width="8.66"/>
    <col collapsed="false" customWidth="true" hidden="false" outlineLevel="0" max="11" min="11" style="1" width="10.66"/>
    <col collapsed="false" customWidth="true" hidden="false" outlineLevel="0" max="12" min="12" style="1" width="8.66"/>
    <col collapsed="false" customWidth="true" hidden="false" outlineLevel="0" max="13" min="13" style="1" width="10.66"/>
    <col collapsed="false" customWidth="true" hidden="false" outlineLevel="0" max="14" min="14" style="2" width="8.1"/>
    <col collapsed="false" customWidth="true" hidden="false" outlineLevel="0" max="18" min="15" style="2" width="10.66"/>
    <col collapsed="false" customWidth="true" hidden="false" outlineLevel="0" max="19" min="19" style="2" width="8.66"/>
    <col collapsed="false" customWidth="true" hidden="false" outlineLevel="0" max="20" min="20" style="2" width="10.66"/>
    <col collapsed="false" customWidth="true" hidden="false" outlineLevel="0" max="21" min="21" style="2" width="8.66"/>
    <col collapsed="false" customWidth="true" hidden="false" outlineLevel="0" max="25" min="22" style="2" width="10.66"/>
    <col collapsed="false" customWidth="true" hidden="false" outlineLevel="0" max="26" min="26" style="1" width="8.1"/>
    <col collapsed="false" customWidth="true" hidden="false" outlineLevel="0" max="27" min="27" style="3" width="12.66"/>
    <col collapsed="false" customWidth="true" hidden="false" outlineLevel="0" max="34" min="28" style="1" width="12.66"/>
    <col collapsed="false" customWidth="true" hidden="false" outlineLevel="0" max="35" min="35" style="2" width="12.66"/>
    <col collapsed="false" customWidth="true" hidden="false" outlineLevel="0" max="36" min="36" style="2" width="7.33"/>
    <col collapsed="false" customWidth="true" hidden="false" outlineLevel="0" max="37" min="37" style="2" width="9.77"/>
    <col collapsed="false" customWidth="true" hidden="false" outlineLevel="0" max="38" min="38" style="2" width="7.33"/>
    <col collapsed="false" customWidth="true" hidden="false" outlineLevel="0" max="39" min="39" style="2" width="9.77"/>
    <col collapsed="false" customWidth="true" hidden="false" outlineLevel="0" max="40" min="40" style="2" width="7.33"/>
    <col collapsed="false" customWidth="true" hidden="false" outlineLevel="0" max="45" min="41" style="2" width="9.77"/>
    <col collapsed="false" customWidth="true" hidden="false" outlineLevel="0" max="46" min="46" style="2" width="7.33"/>
    <col collapsed="false" customWidth="true" hidden="false" outlineLevel="0" max="47" min="47" style="2" width="9.77"/>
    <col collapsed="false" customWidth="true" hidden="false" outlineLevel="0" max="48" min="48" style="2" width="7.33"/>
    <col collapsed="false" customWidth="true" hidden="false" outlineLevel="0" max="49" min="49" style="2" width="9.77"/>
    <col collapsed="false" customWidth="true" hidden="false" outlineLevel="0" max="50" min="50" style="2" width="7.66"/>
    <col collapsed="false" customWidth="true" hidden="false" outlineLevel="0" max="51" min="51" style="2" width="9.77"/>
    <col collapsed="false" customWidth="true" hidden="false" outlineLevel="0" max="52" min="52" style="2" width="7.33"/>
    <col collapsed="false" customWidth="true" hidden="false" outlineLevel="0" max="53" min="53" style="2" width="9.77"/>
    <col collapsed="false" customWidth="true" hidden="false" outlineLevel="0" max="54" min="54" style="2" width="7.33"/>
    <col collapsed="false" customWidth="true" hidden="false" outlineLevel="0" max="59" min="55" style="2" width="9.77"/>
    <col collapsed="false" customWidth="true" hidden="false" outlineLevel="0" max="60" min="60" style="2" width="7.33"/>
    <col collapsed="false" customWidth="true" hidden="false" outlineLevel="0" max="61" min="61" style="2" width="9.77"/>
    <col collapsed="false" customWidth="true" hidden="false" outlineLevel="0" max="62" min="62" style="2" width="7.33"/>
    <col collapsed="false" customWidth="true" hidden="false" outlineLevel="0" max="63" min="63" style="2" width="9.77"/>
    <col collapsed="false" customWidth="true" hidden="false" outlineLevel="0" max="64" min="64" style="1" width="8.1"/>
    <col collapsed="false" customWidth="true" hidden="false" outlineLevel="0" max="73" min="65" style="1" width="11.66"/>
    <col collapsed="false" customWidth="true" hidden="false" outlineLevel="0" max="82" min="74" style="2" width="12.66"/>
    <col collapsed="false" customWidth="false" hidden="false" outlineLevel="0" max="257" min="83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N1" s="6" t="s">
        <v>1</v>
      </c>
      <c r="O1" s="7"/>
      <c r="P1" s="7"/>
      <c r="Q1" s="7"/>
      <c r="R1" s="7"/>
      <c r="S1" s="7"/>
      <c r="T1" s="7"/>
      <c r="Z1" s="4" t="s">
        <v>2</v>
      </c>
      <c r="AA1" s="5"/>
      <c r="AB1" s="5"/>
      <c r="AC1" s="5"/>
      <c r="AD1" s="5"/>
      <c r="AE1" s="5"/>
      <c r="AJ1" s="6" t="s">
        <v>3</v>
      </c>
      <c r="AK1" s="7"/>
      <c r="AL1" s="7"/>
      <c r="AM1" s="7"/>
      <c r="AN1" s="7"/>
      <c r="AO1" s="7"/>
      <c r="AP1" s="7"/>
      <c r="AQ1" s="5"/>
      <c r="AX1" s="6" t="s">
        <v>4</v>
      </c>
      <c r="AY1" s="7"/>
      <c r="AZ1" s="7"/>
      <c r="BA1" s="7"/>
      <c r="BB1" s="7"/>
      <c r="BC1" s="7"/>
      <c r="BD1" s="7"/>
      <c r="BE1" s="5"/>
      <c r="BL1" s="4" t="s">
        <v>5</v>
      </c>
      <c r="BM1" s="5"/>
      <c r="BN1" s="5"/>
      <c r="BO1" s="5"/>
      <c r="BP1" s="5"/>
      <c r="BQ1" s="5"/>
      <c r="BV1" s="6" t="s">
        <v>6</v>
      </c>
      <c r="BW1" s="7"/>
      <c r="BX1" s="7"/>
      <c r="BY1" s="7"/>
      <c r="BZ1" s="7"/>
      <c r="CT1" s="3"/>
    </row>
    <row r="2" customFormat="false" ht="20.1" hidden="false" customHeight="true" outlineLevel="0" collapsed="false">
      <c r="CT2" s="3"/>
    </row>
    <row r="3" customFormat="false" ht="21" hidden="false" customHeight="true" outlineLevel="0" collapsed="false">
      <c r="A3" s="8"/>
      <c r="N3" s="9"/>
      <c r="Z3" s="8"/>
      <c r="AJ3" s="9"/>
      <c r="AX3" s="9"/>
      <c r="BL3" s="8"/>
      <c r="BU3" s="10" t="s">
        <v>7</v>
      </c>
      <c r="BV3" s="11" t="s">
        <v>8</v>
      </c>
      <c r="CD3" s="12" t="s">
        <v>7</v>
      </c>
    </row>
    <row r="4" customFormat="false" ht="20.1" hidden="false" customHeight="tru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6"/>
      <c r="K4" s="16"/>
      <c r="L4" s="16"/>
      <c r="M4" s="16"/>
      <c r="N4" s="13" t="s">
        <v>9</v>
      </c>
      <c r="O4" s="16" t="s">
        <v>1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3" t="s">
        <v>9</v>
      </c>
      <c r="AA4" s="17" t="s">
        <v>13</v>
      </c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8" t="s">
        <v>13</v>
      </c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3" t="s">
        <v>9</v>
      </c>
      <c r="AY4" s="19" t="s">
        <v>13</v>
      </c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3" t="s">
        <v>9</v>
      </c>
      <c r="BM4" s="20" t="s">
        <v>13</v>
      </c>
      <c r="BN4" s="20"/>
      <c r="BO4" s="20"/>
      <c r="BP4" s="14" t="s">
        <v>14</v>
      </c>
      <c r="BQ4" s="21" t="s">
        <v>15</v>
      </c>
      <c r="BR4" s="21"/>
      <c r="BS4" s="21"/>
      <c r="BT4" s="21"/>
      <c r="BU4" s="21"/>
      <c r="BV4" s="22" t="s">
        <v>16</v>
      </c>
      <c r="BW4" s="23" t="s">
        <v>17</v>
      </c>
      <c r="BX4" s="23"/>
      <c r="BY4" s="23"/>
      <c r="BZ4" s="23"/>
      <c r="CA4" s="23"/>
      <c r="CB4" s="24" t="s">
        <v>18</v>
      </c>
      <c r="CC4" s="24"/>
      <c r="CD4" s="24"/>
    </row>
    <row r="5" customFormat="false" ht="20.1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25" t="s">
        <v>19</v>
      </c>
      <c r="J5" s="25"/>
      <c r="K5" s="25"/>
      <c r="L5" s="25"/>
      <c r="M5" s="25"/>
      <c r="N5" s="13"/>
      <c r="O5" s="26" t="s">
        <v>19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13"/>
      <c r="AA5" s="25" t="s">
        <v>20</v>
      </c>
      <c r="AB5" s="25"/>
      <c r="AC5" s="25"/>
      <c r="AD5" s="25"/>
      <c r="AE5" s="25"/>
      <c r="AF5" s="25"/>
      <c r="AG5" s="25"/>
      <c r="AH5" s="25"/>
      <c r="AI5" s="25"/>
      <c r="AJ5" s="13"/>
      <c r="AK5" s="25" t="s">
        <v>21</v>
      </c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13"/>
      <c r="AY5" s="25" t="s">
        <v>22</v>
      </c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3"/>
      <c r="BM5" s="27" t="s">
        <v>22</v>
      </c>
      <c r="BN5" s="27"/>
      <c r="BO5" s="27"/>
      <c r="BP5" s="14"/>
      <c r="BQ5" s="21"/>
      <c r="BR5" s="21"/>
      <c r="BS5" s="21"/>
      <c r="BT5" s="21"/>
      <c r="BU5" s="21"/>
      <c r="BV5" s="22"/>
      <c r="BW5" s="28" t="s">
        <v>23</v>
      </c>
      <c r="BX5" s="29" t="s">
        <v>24</v>
      </c>
      <c r="BY5" s="29" t="s">
        <v>25</v>
      </c>
      <c r="BZ5" s="29" t="s">
        <v>26</v>
      </c>
      <c r="CA5" s="30" t="s">
        <v>27</v>
      </c>
      <c r="CB5" s="28" t="s">
        <v>25</v>
      </c>
      <c r="CC5" s="29" t="s">
        <v>26</v>
      </c>
      <c r="CD5" s="31" t="s">
        <v>27</v>
      </c>
    </row>
    <row r="6" customFormat="false" ht="20.1" hidden="false" customHeight="true" outlineLevel="0" collapsed="false">
      <c r="A6" s="13"/>
      <c r="B6" s="14"/>
      <c r="C6" s="14"/>
      <c r="D6" s="32" t="s">
        <v>28</v>
      </c>
      <c r="E6" s="32"/>
      <c r="F6" s="33" t="s">
        <v>29</v>
      </c>
      <c r="G6" s="33"/>
      <c r="H6" s="34" t="s">
        <v>30</v>
      </c>
      <c r="I6" s="32" t="s">
        <v>31</v>
      </c>
      <c r="J6" s="32"/>
      <c r="K6" s="33" t="s">
        <v>32</v>
      </c>
      <c r="L6" s="33"/>
      <c r="M6" s="34" t="s">
        <v>30</v>
      </c>
      <c r="N6" s="13"/>
      <c r="O6" s="35" t="s">
        <v>33</v>
      </c>
      <c r="P6" s="35"/>
      <c r="Q6" s="35"/>
      <c r="R6" s="35" t="s">
        <v>34</v>
      </c>
      <c r="S6" s="35"/>
      <c r="T6" s="35"/>
      <c r="U6" s="35"/>
      <c r="V6" s="35"/>
      <c r="W6" s="36" t="s">
        <v>35</v>
      </c>
      <c r="X6" s="36"/>
      <c r="Y6" s="36"/>
      <c r="Z6" s="13"/>
      <c r="AA6" s="37" t="s">
        <v>31</v>
      </c>
      <c r="AB6" s="33" t="s">
        <v>32</v>
      </c>
      <c r="AC6" s="38" t="s">
        <v>30</v>
      </c>
      <c r="AD6" s="35" t="s">
        <v>33</v>
      </c>
      <c r="AE6" s="35"/>
      <c r="AF6" s="35"/>
      <c r="AG6" s="36" t="s">
        <v>34</v>
      </c>
      <c r="AH6" s="36"/>
      <c r="AI6" s="36"/>
      <c r="AJ6" s="13"/>
      <c r="AK6" s="32" t="s">
        <v>31</v>
      </c>
      <c r="AL6" s="32"/>
      <c r="AM6" s="33" t="s">
        <v>32</v>
      </c>
      <c r="AN6" s="33"/>
      <c r="AO6" s="38" t="s">
        <v>30</v>
      </c>
      <c r="AP6" s="36" t="s">
        <v>33</v>
      </c>
      <c r="AQ6" s="36"/>
      <c r="AR6" s="36"/>
      <c r="AS6" s="36" t="s">
        <v>34</v>
      </c>
      <c r="AT6" s="36"/>
      <c r="AU6" s="36"/>
      <c r="AV6" s="36"/>
      <c r="AW6" s="36"/>
      <c r="AX6" s="13"/>
      <c r="AY6" s="32" t="s">
        <v>31</v>
      </c>
      <c r="AZ6" s="32"/>
      <c r="BA6" s="33" t="s">
        <v>32</v>
      </c>
      <c r="BB6" s="33"/>
      <c r="BC6" s="38" t="s">
        <v>30</v>
      </c>
      <c r="BD6" s="35" t="s">
        <v>33</v>
      </c>
      <c r="BE6" s="35"/>
      <c r="BF6" s="35"/>
      <c r="BG6" s="36" t="s">
        <v>34</v>
      </c>
      <c r="BH6" s="36"/>
      <c r="BI6" s="36"/>
      <c r="BJ6" s="36"/>
      <c r="BK6" s="36"/>
      <c r="BL6" s="13"/>
      <c r="BM6" s="35" t="s">
        <v>36</v>
      </c>
      <c r="BN6" s="35"/>
      <c r="BO6" s="35"/>
      <c r="BP6" s="14"/>
      <c r="BQ6" s="39" t="s">
        <v>30</v>
      </c>
      <c r="BR6" s="40" t="s">
        <v>37</v>
      </c>
      <c r="BS6" s="29" t="s">
        <v>38</v>
      </c>
      <c r="BT6" s="33" t="s">
        <v>39</v>
      </c>
      <c r="BU6" s="31" t="s">
        <v>40</v>
      </c>
      <c r="BV6" s="22"/>
      <c r="BW6" s="28"/>
      <c r="BX6" s="29"/>
      <c r="BY6" s="29"/>
      <c r="BZ6" s="29"/>
      <c r="CA6" s="30"/>
      <c r="CB6" s="28"/>
      <c r="CC6" s="29"/>
      <c r="CD6" s="31"/>
    </row>
    <row r="7" customFormat="false" ht="20.1" hidden="false" customHeight="true" outlineLevel="0" collapsed="false">
      <c r="A7" s="13"/>
      <c r="B7" s="14"/>
      <c r="C7" s="14"/>
      <c r="D7" s="32"/>
      <c r="E7" s="32"/>
      <c r="F7" s="33"/>
      <c r="G7" s="33"/>
      <c r="H7" s="34"/>
      <c r="I7" s="32"/>
      <c r="J7" s="32"/>
      <c r="K7" s="33"/>
      <c r="L7" s="33"/>
      <c r="M7" s="34"/>
      <c r="N7" s="13"/>
      <c r="O7" s="25" t="s">
        <v>41</v>
      </c>
      <c r="P7" s="41" t="s">
        <v>42</v>
      </c>
      <c r="Q7" s="42" t="s">
        <v>25</v>
      </c>
      <c r="R7" s="25" t="s">
        <v>41</v>
      </c>
      <c r="S7" s="25"/>
      <c r="T7" s="41" t="s">
        <v>42</v>
      </c>
      <c r="U7" s="41"/>
      <c r="V7" s="42" t="s">
        <v>25</v>
      </c>
      <c r="W7" s="25" t="s">
        <v>41</v>
      </c>
      <c r="X7" s="41" t="s">
        <v>42</v>
      </c>
      <c r="Y7" s="43" t="s">
        <v>25</v>
      </c>
      <c r="Z7" s="13"/>
      <c r="AA7" s="37"/>
      <c r="AB7" s="33"/>
      <c r="AC7" s="38"/>
      <c r="AD7" s="25" t="s">
        <v>41</v>
      </c>
      <c r="AE7" s="41" t="s">
        <v>42</v>
      </c>
      <c r="AF7" s="42" t="s">
        <v>25</v>
      </c>
      <c r="AG7" s="25" t="s">
        <v>41</v>
      </c>
      <c r="AH7" s="41" t="s">
        <v>42</v>
      </c>
      <c r="AI7" s="43" t="s">
        <v>25</v>
      </c>
      <c r="AJ7" s="13"/>
      <c r="AK7" s="32"/>
      <c r="AL7" s="32"/>
      <c r="AM7" s="33"/>
      <c r="AN7" s="33"/>
      <c r="AO7" s="38"/>
      <c r="AP7" s="25" t="s">
        <v>41</v>
      </c>
      <c r="AQ7" s="41" t="s">
        <v>42</v>
      </c>
      <c r="AR7" s="42" t="s">
        <v>25</v>
      </c>
      <c r="AS7" s="25" t="s">
        <v>41</v>
      </c>
      <c r="AT7" s="25"/>
      <c r="AU7" s="41" t="s">
        <v>42</v>
      </c>
      <c r="AV7" s="41"/>
      <c r="AW7" s="43" t="s">
        <v>25</v>
      </c>
      <c r="AX7" s="13"/>
      <c r="AY7" s="32"/>
      <c r="AZ7" s="32"/>
      <c r="BA7" s="33"/>
      <c r="BB7" s="33"/>
      <c r="BC7" s="38"/>
      <c r="BD7" s="44" t="s">
        <v>41</v>
      </c>
      <c r="BE7" s="45" t="s">
        <v>42</v>
      </c>
      <c r="BF7" s="46" t="s">
        <v>25</v>
      </c>
      <c r="BG7" s="44" t="s">
        <v>41</v>
      </c>
      <c r="BH7" s="44"/>
      <c r="BI7" s="45" t="s">
        <v>42</v>
      </c>
      <c r="BJ7" s="45"/>
      <c r="BK7" s="47" t="s">
        <v>25</v>
      </c>
      <c r="BL7" s="13"/>
      <c r="BM7" s="44" t="s">
        <v>41</v>
      </c>
      <c r="BN7" s="45" t="s">
        <v>42</v>
      </c>
      <c r="BO7" s="46" t="s">
        <v>25</v>
      </c>
      <c r="BP7" s="14"/>
      <c r="BQ7" s="39"/>
      <c r="BR7" s="40"/>
      <c r="BS7" s="29"/>
      <c r="BT7" s="29"/>
      <c r="BU7" s="31"/>
      <c r="BV7" s="22"/>
      <c r="BW7" s="28"/>
      <c r="BX7" s="29"/>
      <c r="BY7" s="29"/>
      <c r="BZ7" s="29"/>
      <c r="CA7" s="30"/>
      <c r="CB7" s="28"/>
      <c r="CC7" s="29"/>
      <c r="CD7" s="31"/>
    </row>
    <row r="8" customFormat="false" ht="20.1" hidden="false" customHeight="true" outlineLevel="0" collapsed="false">
      <c r="A8" s="48" t="s">
        <v>43</v>
      </c>
      <c r="B8" s="49" t="n">
        <v>29143445</v>
      </c>
      <c r="C8" s="49" t="n">
        <v>23276068</v>
      </c>
      <c r="D8" s="50" t="n">
        <v>864079</v>
      </c>
      <c r="E8" s="51" t="n">
        <f aca="false">D8/H8</f>
        <v>0.037537871119595</v>
      </c>
      <c r="F8" s="52" t="n">
        <v>22154781</v>
      </c>
      <c r="G8" s="53" t="n">
        <f aca="false">F8/H8</f>
        <v>0.962462128880405</v>
      </c>
      <c r="H8" s="54" t="n">
        <v>23018860</v>
      </c>
      <c r="I8" s="50" t="n">
        <v>469447</v>
      </c>
      <c r="J8" s="55" t="n">
        <f aca="false">S8</f>
        <v>2575</v>
      </c>
      <c r="K8" s="52" t="n">
        <v>6911577</v>
      </c>
      <c r="L8" s="56" t="n">
        <f aca="false">U8</f>
        <v>38241</v>
      </c>
      <c r="M8" s="57" t="n">
        <v>7381024</v>
      </c>
      <c r="N8" s="48" t="s">
        <v>43</v>
      </c>
      <c r="O8" s="50" t="n">
        <v>353010</v>
      </c>
      <c r="P8" s="58" t="n">
        <v>822443</v>
      </c>
      <c r="Q8" s="54" t="n">
        <v>1175453</v>
      </c>
      <c r="R8" s="50" t="n">
        <v>86047</v>
      </c>
      <c r="S8" s="55" t="n">
        <v>2575</v>
      </c>
      <c r="T8" s="52" t="n">
        <v>6079427</v>
      </c>
      <c r="U8" s="56" t="n">
        <v>38241</v>
      </c>
      <c r="V8" s="54" t="n">
        <v>6165474</v>
      </c>
      <c r="W8" s="50" t="n">
        <v>30390</v>
      </c>
      <c r="X8" s="58" t="n">
        <v>9707</v>
      </c>
      <c r="Y8" s="57" t="n">
        <v>40097</v>
      </c>
      <c r="Z8" s="48" t="s">
        <v>43</v>
      </c>
      <c r="AA8" s="59" t="n">
        <v>86787</v>
      </c>
      <c r="AB8" s="58" t="n">
        <v>133158</v>
      </c>
      <c r="AC8" s="54" t="n">
        <v>219945</v>
      </c>
      <c r="AD8" s="50" t="n">
        <v>84804</v>
      </c>
      <c r="AE8" s="58" t="n">
        <v>21300</v>
      </c>
      <c r="AF8" s="54" t="n">
        <v>106104</v>
      </c>
      <c r="AG8" s="50" t="n">
        <v>1983</v>
      </c>
      <c r="AH8" s="58" t="n">
        <v>111858</v>
      </c>
      <c r="AI8" s="57" t="n">
        <v>113841</v>
      </c>
      <c r="AJ8" s="48" t="s">
        <v>43</v>
      </c>
      <c r="AK8" s="60" t="n">
        <v>243348</v>
      </c>
      <c r="AL8" s="61" t="s">
        <v>44</v>
      </c>
      <c r="AM8" s="62" t="n">
        <v>14578745</v>
      </c>
      <c r="AN8" s="56" t="n">
        <f aca="false">AV8</f>
        <v>5</v>
      </c>
      <c r="AO8" s="63" t="n">
        <v>14822093</v>
      </c>
      <c r="AP8" s="60" t="n">
        <v>2306</v>
      </c>
      <c r="AQ8" s="64" t="n">
        <v>212864</v>
      </c>
      <c r="AR8" s="63" t="n">
        <v>215170</v>
      </c>
      <c r="AS8" s="60" t="n">
        <v>241042</v>
      </c>
      <c r="AT8" s="65" t="s">
        <v>44</v>
      </c>
      <c r="AU8" s="62" t="n">
        <v>14365881</v>
      </c>
      <c r="AV8" s="56" t="n">
        <v>5</v>
      </c>
      <c r="AW8" s="66" t="n">
        <v>14606923</v>
      </c>
      <c r="AX8" s="48" t="s">
        <v>43</v>
      </c>
      <c r="AY8" s="50" t="n">
        <v>64497</v>
      </c>
      <c r="AZ8" s="55" t="n">
        <v>9</v>
      </c>
      <c r="BA8" s="52" t="n">
        <v>531301</v>
      </c>
      <c r="BB8" s="56" t="n">
        <f aca="false">BJ8</f>
        <v>2742</v>
      </c>
      <c r="BC8" s="54" t="n">
        <v>595798</v>
      </c>
      <c r="BD8" s="50" t="n">
        <v>56335</v>
      </c>
      <c r="BE8" s="58" t="n">
        <v>231489</v>
      </c>
      <c r="BF8" s="54" t="n">
        <v>287824</v>
      </c>
      <c r="BG8" s="50" t="n">
        <v>3893</v>
      </c>
      <c r="BH8" s="55" t="n">
        <v>9</v>
      </c>
      <c r="BI8" s="52" t="n">
        <v>92992</v>
      </c>
      <c r="BJ8" s="56" t="n">
        <v>2742</v>
      </c>
      <c r="BK8" s="57" t="n">
        <v>96885</v>
      </c>
      <c r="BL8" s="48" t="s">
        <v>43</v>
      </c>
      <c r="BM8" s="50" t="n">
        <v>4269</v>
      </c>
      <c r="BN8" s="58" t="n">
        <v>206820</v>
      </c>
      <c r="BO8" s="54" t="n">
        <v>211089</v>
      </c>
      <c r="BP8" s="49" t="n">
        <v>257208</v>
      </c>
      <c r="BQ8" s="50" t="n">
        <v>5867377</v>
      </c>
      <c r="BR8" s="67" t="n">
        <v>2555458</v>
      </c>
      <c r="BS8" s="58" t="n">
        <v>2829668</v>
      </c>
      <c r="BT8" s="58" t="n">
        <v>2012</v>
      </c>
      <c r="BU8" s="52" t="n">
        <v>480239</v>
      </c>
      <c r="BV8" s="68" t="s">
        <v>45</v>
      </c>
      <c r="BW8" s="69" t="n">
        <v>14609399</v>
      </c>
      <c r="BX8" s="70" t="n">
        <v>1747957</v>
      </c>
      <c r="BY8" s="70" t="n">
        <v>16357356</v>
      </c>
      <c r="BZ8" s="70" t="n">
        <f aca="false">BY8/15745302*100</f>
        <v>103.88721664405</v>
      </c>
      <c r="CA8" s="71" t="n">
        <v>149</v>
      </c>
      <c r="CB8" s="69" t="n">
        <v>2409837</v>
      </c>
      <c r="CC8" s="70" t="n">
        <v>101</v>
      </c>
      <c r="CD8" s="72" t="n">
        <v>100</v>
      </c>
    </row>
    <row r="9" customFormat="false" ht="20.1" hidden="false" customHeight="true" outlineLevel="0" collapsed="false">
      <c r="A9" s="73" t="n">
        <v>55</v>
      </c>
      <c r="B9" s="74" t="n">
        <v>38992023</v>
      </c>
      <c r="C9" s="74" t="n">
        <v>31694907</v>
      </c>
      <c r="D9" s="75" t="n">
        <v>1008272</v>
      </c>
      <c r="E9" s="76" t="n">
        <f aca="false">D9/H9</f>
        <v>0.0322647742081487</v>
      </c>
      <c r="F9" s="77" t="n">
        <v>30241660</v>
      </c>
      <c r="G9" s="78" t="n">
        <f aca="false">F9/H9</f>
        <v>0.967735225791851</v>
      </c>
      <c r="H9" s="79" t="n">
        <v>31249932</v>
      </c>
      <c r="I9" s="75" t="n">
        <v>586126</v>
      </c>
      <c r="J9" s="80" t="n">
        <f aca="false">S9</f>
        <v>629</v>
      </c>
      <c r="K9" s="77" t="n">
        <v>8096852</v>
      </c>
      <c r="L9" s="81" t="n">
        <f aca="false">U9</f>
        <v>12922</v>
      </c>
      <c r="M9" s="82" t="n">
        <v>8682978</v>
      </c>
      <c r="N9" s="73" t="n">
        <v>55</v>
      </c>
      <c r="O9" s="75" t="n">
        <v>450755</v>
      </c>
      <c r="P9" s="83" t="n">
        <v>1051653</v>
      </c>
      <c r="Q9" s="79" t="n">
        <v>1502408</v>
      </c>
      <c r="R9" s="75" t="n">
        <v>86622</v>
      </c>
      <c r="S9" s="80" t="n">
        <v>629</v>
      </c>
      <c r="T9" s="77" t="n">
        <v>7036635</v>
      </c>
      <c r="U9" s="81" t="n">
        <v>12922</v>
      </c>
      <c r="V9" s="79" t="n">
        <v>7123257</v>
      </c>
      <c r="W9" s="75" t="n">
        <v>48749</v>
      </c>
      <c r="X9" s="83" t="n">
        <v>8564</v>
      </c>
      <c r="Y9" s="82" t="n">
        <v>57313</v>
      </c>
      <c r="Z9" s="73" t="n">
        <v>55</v>
      </c>
      <c r="AA9" s="84" t="n">
        <v>88468</v>
      </c>
      <c r="AB9" s="83" t="n">
        <v>140961</v>
      </c>
      <c r="AC9" s="79" t="n">
        <v>229429</v>
      </c>
      <c r="AD9" s="75" t="n">
        <v>84919</v>
      </c>
      <c r="AE9" s="83" t="n">
        <v>21736</v>
      </c>
      <c r="AF9" s="79" t="n">
        <v>106655</v>
      </c>
      <c r="AG9" s="75" t="n">
        <v>3549</v>
      </c>
      <c r="AH9" s="83" t="n">
        <v>119225</v>
      </c>
      <c r="AI9" s="82" t="n">
        <v>122774</v>
      </c>
      <c r="AJ9" s="73" t="n">
        <v>55</v>
      </c>
      <c r="AK9" s="85" t="n">
        <v>250594</v>
      </c>
      <c r="AL9" s="86" t="s">
        <v>44</v>
      </c>
      <c r="AM9" s="87" t="n">
        <v>21292906</v>
      </c>
      <c r="AN9" s="81" t="n">
        <f aca="false">AV9</f>
        <v>8</v>
      </c>
      <c r="AO9" s="88" t="n">
        <v>21543500</v>
      </c>
      <c r="AP9" s="85" t="n">
        <v>1639</v>
      </c>
      <c r="AQ9" s="89" t="n">
        <v>478204</v>
      </c>
      <c r="AR9" s="88" t="n">
        <v>479843</v>
      </c>
      <c r="AS9" s="85" t="n">
        <v>248955</v>
      </c>
      <c r="AT9" s="90" t="s">
        <v>44</v>
      </c>
      <c r="AU9" s="87" t="n">
        <v>20814702</v>
      </c>
      <c r="AV9" s="81" t="n">
        <v>8</v>
      </c>
      <c r="AW9" s="91" t="n">
        <v>21063657</v>
      </c>
      <c r="AX9" s="73" t="n">
        <v>55</v>
      </c>
      <c r="AY9" s="75" t="n">
        <v>83084</v>
      </c>
      <c r="AZ9" s="80" t="n">
        <v>1</v>
      </c>
      <c r="BA9" s="77" t="n">
        <v>710941</v>
      </c>
      <c r="BB9" s="81" t="n">
        <f aca="false">BJ9</f>
        <v>1742</v>
      </c>
      <c r="BC9" s="79" t="n">
        <v>794025</v>
      </c>
      <c r="BD9" s="75" t="n">
        <v>75259</v>
      </c>
      <c r="BE9" s="83" t="n">
        <v>309933</v>
      </c>
      <c r="BF9" s="79" t="n">
        <v>385192</v>
      </c>
      <c r="BG9" s="75" t="n">
        <v>4027</v>
      </c>
      <c r="BH9" s="80" t="n">
        <v>1</v>
      </c>
      <c r="BI9" s="77" t="n">
        <v>115411</v>
      </c>
      <c r="BJ9" s="81" t="n">
        <v>1742</v>
      </c>
      <c r="BK9" s="82" t="n">
        <v>119438</v>
      </c>
      <c r="BL9" s="73" t="n">
        <v>55</v>
      </c>
      <c r="BM9" s="75" t="n">
        <v>3798</v>
      </c>
      <c r="BN9" s="83" t="n">
        <v>285597</v>
      </c>
      <c r="BO9" s="79" t="n">
        <v>289395</v>
      </c>
      <c r="BP9" s="74" t="n">
        <v>444975</v>
      </c>
      <c r="BQ9" s="75" t="n">
        <v>7297116</v>
      </c>
      <c r="BR9" s="92" t="n">
        <v>2102619</v>
      </c>
      <c r="BS9" s="83" t="n">
        <v>4618894</v>
      </c>
      <c r="BT9" s="83" t="n">
        <v>1332</v>
      </c>
      <c r="BU9" s="77" t="n">
        <v>574271</v>
      </c>
      <c r="BV9" s="93" t="n">
        <v>63</v>
      </c>
      <c r="BW9" s="94" t="n">
        <v>14421823</v>
      </c>
      <c r="BX9" s="95" t="n">
        <v>1601055</v>
      </c>
      <c r="BY9" s="95" t="n">
        <v>16022878</v>
      </c>
      <c r="BZ9" s="95" t="n">
        <f aca="false">BY9/BY8*100</f>
        <v>97.9551829770044</v>
      </c>
      <c r="CA9" s="96" t="n">
        <v>146</v>
      </c>
      <c r="CB9" s="94" t="n">
        <v>2437867</v>
      </c>
      <c r="CC9" s="95" t="n">
        <v>101</v>
      </c>
      <c r="CD9" s="97" t="n">
        <v>102</v>
      </c>
    </row>
    <row r="10" customFormat="false" ht="20.1" hidden="false" customHeight="true" outlineLevel="0" collapsed="false">
      <c r="A10" s="73" t="n">
        <v>60</v>
      </c>
      <c r="B10" s="74" t="n">
        <v>48240555</v>
      </c>
      <c r="C10" s="74" t="n">
        <v>36178795</v>
      </c>
      <c r="D10" s="75" t="n">
        <v>1149933</v>
      </c>
      <c r="E10" s="76" t="n">
        <f aca="false">D10/H10</f>
        <v>0.0325500209747573</v>
      </c>
      <c r="F10" s="77" t="n">
        <v>34178247</v>
      </c>
      <c r="G10" s="78" t="n">
        <f aca="false">F10/H10</f>
        <v>0.967449979025243</v>
      </c>
      <c r="H10" s="79" t="n">
        <v>35328180</v>
      </c>
      <c r="I10" s="75" t="n">
        <v>703594</v>
      </c>
      <c r="J10" s="80" t="n">
        <f aca="false">S10</f>
        <v>216</v>
      </c>
      <c r="K10" s="77" t="n">
        <v>7602424</v>
      </c>
      <c r="L10" s="81" t="n">
        <f aca="false">U10</f>
        <v>3667</v>
      </c>
      <c r="M10" s="82" t="n">
        <v>8306018</v>
      </c>
      <c r="N10" s="73" t="n">
        <v>60</v>
      </c>
      <c r="O10" s="75" t="n">
        <v>550059</v>
      </c>
      <c r="P10" s="83" t="n">
        <v>1123089</v>
      </c>
      <c r="Q10" s="79" t="n">
        <v>1673148</v>
      </c>
      <c r="R10" s="75" t="n">
        <v>93823</v>
      </c>
      <c r="S10" s="80" t="n">
        <v>216</v>
      </c>
      <c r="T10" s="77" t="n">
        <v>6473179</v>
      </c>
      <c r="U10" s="81" t="n">
        <v>3667</v>
      </c>
      <c r="V10" s="79" t="n">
        <v>6567002</v>
      </c>
      <c r="W10" s="75" t="n">
        <v>59712</v>
      </c>
      <c r="X10" s="83" t="n">
        <v>6156</v>
      </c>
      <c r="Y10" s="82" t="n">
        <v>65868</v>
      </c>
      <c r="Z10" s="73" t="n">
        <v>60</v>
      </c>
      <c r="AA10" s="84" t="n">
        <v>90100</v>
      </c>
      <c r="AB10" s="83" t="n">
        <v>140683</v>
      </c>
      <c r="AC10" s="79" t="n">
        <v>230783</v>
      </c>
      <c r="AD10" s="75" t="n">
        <v>84660</v>
      </c>
      <c r="AE10" s="83" t="n">
        <v>24420</v>
      </c>
      <c r="AF10" s="79" t="n">
        <v>109080</v>
      </c>
      <c r="AG10" s="75" t="n">
        <v>5440</v>
      </c>
      <c r="AH10" s="83" t="n">
        <v>116263</v>
      </c>
      <c r="AI10" s="82" t="n">
        <v>121703</v>
      </c>
      <c r="AJ10" s="73" t="n">
        <v>60</v>
      </c>
      <c r="AK10" s="85" t="n">
        <v>252641</v>
      </c>
      <c r="AL10" s="86" t="s">
        <v>44</v>
      </c>
      <c r="AM10" s="87" t="n">
        <v>25594937</v>
      </c>
      <c r="AN10" s="81" t="n">
        <f aca="false">AV10</f>
        <v>21</v>
      </c>
      <c r="AO10" s="88" t="n">
        <v>25847578</v>
      </c>
      <c r="AP10" s="85" t="n">
        <v>2322</v>
      </c>
      <c r="AQ10" s="89" t="n">
        <v>712394</v>
      </c>
      <c r="AR10" s="88" t="n">
        <v>714716</v>
      </c>
      <c r="AS10" s="85" t="n">
        <v>250319</v>
      </c>
      <c r="AT10" s="90" t="s">
        <v>44</v>
      </c>
      <c r="AU10" s="87" t="n">
        <v>24882543</v>
      </c>
      <c r="AV10" s="81" t="n">
        <v>21</v>
      </c>
      <c r="AW10" s="91" t="n">
        <v>25132862</v>
      </c>
      <c r="AX10" s="73" t="n">
        <v>60</v>
      </c>
      <c r="AY10" s="75" t="n">
        <v>103598</v>
      </c>
      <c r="AZ10" s="90" t="s">
        <v>44</v>
      </c>
      <c r="BA10" s="77" t="n">
        <v>840203</v>
      </c>
      <c r="BB10" s="81" t="n">
        <f aca="false">BJ10</f>
        <v>681</v>
      </c>
      <c r="BC10" s="79" t="n">
        <v>943801</v>
      </c>
      <c r="BD10" s="75" t="n">
        <v>95723</v>
      </c>
      <c r="BE10" s="83" t="n">
        <v>373113</v>
      </c>
      <c r="BF10" s="79" t="n">
        <v>468836</v>
      </c>
      <c r="BG10" s="75" t="n">
        <v>4544</v>
      </c>
      <c r="BH10" s="90" t="s">
        <v>44</v>
      </c>
      <c r="BI10" s="77" t="n">
        <v>129227</v>
      </c>
      <c r="BJ10" s="81" t="n">
        <v>681</v>
      </c>
      <c r="BK10" s="82" t="n">
        <v>133771</v>
      </c>
      <c r="BL10" s="73" t="n">
        <v>60</v>
      </c>
      <c r="BM10" s="75" t="n">
        <v>3331</v>
      </c>
      <c r="BN10" s="83" t="n">
        <v>337863</v>
      </c>
      <c r="BO10" s="79" t="n">
        <v>341194</v>
      </c>
      <c r="BP10" s="74" t="n">
        <v>850615</v>
      </c>
      <c r="BQ10" s="75" t="n">
        <v>12061760</v>
      </c>
      <c r="BR10" s="92" t="n">
        <v>1942616</v>
      </c>
      <c r="BS10" s="83" t="n">
        <v>8944444</v>
      </c>
      <c r="BT10" s="83" t="n">
        <v>1233</v>
      </c>
      <c r="BU10" s="77" t="n">
        <v>1173467</v>
      </c>
      <c r="BV10" s="68" t="s">
        <v>46</v>
      </c>
      <c r="BW10" s="69" t="n">
        <v>14033811</v>
      </c>
      <c r="BX10" s="70" t="n">
        <v>1574741</v>
      </c>
      <c r="BY10" s="70" t="n">
        <v>15608552</v>
      </c>
      <c r="BZ10" s="70" t="n">
        <f aca="false">BY10/BY9*100</f>
        <v>97.4141599280729</v>
      </c>
      <c r="CA10" s="71" t="n">
        <v>142</v>
      </c>
      <c r="CB10" s="69" t="n">
        <v>2414449</v>
      </c>
      <c r="CC10" s="70" t="n">
        <v>99</v>
      </c>
      <c r="CD10" s="72" t="n">
        <v>101</v>
      </c>
    </row>
    <row r="11" customFormat="false" ht="20.1" hidden="false" customHeight="true" outlineLevel="0" collapsed="false">
      <c r="A11" s="98" t="s">
        <v>47</v>
      </c>
      <c r="B11" s="99" t="n">
        <v>60498850</v>
      </c>
      <c r="C11" s="99" t="n">
        <v>43730305</v>
      </c>
      <c r="D11" s="100" t="n">
        <v>1409087</v>
      </c>
      <c r="E11" s="101" t="n">
        <f aca="false">D11/H11</f>
        <v>0.0329761789783122</v>
      </c>
      <c r="F11" s="102" t="n">
        <v>41321364</v>
      </c>
      <c r="G11" s="103" t="n">
        <f aca="false">F11/H11</f>
        <v>0.967023821021688</v>
      </c>
      <c r="H11" s="104" t="n">
        <v>42730451</v>
      </c>
      <c r="I11" s="100" t="n">
        <v>907931</v>
      </c>
      <c r="J11" s="105" t="n">
        <f aca="false">S11</f>
        <v>136</v>
      </c>
      <c r="K11" s="102" t="n">
        <v>7926610</v>
      </c>
      <c r="L11" s="106" t="n">
        <f aca="false">U11</f>
        <v>1929</v>
      </c>
      <c r="M11" s="107" t="n">
        <v>8834541</v>
      </c>
      <c r="N11" s="98" t="s">
        <v>47</v>
      </c>
      <c r="O11" s="100" t="n">
        <v>731920</v>
      </c>
      <c r="P11" s="108" t="n">
        <v>1474161</v>
      </c>
      <c r="Q11" s="104" t="n">
        <v>2206081</v>
      </c>
      <c r="R11" s="100" t="n">
        <v>93737</v>
      </c>
      <c r="S11" s="105" t="n">
        <v>136</v>
      </c>
      <c r="T11" s="102" t="n">
        <v>6445958</v>
      </c>
      <c r="U11" s="106" t="n">
        <v>1929</v>
      </c>
      <c r="V11" s="104" t="n">
        <v>6539695</v>
      </c>
      <c r="W11" s="100" t="n">
        <v>82274</v>
      </c>
      <c r="X11" s="108" t="n">
        <v>6491</v>
      </c>
      <c r="Y11" s="107" t="n">
        <v>88765</v>
      </c>
      <c r="Z11" s="98" t="s">
        <v>47</v>
      </c>
      <c r="AA11" s="109" t="n">
        <v>94830</v>
      </c>
      <c r="AB11" s="108" t="n">
        <v>151014</v>
      </c>
      <c r="AC11" s="104" t="n">
        <v>245844</v>
      </c>
      <c r="AD11" s="100" t="n">
        <v>86966</v>
      </c>
      <c r="AE11" s="108" t="n">
        <v>28137</v>
      </c>
      <c r="AF11" s="104" t="n">
        <v>115103</v>
      </c>
      <c r="AG11" s="100" t="n">
        <v>7864</v>
      </c>
      <c r="AH11" s="108" t="n">
        <v>122877</v>
      </c>
      <c r="AI11" s="107" t="n">
        <v>130741</v>
      </c>
      <c r="AJ11" s="98" t="s">
        <v>47</v>
      </c>
      <c r="AK11" s="110" t="n">
        <v>259589</v>
      </c>
      <c r="AL11" s="111" t="str">
        <f aca="false">AT11</f>
        <v>(-)</v>
      </c>
      <c r="AM11" s="112" t="n">
        <v>32176908</v>
      </c>
      <c r="AN11" s="106" t="n">
        <f aca="false">AV11</f>
        <v>43</v>
      </c>
      <c r="AO11" s="113" t="n">
        <v>32436497</v>
      </c>
      <c r="AP11" s="110" t="n">
        <v>7364</v>
      </c>
      <c r="AQ11" s="114" t="n">
        <v>1926169</v>
      </c>
      <c r="AR11" s="113" t="n">
        <v>1933533</v>
      </c>
      <c r="AS11" s="110" t="n">
        <v>252225</v>
      </c>
      <c r="AT11" s="111" t="s">
        <v>44</v>
      </c>
      <c r="AU11" s="112" t="n">
        <v>30250739</v>
      </c>
      <c r="AV11" s="106" t="n">
        <v>43</v>
      </c>
      <c r="AW11" s="115" t="n">
        <v>30502964</v>
      </c>
      <c r="AX11" s="98" t="s">
        <v>47</v>
      </c>
      <c r="AY11" s="100" t="n">
        <v>146737</v>
      </c>
      <c r="AZ11" s="111" t="str">
        <f aca="false">BH11</f>
        <v>(-)</v>
      </c>
      <c r="BA11" s="102" t="n">
        <v>1066832</v>
      </c>
      <c r="BB11" s="106" t="n">
        <f aca="false">BJ11</f>
        <v>579</v>
      </c>
      <c r="BC11" s="104" t="n">
        <v>1213569</v>
      </c>
      <c r="BD11" s="100" t="n">
        <v>136266</v>
      </c>
      <c r="BE11" s="108" t="n">
        <v>494476</v>
      </c>
      <c r="BF11" s="104" t="n">
        <v>630742</v>
      </c>
      <c r="BG11" s="100" t="n">
        <v>7038</v>
      </c>
      <c r="BH11" s="111" t="s">
        <v>44</v>
      </c>
      <c r="BI11" s="102" t="n">
        <v>152982</v>
      </c>
      <c r="BJ11" s="106" t="n">
        <v>579</v>
      </c>
      <c r="BK11" s="107" t="n">
        <v>160020</v>
      </c>
      <c r="BL11" s="98" t="s">
        <v>47</v>
      </c>
      <c r="BM11" s="100" t="n">
        <v>3433</v>
      </c>
      <c r="BN11" s="108" t="n">
        <v>419374</v>
      </c>
      <c r="BO11" s="104" t="n">
        <v>422807</v>
      </c>
      <c r="BP11" s="99" t="n">
        <v>999854</v>
      </c>
      <c r="BQ11" s="100" t="n">
        <v>16768545</v>
      </c>
      <c r="BR11" s="116" t="n">
        <v>2715334</v>
      </c>
      <c r="BS11" s="108" t="n">
        <v>12310428</v>
      </c>
      <c r="BT11" s="108" t="n">
        <v>1235</v>
      </c>
      <c r="BU11" s="102" t="n">
        <v>1741548</v>
      </c>
      <c r="BV11" s="117" t="n">
        <v>2</v>
      </c>
      <c r="BW11" s="118" t="n">
        <v>13539269</v>
      </c>
      <c r="BX11" s="119" t="n">
        <v>1517228</v>
      </c>
      <c r="BY11" s="119" t="n">
        <v>15056497</v>
      </c>
      <c r="BZ11" s="119" t="n">
        <f aca="false">BY11/BY10*100</f>
        <v>96.4631248305416</v>
      </c>
      <c r="CA11" s="120" t="n">
        <v>137</v>
      </c>
      <c r="CB11" s="118" t="n">
        <v>2406252</v>
      </c>
      <c r="CC11" s="119" t="n">
        <v>100</v>
      </c>
      <c r="CD11" s="121" t="n">
        <v>100</v>
      </c>
    </row>
    <row r="12" customFormat="false" ht="20.1" hidden="false" customHeight="true" outlineLevel="0" collapsed="false">
      <c r="A12" s="122" t="n">
        <v>5</v>
      </c>
      <c r="B12" s="123" t="n">
        <v>66278836</v>
      </c>
      <c r="C12" s="123" t="n">
        <v>48130439</v>
      </c>
      <c r="D12" s="124" t="n">
        <v>1499131</v>
      </c>
      <c r="E12" s="125" t="n">
        <f aca="false">D12/H12</f>
        <v>0.0318946249424128</v>
      </c>
      <c r="F12" s="97" t="n">
        <v>45503491</v>
      </c>
      <c r="G12" s="126" t="n">
        <f aca="false">F12/H12</f>
        <v>0.968105375057587</v>
      </c>
      <c r="H12" s="127" t="n">
        <v>47002622</v>
      </c>
      <c r="I12" s="124" t="n">
        <v>974513</v>
      </c>
      <c r="J12" s="128" t="n">
        <f aca="false">S12</f>
        <v>118</v>
      </c>
      <c r="K12" s="97" t="n">
        <v>7904406</v>
      </c>
      <c r="L12" s="129" t="n">
        <f aca="false">U12</f>
        <v>1465</v>
      </c>
      <c r="M12" s="130" t="n">
        <v>8878919</v>
      </c>
      <c r="N12" s="122" t="n">
        <v>5</v>
      </c>
      <c r="O12" s="124" t="n">
        <v>792052</v>
      </c>
      <c r="P12" s="95" t="n">
        <v>1640224</v>
      </c>
      <c r="Q12" s="127" t="n">
        <v>2432276</v>
      </c>
      <c r="R12" s="124" t="n">
        <v>89354</v>
      </c>
      <c r="S12" s="128" t="n">
        <v>118</v>
      </c>
      <c r="T12" s="97" t="n">
        <v>6257273</v>
      </c>
      <c r="U12" s="129" t="n">
        <v>1465</v>
      </c>
      <c r="V12" s="127" t="n">
        <v>6346627</v>
      </c>
      <c r="W12" s="124" t="n">
        <v>93107</v>
      </c>
      <c r="X12" s="95" t="n">
        <v>6909</v>
      </c>
      <c r="Y12" s="130" t="n">
        <v>100016</v>
      </c>
      <c r="Z12" s="122" t="n">
        <v>5</v>
      </c>
      <c r="AA12" s="131" t="n">
        <v>96200</v>
      </c>
      <c r="AB12" s="95" t="n">
        <v>150919</v>
      </c>
      <c r="AC12" s="127" t="n">
        <v>247119</v>
      </c>
      <c r="AD12" s="124" t="n">
        <v>87064</v>
      </c>
      <c r="AE12" s="95" t="n">
        <v>29425</v>
      </c>
      <c r="AF12" s="127" t="n">
        <v>116489</v>
      </c>
      <c r="AG12" s="124" t="n">
        <v>9136</v>
      </c>
      <c r="AH12" s="95" t="n">
        <v>121494</v>
      </c>
      <c r="AI12" s="130" t="n">
        <v>130630</v>
      </c>
      <c r="AJ12" s="122" t="n">
        <v>5</v>
      </c>
      <c r="AK12" s="132" t="n">
        <v>258786</v>
      </c>
      <c r="AL12" s="133" t="str">
        <f aca="false">AT12</f>
        <v>(-)</v>
      </c>
      <c r="AM12" s="134" t="n">
        <v>36250056</v>
      </c>
      <c r="AN12" s="129" t="n">
        <f aca="false">AV12</f>
        <v>88</v>
      </c>
      <c r="AO12" s="135" t="n">
        <v>36508842</v>
      </c>
      <c r="AP12" s="132" t="n">
        <v>15278</v>
      </c>
      <c r="AQ12" s="136" t="n">
        <v>5237128</v>
      </c>
      <c r="AR12" s="135" t="n">
        <v>5252406</v>
      </c>
      <c r="AS12" s="132" t="n">
        <v>243508</v>
      </c>
      <c r="AT12" s="133" t="s">
        <v>44</v>
      </c>
      <c r="AU12" s="134" t="n">
        <v>31012928</v>
      </c>
      <c r="AV12" s="129" t="n">
        <v>88</v>
      </c>
      <c r="AW12" s="137" t="n">
        <v>31256436</v>
      </c>
      <c r="AX12" s="122" t="n">
        <v>5</v>
      </c>
      <c r="AY12" s="124" t="n">
        <v>169632</v>
      </c>
      <c r="AZ12" s="133" t="str">
        <f aca="false">BH12</f>
        <v>(-)</v>
      </c>
      <c r="BA12" s="97" t="n">
        <v>1198110</v>
      </c>
      <c r="BB12" s="129" t="n">
        <f aca="false">BJ12</f>
        <v>560</v>
      </c>
      <c r="BC12" s="127" t="n">
        <v>1367742</v>
      </c>
      <c r="BD12" s="124" t="n">
        <v>157465</v>
      </c>
      <c r="BE12" s="95" t="n">
        <v>579068</v>
      </c>
      <c r="BF12" s="127" t="n">
        <v>736533</v>
      </c>
      <c r="BG12" s="124" t="n">
        <v>8609</v>
      </c>
      <c r="BH12" s="133" t="s">
        <v>44</v>
      </c>
      <c r="BI12" s="97" t="n">
        <v>158482</v>
      </c>
      <c r="BJ12" s="129" t="n">
        <v>560</v>
      </c>
      <c r="BK12" s="130" t="n">
        <v>167091</v>
      </c>
      <c r="BL12" s="122" t="n">
        <v>5</v>
      </c>
      <c r="BM12" s="124" t="n">
        <v>3558</v>
      </c>
      <c r="BN12" s="95" t="n">
        <v>460560</v>
      </c>
      <c r="BO12" s="127" t="n">
        <v>464118</v>
      </c>
      <c r="BP12" s="123" t="n">
        <v>1127817</v>
      </c>
      <c r="BQ12" s="124" t="n">
        <v>18148397</v>
      </c>
      <c r="BR12" s="94" t="n">
        <v>4551769</v>
      </c>
      <c r="BS12" s="95" t="n">
        <v>11772117</v>
      </c>
      <c r="BT12" s="95" t="n">
        <v>1295</v>
      </c>
      <c r="BU12" s="97" t="n">
        <v>1823216</v>
      </c>
      <c r="BV12" s="117" t="n">
        <v>3</v>
      </c>
      <c r="BW12" s="118" t="n">
        <v>13048137</v>
      </c>
      <c r="BX12" s="119" t="n">
        <v>1505665</v>
      </c>
      <c r="BY12" s="119" t="n">
        <v>14553802</v>
      </c>
      <c r="BZ12" s="119" t="n">
        <f aca="false">BY12/BY11*100</f>
        <v>96.6612751956846</v>
      </c>
      <c r="CA12" s="120" t="n">
        <v>133</v>
      </c>
      <c r="CB12" s="118" t="n">
        <v>2398937</v>
      </c>
      <c r="CC12" s="119" t="n">
        <v>100</v>
      </c>
      <c r="CD12" s="121" t="n">
        <v>100</v>
      </c>
    </row>
    <row r="13" customFormat="false" ht="20.1" hidden="false" customHeight="true" outlineLevel="0" collapsed="false">
      <c r="A13" s="138" t="n">
        <v>6</v>
      </c>
      <c r="B13" s="139" t="n">
        <v>68103696</v>
      </c>
      <c r="C13" s="139" t="n">
        <v>49485297</v>
      </c>
      <c r="D13" s="140" t="n">
        <v>1544750</v>
      </c>
      <c r="E13" s="141" t="n">
        <f aca="false">D13/H13</f>
        <v>0.0319770602293596</v>
      </c>
      <c r="F13" s="72" t="n">
        <v>46763318</v>
      </c>
      <c r="G13" s="142" t="n">
        <f aca="false">F13/H13</f>
        <v>0.96802293977064</v>
      </c>
      <c r="H13" s="143" t="n">
        <v>48308068</v>
      </c>
      <c r="I13" s="140" t="n">
        <v>1011410</v>
      </c>
      <c r="J13" s="144" t="n">
        <f aca="false">S13</f>
        <v>114</v>
      </c>
      <c r="K13" s="72" t="n">
        <v>7867542</v>
      </c>
      <c r="L13" s="145" t="n">
        <f aca="false">U13</f>
        <v>1393</v>
      </c>
      <c r="M13" s="146" t="n">
        <v>8878952</v>
      </c>
      <c r="N13" s="138" t="n">
        <v>6</v>
      </c>
      <c r="O13" s="140" t="n">
        <v>821914</v>
      </c>
      <c r="P13" s="70" t="n">
        <v>1697138</v>
      </c>
      <c r="Q13" s="143" t="n">
        <v>2519052</v>
      </c>
      <c r="R13" s="140" t="n">
        <v>87354</v>
      </c>
      <c r="S13" s="144" t="n">
        <v>114</v>
      </c>
      <c r="T13" s="72" t="n">
        <v>6161944</v>
      </c>
      <c r="U13" s="145" t="n">
        <v>1393</v>
      </c>
      <c r="V13" s="143" t="n">
        <v>6249298</v>
      </c>
      <c r="W13" s="140" t="n">
        <v>102142</v>
      </c>
      <c r="X13" s="70" t="n">
        <v>8460</v>
      </c>
      <c r="Y13" s="146" t="n">
        <v>110602</v>
      </c>
      <c r="Z13" s="138" t="n">
        <v>6</v>
      </c>
      <c r="AA13" s="147" t="n">
        <v>95762</v>
      </c>
      <c r="AB13" s="70" t="n">
        <v>148849</v>
      </c>
      <c r="AC13" s="143" t="n">
        <v>244611</v>
      </c>
      <c r="AD13" s="140" t="n">
        <v>86269</v>
      </c>
      <c r="AE13" s="70" t="n">
        <v>29304</v>
      </c>
      <c r="AF13" s="143" t="n">
        <v>115573</v>
      </c>
      <c r="AG13" s="140" t="n">
        <v>9493</v>
      </c>
      <c r="AH13" s="70" t="n">
        <v>119545</v>
      </c>
      <c r="AI13" s="146" t="n">
        <v>129038</v>
      </c>
      <c r="AJ13" s="138" t="n">
        <v>6</v>
      </c>
      <c r="AK13" s="148" t="n">
        <v>256875</v>
      </c>
      <c r="AL13" s="149" t="str">
        <f aca="false">AT13</f>
        <v>(-)</v>
      </c>
      <c r="AM13" s="150" t="n">
        <v>37497646</v>
      </c>
      <c r="AN13" s="145" t="n">
        <f aca="false">AV13</f>
        <v>152</v>
      </c>
      <c r="AO13" s="151" t="n">
        <v>37754521</v>
      </c>
      <c r="AP13" s="148" t="n">
        <v>17332</v>
      </c>
      <c r="AQ13" s="152" t="n">
        <v>6697684</v>
      </c>
      <c r="AR13" s="151" t="n">
        <v>6715016</v>
      </c>
      <c r="AS13" s="148" t="n">
        <v>239543</v>
      </c>
      <c r="AT13" s="149" t="s">
        <v>44</v>
      </c>
      <c r="AU13" s="150" t="n">
        <v>30799962</v>
      </c>
      <c r="AV13" s="145" t="n">
        <v>152</v>
      </c>
      <c r="AW13" s="153" t="n">
        <v>31039505</v>
      </c>
      <c r="AX13" s="138" t="n">
        <v>6</v>
      </c>
      <c r="AY13" s="140" t="n">
        <v>180703</v>
      </c>
      <c r="AZ13" s="149" t="str">
        <f aca="false">BH13</f>
        <v>(-)</v>
      </c>
      <c r="BA13" s="72" t="n">
        <v>1249281</v>
      </c>
      <c r="BB13" s="145" t="n">
        <f aca="false">BJ13</f>
        <v>562</v>
      </c>
      <c r="BC13" s="143" t="n">
        <v>1429984</v>
      </c>
      <c r="BD13" s="140" t="n">
        <v>168003</v>
      </c>
      <c r="BE13" s="70" t="n">
        <v>615206</v>
      </c>
      <c r="BF13" s="143" t="n">
        <v>783209</v>
      </c>
      <c r="BG13" s="140" t="n">
        <v>9090</v>
      </c>
      <c r="BH13" s="149" t="s">
        <v>44</v>
      </c>
      <c r="BI13" s="72" t="n">
        <v>160083</v>
      </c>
      <c r="BJ13" s="145" t="n">
        <v>562</v>
      </c>
      <c r="BK13" s="146" t="n">
        <v>169173</v>
      </c>
      <c r="BL13" s="138" t="n">
        <v>6</v>
      </c>
      <c r="BM13" s="140" t="n">
        <v>3610</v>
      </c>
      <c r="BN13" s="70" t="n">
        <v>473992</v>
      </c>
      <c r="BO13" s="143" t="n">
        <v>477602</v>
      </c>
      <c r="BP13" s="139" t="n">
        <v>1177229</v>
      </c>
      <c r="BQ13" s="140" t="n">
        <v>18618399</v>
      </c>
      <c r="BR13" s="69" t="n">
        <v>5201818</v>
      </c>
      <c r="BS13" s="70" t="n">
        <v>11591832</v>
      </c>
      <c r="BT13" s="70" t="n">
        <v>1303</v>
      </c>
      <c r="BU13" s="72" t="n">
        <v>1823446</v>
      </c>
      <c r="BV13" s="117" t="n">
        <v>4</v>
      </c>
      <c r="BW13" s="118" t="n">
        <v>12520835</v>
      </c>
      <c r="BX13" s="119" t="n">
        <v>1480476</v>
      </c>
      <c r="BY13" s="119" t="n">
        <v>14001311</v>
      </c>
      <c r="BZ13" s="119" t="n">
        <f aca="false">BY13/BY12*100</f>
        <v>96.2038029650259</v>
      </c>
      <c r="CA13" s="120" t="n">
        <v>128</v>
      </c>
      <c r="CB13" s="118" t="n">
        <v>2380556</v>
      </c>
      <c r="CC13" s="119" t="n">
        <v>99</v>
      </c>
      <c r="CD13" s="121" t="n">
        <v>99</v>
      </c>
    </row>
    <row r="14" customFormat="false" ht="20.1" hidden="false" customHeight="true" outlineLevel="0" collapsed="false">
      <c r="A14" s="154" t="n">
        <v>7</v>
      </c>
      <c r="B14" s="155" t="n">
        <v>70106536</v>
      </c>
      <c r="C14" s="155" t="n">
        <v>50936863</v>
      </c>
      <c r="D14" s="156" t="n">
        <v>1589809</v>
      </c>
      <c r="E14" s="157" t="n">
        <f aca="false">D14/H14</f>
        <v>0.0319701937646611</v>
      </c>
      <c r="F14" s="121" t="n">
        <v>48138041</v>
      </c>
      <c r="G14" s="158" t="n">
        <f aca="false">F14/H14</f>
        <v>0.968029806235339</v>
      </c>
      <c r="H14" s="159" t="n">
        <v>49727850</v>
      </c>
      <c r="I14" s="156" t="n">
        <v>1047272</v>
      </c>
      <c r="J14" s="160" t="n">
        <f aca="false">S14</f>
        <v>112</v>
      </c>
      <c r="K14" s="121" t="n">
        <v>7810558</v>
      </c>
      <c r="L14" s="161" t="n">
        <f aca="false">U14</f>
        <v>1336</v>
      </c>
      <c r="M14" s="162" t="n">
        <v>8857830</v>
      </c>
      <c r="N14" s="154" t="n">
        <v>7</v>
      </c>
      <c r="O14" s="156" t="n">
        <v>849427</v>
      </c>
      <c r="P14" s="119" t="n">
        <v>1734729</v>
      </c>
      <c r="Q14" s="159" t="n">
        <v>2584156</v>
      </c>
      <c r="R14" s="156" t="n">
        <v>85973</v>
      </c>
      <c r="S14" s="160" t="n">
        <v>112</v>
      </c>
      <c r="T14" s="121" t="n">
        <v>6066652</v>
      </c>
      <c r="U14" s="161" t="n">
        <v>1336</v>
      </c>
      <c r="V14" s="159" t="n">
        <v>6152625</v>
      </c>
      <c r="W14" s="156" t="n">
        <v>111872</v>
      </c>
      <c r="X14" s="119" t="n">
        <v>9177</v>
      </c>
      <c r="Y14" s="162" t="n">
        <v>121049</v>
      </c>
      <c r="Z14" s="154" t="n">
        <v>7</v>
      </c>
      <c r="AA14" s="163" t="n">
        <v>95218</v>
      </c>
      <c r="AB14" s="119" t="n">
        <v>147689</v>
      </c>
      <c r="AC14" s="159" t="n">
        <v>242907</v>
      </c>
      <c r="AD14" s="156" t="n">
        <v>85236</v>
      </c>
      <c r="AE14" s="119" t="n">
        <v>29160</v>
      </c>
      <c r="AF14" s="159" t="n">
        <v>114396</v>
      </c>
      <c r="AG14" s="156" t="n">
        <v>9982</v>
      </c>
      <c r="AH14" s="119" t="n">
        <v>118529</v>
      </c>
      <c r="AI14" s="162" t="n">
        <v>128511</v>
      </c>
      <c r="AJ14" s="154" t="n">
        <v>7</v>
      </c>
      <c r="AK14" s="164" t="n">
        <v>255984</v>
      </c>
      <c r="AL14" s="165" t="str">
        <f aca="false">AT14</f>
        <v>(-)</v>
      </c>
      <c r="AM14" s="166" t="n">
        <v>38846724</v>
      </c>
      <c r="AN14" s="161" t="n">
        <f aca="false">AV14</f>
        <v>234</v>
      </c>
      <c r="AO14" s="167" t="n">
        <v>39102708</v>
      </c>
      <c r="AP14" s="164" t="n">
        <v>20008</v>
      </c>
      <c r="AQ14" s="168" t="n">
        <v>8283402</v>
      </c>
      <c r="AR14" s="167" t="n">
        <v>8303410</v>
      </c>
      <c r="AS14" s="164" t="n">
        <v>235976</v>
      </c>
      <c r="AT14" s="165" t="s">
        <v>44</v>
      </c>
      <c r="AU14" s="166" t="n">
        <v>30563322</v>
      </c>
      <c r="AV14" s="161" t="n">
        <v>234</v>
      </c>
      <c r="AW14" s="169" t="n">
        <v>30799298</v>
      </c>
      <c r="AX14" s="154" t="n">
        <v>7</v>
      </c>
      <c r="AY14" s="156" t="n">
        <v>191335</v>
      </c>
      <c r="AZ14" s="165" t="str">
        <f aca="false">BH14</f>
        <v>(-)</v>
      </c>
      <c r="BA14" s="121" t="n">
        <v>1333070</v>
      </c>
      <c r="BB14" s="161" t="n">
        <f aca="false">BJ14</f>
        <v>565</v>
      </c>
      <c r="BC14" s="159" t="n">
        <v>1524405</v>
      </c>
      <c r="BD14" s="156" t="n">
        <v>177770</v>
      </c>
      <c r="BE14" s="119" t="n">
        <v>680712</v>
      </c>
      <c r="BF14" s="159" t="n">
        <v>858482</v>
      </c>
      <c r="BG14" s="156" t="n">
        <v>9847</v>
      </c>
      <c r="BH14" s="165" t="s">
        <v>44</v>
      </c>
      <c r="BI14" s="121" t="n">
        <v>164583</v>
      </c>
      <c r="BJ14" s="161" t="n">
        <v>565</v>
      </c>
      <c r="BK14" s="162" t="n">
        <v>174430</v>
      </c>
      <c r="BL14" s="154" t="n">
        <v>7</v>
      </c>
      <c r="BM14" s="156" t="n">
        <v>3718</v>
      </c>
      <c r="BN14" s="119" t="n">
        <v>487775</v>
      </c>
      <c r="BO14" s="159" t="n">
        <v>491493</v>
      </c>
      <c r="BP14" s="155" t="n">
        <v>1209013</v>
      </c>
      <c r="BQ14" s="156" t="n">
        <v>19169673</v>
      </c>
      <c r="BR14" s="118" t="n">
        <v>5965822</v>
      </c>
      <c r="BS14" s="119" t="n">
        <v>11375868</v>
      </c>
      <c r="BT14" s="119" t="n">
        <v>1353</v>
      </c>
      <c r="BU14" s="121" t="n">
        <v>1826630</v>
      </c>
      <c r="BV14" s="170" t="n">
        <v>5</v>
      </c>
      <c r="BW14" s="171" t="n">
        <v>11998940</v>
      </c>
      <c r="BX14" s="172" t="n">
        <v>1461782</v>
      </c>
      <c r="BY14" s="172" t="n">
        <v>13460722</v>
      </c>
      <c r="BZ14" s="172" t="n">
        <f aca="false">BY14/BY13*100</f>
        <v>96.1390115539895</v>
      </c>
      <c r="CA14" s="173" t="n">
        <v>123</v>
      </c>
      <c r="CB14" s="171" t="n">
        <v>2367290</v>
      </c>
      <c r="CC14" s="172" t="n">
        <v>99</v>
      </c>
      <c r="CD14" s="174" t="n">
        <v>99</v>
      </c>
    </row>
    <row r="15" customFormat="false" ht="20.1" hidden="false" customHeight="true" outlineLevel="0" collapsed="false">
      <c r="A15" s="154" t="n">
        <v>8</v>
      </c>
      <c r="B15" s="155" t="n">
        <v>71775647</v>
      </c>
      <c r="C15" s="155" t="n">
        <v>52191692</v>
      </c>
      <c r="D15" s="156" t="n">
        <v>1632037</v>
      </c>
      <c r="E15" s="157" t="n">
        <f aca="false">D15/H15</f>
        <v>0.0320214973960461</v>
      </c>
      <c r="F15" s="121" t="n">
        <v>49334880</v>
      </c>
      <c r="G15" s="158" t="n">
        <f aca="false">F15/H15</f>
        <v>0.967978502603954</v>
      </c>
      <c r="H15" s="159" t="n">
        <v>50966917</v>
      </c>
      <c r="I15" s="156" t="n">
        <v>1078098</v>
      </c>
      <c r="J15" s="160" t="n">
        <f aca="false">S15</f>
        <v>112</v>
      </c>
      <c r="K15" s="121" t="n">
        <v>7740808</v>
      </c>
      <c r="L15" s="161" t="n">
        <f aca="false">U15</f>
        <v>1275</v>
      </c>
      <c r="M15" s="162" t="n">
        <v>8818906</v>
      </c>
      <c r="N15" s="154" t="n">
        <v>8</v>
      </c>
      <c r="O15" s="156" t="n">
        <v>877390</v>
      </c>
      <c r="P15" s="119" t="n">
        <v>1764876</v>
      </c>
      <c r="Q15" s="159" t="n">
        <v>2642266</v>
      </c>
      <c r="R15" s="156" t="n">
        <v>84760</v>
      </c>
      <c r="S15" s="160" t="n">
        <v>112</v>
      </c>
      <c r="T15" s="121" t="n">
        <v>5966628</v>
      </c>
      <c r="U15" s="161" t="n">
        <v>1275</v>
      </c>
      <c r="V15" s="159" t="n">
        <v>6051388</v>
      </c>
      <c r="W15" s="156" t="n">
        <v>115948</v>
      </c>
      <c r="X15" s="119" t="n">
        <v>9304</v>
      </c>
      <c r="Y15" s="162" t="n">
        <v>125252</v>
      </c>
      <c r="Z15" s="154" t="n">
        <v>8</v>
      </c>
      <c r="AA15" s="163" t="n">
        <v>94975</v>
      </c>
      <c r="AB15" s="119" t="n">
        <v>146869</v>
      </c>
      <c r="AC15" s="159" t="n">
        <v>241844</v>
      </c>
      <c r="AD15" s="156" t="n">
        <v>84387</v>
      </c>
      <c r="AE15" s="119" t="n">
        <v>29042</v>
      </c>
      <c r="AF15" s="159" t="n">
        <v>113429</v>
      </c>
      <c r="AG15" s="156" t="n">
        <v>10588</v>
      </c>
      <c r="AH15" s="119" t="n">
        <v>117827</v>
      </c>
      <c r="AI15" s="162" t="n">
        <v>128415</v>
      </c>
      <c r="AJ15" s="154" t="n">
        <v>8</v>
      </c>
      <c r="AK15" s="164" t="n">
        <v>256403</v>
      </c>
      <c r="AL15" s="165" t="str">
        <f aca="false">AT15</f>
        <v>(-)</v>
      </c>
      <c r="AM15" s="166" t="n">
        <v>40220165</v>
      </c>
      <c r="AN15" s="161" t="n">
        <f aca="false">AV15</f>
        <v>373</v>
      </c>
      <c r="AO15" s="167" t="n">
        <v>40476568</v>
      </c>
      <c r="AP15" s="164" t="n">
        <v>23029</v>
      </c>
      <c r="AQ15" s="168" t="n">
        <v>9949956</v>
      </c>
      <c r="AR15" s="167" t="n">
        <v>9972985</v>
      </c>
      <c r="AS15" s="164" t="n">
        <v>233374</v>
      </c>
      <c r="AT15" s="165" t="s">
        <v>44</v>
      </c>
      <c r="AU15" s="166" t="n">
        <v>30270209</v>
      </c>
      <c r="AV15" s="161" t="n">
        <v>373</v>
      </c>
      <c r="AW15" s="169" t="n">
        <v>30503583</v>
      </c>
      <c r="AX15" s="154" t="n">
        <v>8</v>
      </c>
      <c r="AY15" s="156" t="n">
        <v>202561</v>
      </c>
      <c r="AZ15" s="165" t="str">
        <f aca="false">BH15</f>
        <v>(-)</v>
      </c>
      <c r="BA15" s="121" t="n">
        <v>1227038</v>
      </c>
      <c r="BB15" s="161" t="n">
        <f aca="false">BJ15</f>
        <v>534</v>
      </c>
      <c r="BC15" s="159" t="n">
        <v>1429599</v>
      </c>
      <c r="BD15" s="156" t="n">
        <v>188293</v>
      </c>
      <c r="BE15" s="119" t="n">
        <v>748349</v>
      </c>
      <c r="BF15" s="159" t="n">
        <v>936642</v>
      </c>
      <c r="BG15" s="156" t="n">
        <v>10473</v>
      </c>
      <c r="BH15" s="165" t="s">
        <v>44</v>
      </c>
      <c r="BI15" s="121" t="n">
        <v>172512</v>
      </c>
      <c r="BJ15" s="161" t="n">
        <v>534</v>
      </c>
      <c r="BK15" s="162" t="n">
        <v>182985</v>
      </c>
      <c r="BL15" s="154" t="n">
        <v>8</v>
      </c>
      <c r="BM15" s="156" t="n">
        <v>3795</v>
      </c>
      <c r="BN15" s="119" t="n">
        <v>306177</v>
      </c>
      <c r="BO15" s="159" t="n">
        <v>309972</v>
      </c>
      <c r="BP15" s="155" t="n">
        <v>1224775</v>
      </c>
      <c r="BQ15" s="156" t="n">
        <v>19583955</v>
      </c>
      <c r="BR15" s="118" t="n">
        <v>6738258</v>
      </c>
      <c r="BS15" s="119" t="n">
        <v>11037077</v>
      </c>
      <c r="BT15" s="119" t="n">
        <v>1363</v>
      </c>
      <c r="BU15" s="121" t="n">
        <v>1807257</v>
      </c>
      <c r="BV15" s="68" t="n">
        <v>6</v>
      </c>
      <c r="BW15" s="69" t="n">
        <v>11521894</v>
      </c>
      <c r="BX15" s="70" t="n">
        <v>1435990</v>
      </c>
      <c r="BY15" s="70" t="n">
        <v>12957884</v>
      </c>
      <c r="BZ15" s="70" t="n">
        <f aca="false">BY15/BY14*100</f>
        <v>96.2644054308528</v>
      </c>
      <c r="CA15" s="71" t="n">
        <v>118</v>
      </c>
      <c r="CB15" s="69" t="n">
        <v>2342641</v>
      </c>
      <c r="CC15" s="70" t="n">
        <v>99</v>
      </c>
      <c r="CD15" s="72" t="n">
        <v>98</v>
      </c>
    </row>
    <row r="16" customFormat="false" ht="20.1" hidden="false" customHeight="true" outlineLevel="0" collapsed="false">
      <c r="A16" s="154" t="n">
        <v>9</v>
      </c>
      <c r="B16" s="155" t="n">
        <v>72856583</v>
      </c>
      <c r="C16" s="155" t="n">
        <v>52980674</v>
      </c>
      <c r="D16" s="156" t="n">
        <v>1660534</v>
      </c>
      <c r="E16" s="157" t="n">
        <f aca="false">D16/H16</f>
        <v>0.0320954299266351</v>
      </c>
      <c r="F16" s="121" t="n">
        <v>50076863</v>
      </c>
      <c r="G16" s="158" t="n">
        <f aca="false">F16/H16</f>
        <v>0.967904570073365</v>
      </c>
      <c r="H16" s="159" t="n">
        <v>51737397</v>
      </c>
      <c r="I16" s="156" t="n">
        <v>1094365</v>
      </c>
      <c r="J16" s="160" t="n">
        <f aca="false">S16</f>
        <v>112</v>
      </c>
      <c r="K16" s="121" t="n">
        <v>7598844</v>
      </c>
      <c r="L16" s="161" t="n">
        <f aca="false">U16</f>
        <v>1232</v>
      </c>
      <c r="M16" s="162" t="n">
        <v>8693209</v>
      </c>
      <c r="N16" s="154" t="n">
        <v>9</v>
      </c>
      <c r="O16" s="156" t="n">
        <v>891734</v>
      </c>
      <c r="P16" s="119" t="n">
        <v>1763933</v>
      </c>
      <c r="Q16" s="159" t="n">
        <v>2655667</v>
      </c>
      <c r="R16" s="156" t="n">
        <v>83617</v>
      </c>
      <c r="S16" s="160" t="n">
        <v>112</v>
      </c>
      <c r="T16" s="121" t="n">
        <v>5825481</v>
      </c>
      <c r="U16" s="161" t="n">
        <v>1232</v>
      </c>
      <c r="V16" s="159" t="n">
        <v>5909098</v>
      </c>
      <c r="W16" s="156" t="n">
        <v>119014</v>
      </c>
      <c r="X16" s="119" t="n">
        <v>9430</v>
      </c>
      <c r="Y16" s="162" t="n">
        <v>128444</v>
      </c>
      <c r="Z16" s="154" t="n">
        <v>9</v>
      </c>
      <c r="AA16" s="163" t="n">
        <v>95681</v>
      </c>
      <c r="AB16" s="119" t="n">
        <v>144185</v>
      </c>
      <c r="AC16" s="159" t="n">
        <v>239866</v>
      </c>
      <c r="AD16" s="156" t="n">
        <v>83873</v>
      </c>
      <c r="AE16" s="119" t="n">
        <v>28667</v>
      </c>
      <c r="AF16" s="159" t="n">
        <v>112540</v>
      </c>
      <c r="AG16" s="156" t="n">
        <v>11808</v>
      </c>
      <c r="AH16" s="119" t="n">
        <v>115518</v>
      </c>
      <c r="AI16" s="162" t="n">
        <v>127326</v>
      </c>
      <c r="AJ16" s="154" t="n">
        <v>9</v>
      </c>
      <c r="AK16" s="164" t="n">
        <v>258475</v>
      </c>
      <c r="AL16" s="165" t="str">
        <f aca="false">AT16</f>
        <v>(-)</v>
      </c>
      <c r="AM16" s="166" t="n">
        <v>41024518</v>
      </c>
      <c r="AN16" s="161" t="n">
        <f aca="false">AV16</f>
        <v>492</v>
      </c>
      <c r="AO16" s="167" t="n">
        <v>41282993</v>
      </c>
      <c r="AP16" s="164" t="n">
        <v>22978</v>
      </c>
      <c r="AQ16" s="168" t="n">
        <v>11279648</v>
      </c>
      <c r="AR16" s="167" t="n">
        <v>11305626</v>
      </c>
      <c r="AS16" s="164" t="n">
        <v>232497</v>
      </c>
      <c r="AT16" s="165" t="s">
        <v>44</v>
      </c>
      <c r="AU16" s="166" t="n">
        <v>29744870</v>
      </c>
      <c r="AV16" s="161" t="n">
        <v>492</v>
      </c>
      <c r="AW16" s="169" t="n">
        <v>29977367</v>
      </c>
      <c r="AX16" s="154" t="n">
        <v>9</v>
      </c>
      <c r="AY16" s="156" t="n">
        <v>212013</v>
      </c>
      <c r="AZ16" s="165" t="str">
        <f aca="false">BH16</f>
        <v>(-)</v>
      </c>
      <c r="BA16" s="121" t="n">
        <v>1309316</v>
      </c>
      <c r="BB16" s="161" t="n">
        <f aca="false">BJ16</f>
        <v>511</v>
      </c>
      <c r="BC16" s="159" t="n">
        <v>1521329</v>
      </c>
      <c r="BD16" s="156" t="n">
        <v>197235</v>
      </c>
      <c r="BE16" s="119" t="n">
        <v>815033</v>
      </c>
      <c r="BF16" s="159" t="n">
        <v>1012268</v>
      </c>
      <c r="BG16" s="156" t="n">
        <v>10976</v>
      </c>
      <c r="BH16" s="165" t="s">
        <v>44</v>
      </c>
      <c r="BI16" s="121" t="n">
        <v>183119</v>
      </c>
      <c r="BJ16" s="161" t="n">
        <v>511</v>
      </c>
      <c r="BK16" s="162" t="n">
        <v>194095</v>
      </c>
      <c r="BL16" s="154" t="n">
        <v>9</v>
      </c>
      <c r="BM16" s="156" t="n">
        <v>3802</v>
      </c>
      <c r="BN16" s="119" t="n">
        <v>311164</v>
      </c>
      <c r="BO16" s="159" t="n">
        <v>314966</v>
      </c>
      <c r="BP16" s="155" t="n">
        <v>1243277</v>
      </c>
      <c r="BQ16" s="156" t="n">
        <v>19875909</v>
      </c>
      <c r="BR16" s="118" t="n">
        <v>7401213</v>
      </c>
      <c r="BS16" s="119" t="n">
        <v>10707664</v>
      </c>
      <c r="BT16" s="119" t="n">
        <v>1362</v>
      </c>
      <c r="BU16" s="121" t="n">
        <v>1765670</v>
      </c>
      <c r="BV16" s="117" t="n">
        <v>7</v>
      </c>
      <c r="BW16" s="118" t="n">
        <v>11165390</v>
      </c>
      <c r="BX16" s="119" t="n">
        <v>1421031</v>
      </c>
      <c r="BY16" s="119" t="n">
        <v>12586421</v>
      </c>
      <c r="BZ16" s="119" t="n">
        <f aca="false">BY16/BY15*100</f>
        <v>97.1333050982707</v>
      </c>
      <c r="CA16" s="120" t="n">
        <v>115</v>
      </c>
      <c r="CB16" s="118" t="n">
        <v>2313477</v>
      </c>
      <c r="CC16" s="119" t="n">
        <v>99</v>
      </c>
      <c r="CD16" s="121" t="n">
        <v>96</v>
      </c>
    </row>
    <row r="17" customFormat="false" ht="20.1" hidden="false" customHeight="true" outlineLevel="0" collapsed="false">
      <c r="A17" s="175" t="n">
        <v>10</v>
      </c>
      <c r="B17" s="176" t="n">
        <v>73688389</v>
      </c>
      <c r="C17" s="176" t="n">
        <v>53390661</v>
      </c>
      <c r="D17" s="177" t="n">
        <v>1660872</v>
      </c>
      <c r="E17" s="178" t="n">
        <f aca="false">D17/H17</f>
        <v>0.0318654348483039</v>
      </c>
      <c r="F17" s="174" t="n">
        <v>50460557</v>
      </c>
      <c r="G17" s="179" t="n">
        <f aca="false">F17/H17</f>
        <v>0.968134565151696</v>
      </c>
      <c r="H17" s="180" t="n">
        <v>52121429</v>
      </c>
      <c r="I17" s="177" t="n">
        <v>1087740</v>
      </c>
      <c r="J17" s="181" t="n">
        <f aca="false">S17</f>
        <v>111</v>
      </c>
      <c r="K17" s="174" t="n">
        <v>7388555</v>
      </c>
      <c r="L17" s="182" t="n">
        <f aca="false">U17</f>
        <v>1182</v>
      </c>
      <c r="M17" s="183" t="n">
        <v>8476295</v>
      </c>
      <c r="N17" s="175" t="n">
        <v>10</v>
      </c>
      <c r="O17" s="177" t="n">
        <v>886331</v>
      </c>
      <c r="P17" s="172" t="n">
        <v>1739844</v>
      </c>
      <c r="Q17" s="180" t="n">
        <v>2626175</v>
      </c>
      <c r="R17" s="177" t="n">
        <v>81479</v>
      </c>
      <c r="S17" s="181" t="n">
        <v>111</v>
      </c>
      <c r="T17" s="174" t="n">
        <v>5639082</v>
      </c>
      <c r="U17" s="182" t="n">
        <v>1182</v>
      </c>
      <c r="V17" s="180" t="n">
        <v>5720561</v>
      </c>
      <c r="W17" s="177" t="n">
        <v>119930</v>
      </c>
      <c r="X17" s="172" t="n">
        <v>9629</v>
      </c>
      <c r="Y17" s="183" t="n">
        <v>129559</v>
      </c>
      <c r="Z17" s="175" t="n">
        <v>10</v>
      </c>
      <c r="AA17" s="184" t="n">
        <v>95934</v>
      </c>
      <c r="AB17" s="172" t="n">
        <v>141212</v>
      </c>
      <c r="AC17" s="180" t="n">
        <v>237146</v>
      </c>
      <c r="AD17" s="177" t="n">
        <v>82970</v>
      </c>
      <c r="AE17" s="172" t="n">
        <v>28214</v>
      </c>
      <c r="AF17" s="180" t="n">
        <v>111184</v>
      </c>
      <c r="AG17" s="177" t="n">
        <v>12964</v>
      </c>
      <c r="AH17" s="172" t="n">
        <v>112998</v>
      </c>
      <c r="AI17" s="183" t="n">
        <v>125962</v>
      </c>
      <c r="AJ17" s="175" t="n">
        <v>10</v>
      </c>
      <c r="AK17" s="185" t="n">
        <v>257780</v>
      </c>
      <c r="AL17" s="186" t="str">
        <f aca="false">AT17</f>
        <v>(-)</v>
      </c>
      <c r="AM17" s="187" t="n">
        <v>41525096</v>
      </c>
      <c r="AN17" s="182" t="n">
        <f aca="false">AV17</f>
        <v>607</v>
      </c>
      <c r="AO17" s="188" t="n">
        <v>41782876</v>
      </c>
      <c r="AP17" s="185" t="n">
        <v>27494</v>
      </c>
      <c r="AQ17" s="189" t="n">
        <v>12299442</v>
      </c>
      <c r="AR17" s="188" t="n">
        <v>12326936</v>
      </c>
      <c r="AS17" s="185" t="n">
        <v>230286</v>
      </c>
      <c r="AT17" s="186" t="s">
        <v>44</v>
      </c>
      <c r="AU17" s="187" t="n">
        <v>29225654</v>
      </c>
      <c r="AV17" s="182" t="n">
        <v>607</v>
      </c>
      <c r="AW17" s="190" t="n">
        <v>29455940</v>
      </c>
      <c r="AX17" s="175" t="n">
        <v>10</v>
      </c>
      <c r="AY17" s="177" t="n">
        <v>219418</v>
      </c>
      <c r="AZ17" s="186" t="str">
        <f aca="false">BH17</f>
        <v>(-)</v>
      </c>
      <c r="BA17" s="174" t="n">
        <v>1405694</v>
      </c>
      <c r="BB17" s="182" t="n">
        <f aca="false">BJ17</f>
        <v>546</v>
      </c>
      <c r="BC17" s="180" t="n">
        <v>1625112</v>
      </c>
      <c r="BD17" s="177" t="n">
        <v>204305</v>
      </c>
      <c r="BE17" s="172" t="n">
        <v>893508</v>
      </c>
      <c r="BF17" s="180" t="n">
        <v>1097813</v>
      </c>
      <c r="BG17" s="177" t="n">
        <v>11411</v>
      </c>
      <c r="BH17" s="186" t="s">
        <v>44</v>
      </c>
      <c r="BI17" s="174" t="n">
        <v>197261</v>
      </c>
      <c r="BJ17" s="182" t="n">
        <v>546</v>
      </c>
      <c r="BK17" s="183" t="n">
        <v>208672</v>
      </c>
      <c r="BL17" s="175" t="n">
        <v>10</v>
      </c>
      <c r="BM17" s="177" t="n">
        <v>3702</v>
      </c>
      <c r="BN17" s="172" t="n">
        <v>314925</v>
      </c>
      <c r="BO17" s="180" t="n">
        <v>318627</v>
      </c>
      <c r="BP17" s="176" t="n">
        <v>1269232</v>
      </c>
      <c r="BQ17" s="177" t="n">
        <v>20297728</v>
      </c>
      <c r="BR17" s="171" t="n">
        <v>8185273</v>
      </c>
      <c r="BS17" s="172" t="n">
        <v>10383719</v>
      </c>
      <c r="BT17" s="172" t="n">
        <v>1336</v>
      </c>
      <c r="BU17" s="174" t="n">
        <v>1727400</v>
      </c>
      <c r="BV17" s="117" t="n">
        <v>8</v>
      </c>
      <c r="BW17" s="118" t="n">
        <v>10835934</v>
      </c>
      <c r="BX17" s="119" t="n">
        <v>1390327</v>
      </c>
      <c r="BY17" s="119" t="n">
        <v>12226261</v>
      </c>
      <c r="BZ17" s="119" t="n">
        <f aca="false">BY17/BY16*100</f>
        <v>97.1385034713204</v>
      </c>
      <c r="CA17" s="120" t="n">
        <v>111</v>
      </c>
      <c r="CB17" s="118" t="n">
        <v>2292441</v>
      </c>
      <c r="CC17" s="119" t="n">
        <v>99</v>
      </c>
      <c r="CD17" s="121" t="n">
        <v>96</v>
      </c>
    </row>
    <row r="18" customFormat="false" ht="20.1" hidden="false" customHeight="true" outlineLevel="0" collapsed="false">
      <c r="A18" s="98" t="n">
        <v>11</v>
      </c>
      <c r="B18" s="99" t="n">
        <v>74582612</v>
      </c>
      <c r="C18" s="99" t="n">
        <v>53552803</v>
      </c>
      <c r="D18" s="100" t="n">
        <v>1672921</v>
      </c>
      <c r="E18" s="101" t="n">
        <f aca="false">D18/H18</f>
        <v>0.0320088027790387</v>
      </c>
      <c r="F18" s="102" t="n">
        <v>50591483</v>
      </c>
      <c r="G18" s="103" t="n">
        <f aca="false">F18/H18</f>
        <v>0.967991197220961</v>
      </c>
      <c r="H18" s="104" t="n">
        <v>52264404</v>
      </c>
      <c r="I18" s="100" t="n">
        <v>1091259</v>
      </c>
      <c r="J18" s="105" t="n">
        <f aca="false">S18</f>
        <v>111</v>
      </c>
      <c r="K18" s="102" t="n">
        <v>7174875</v>
      </c>
      <c r="L18" s="106" t="n">
        <f aca="false">U18</f>
        <v>1142</v>
      </c>
      <c r="M18" s="107" t="n">
        <v>8266134</v>
      </c>
      <c r="N18" s="98" t="n">
        <v>11</v>
      </c>
      <c r="O18" s="100" t="n">
        <v>889604</v>
      </c>
      <c r="P18" s="108" t="n">
        <v>1704931</v>
      </c>
      <c r="Q18" s="104" t="n">
        <v>2594535</v>
      </c>
      <c r="R18" s="100" t="n">
        <v>79883</v>
      </c>
      <c r="S18" s="105" t="n">
        <v>111</v>
      </c>
      <c r="T18" s="102" t="n">
        <v>5460470</v>
      </c>
      <c r="U18" s="106" t="n">
        <v>1142</v>
      </c>
      <c r="V18" s="104" t="n">
        <v>5540353</v>
      </c>
      <c r="W18" s="100" t="n">
        <v>121772</v>
      </c>
      <c r="X18" s="108" t="n">
        <v>9474</v>
      </c>
      <c r="Y18" s="107" t="n">
        <v>131246</v>
      </c>
      <c r="Z18" s="98" t="n">
        <v>11</v>
      </c>
      <c r="AA18" s="109" t="n">
        <v>96350</v>
      </c>
      <c r="AB18" s="108" t="n">
        <v>139375</v>
      </c>
      <c r="AC18" s="104" t="n">
        <v>235725</v>
      </c>
      <c r="AD18" s="100" t="n">
        <v>82341</v>
      </c>
      <c r="AE18" s="108" t="n">
        <v>27929</v>
      </c>
      <c r="AF18" s="104" t="n">
        <v>110270</v>
      </c>
      <c r="AG18" s="100" t="n">
        <v>14009</v>
      </c>
      <c r="AH18" s="108" t="n">
        <v>111446</v>
      </c>
      <c r="AI18" s="107" t="n">
        <v>125455</v>
      </c>
      <c r="AJ18" s="98" t="n">
        <v>11</v>
      </c>
      <c r="AK18" s="110" t="n">
        <v>257088</v>
      </c>
      <c r="AL18" s="111" t="str">
        <f aca="false">AT18</f>
        <v>(-)</v>
      </c>
      <c r="AM18" s="112" t="n">
        <v>41798617</v>
      </c>
      <c r="AN18" s="106" t="n">
        <f aca="false">AV18</f>
        <v>710</v>
      </c>
      <c r="AO18" s="113" t="n">
        <v>42055705</v>
      </c>
      <c r="AP18" s="110" t="n">
        <v>29440</v>
      </c>
      <c r="AQ18" s="114" t="n">
        <v>13204291</v>
      </c>
      <c r="AR18" s="113" t="n">
        <v>13233731</v>
      </c>
      <c r="AS18" s="110" t="n">
        <v>227648</v>
      </c>
      <c r="AT18" s="111" t="s">
        <v>44</v>
      </c>
      <c r="AU18" s="112" t="n">
        <v>28594326</v>
      </c>
      <c r="AV18" s="106" t="n">
        <v>710</v>
      </c>
      <c r="AW18" s="115" t="n">
        <v>28821974</v>
      </c>
      <c r="AX18" s="98" t="n">
        <v>11</v>
      </c>
      <c r="AY18" s="100" t="n">
        <v>228224</v>
      </c>
      <c r="AZ18" s="111" t="str">
        <f aca="false">BH18</f>
        <v>(-)</v>
      </c>
      <c r="BA18" s="102" t="n">
        <v>1478616</v>
      </c>
      <c r="BB18" s="106" t="n">
        <f aca="false">BJ18</f>
        <v>529</v>
      </c>
      <c r="BC18" s="104" t="n">
        <v>1706840</v>
      </c>
      <c r="BD18" s="100" t="n">
        <v>212742</v>
      </c>
      <c r="BE18" s="108" t="n">
        <v>956470</v>
      </c>
      <c r="BF18" s="104" t="n">
        <v>1169212</v>
      </c>
      <c r="BG18" s="100" t="n">
        <v>11832</v>
      </c>
      <c r="BH18" s="111" t="s">
        <v>44</v>
      </c>
      <c r="BI18" s="102" t="n">
        <v>204992</v>
      </c>
      <c r="BJ18" s="106" t="n">
        <v>529</v>
      </c>
      <c r="BK18" s="107" t="n">
        <v>216824</v>
      </c>
      <c r="BL18" s="98" t="n">
        <v>11</v>
      </c>
      <c r="BM18" s="100" t="n">
        <v>3650</v>
      </c>
      <c r="BN18" s="108" t="n">
        <v>317154</v>
      </c>
      <c r="BO18" s="104" t="n">
        <v>320804</v>
      </c>
      <c r="BP18" s="99" t="n">
        <v>1288399</v>
      </c>
      <c r="BQ18" s="100" t="n">
        <v>21029809</v>
      </c>
      <c r="BR18" s="116" t="n">
        <v>9166424</v>
      </c>
      <c r="BS18" s="108" t="n">
        <v>10157522</v>
      </c>
      <c r="BT18" s="108" t="n">
        <v>1341</v>
      </c>
      <c r="BU18" s="102" t="n">
        <v>1704522</v>
      </c>
      <c r="BV18" s="117" t="n">
        <v>9</v>
      </c>
      <c r="BW18" s="118" t="n">
        <v>10487574</v>
      </c>
      <c r="BX18" s="119" t="n">
        <v>1366558</v>
      </c>
      <c r="BY18" s="119" t="n">
        <v>11854132</v>
      </c>
      <c r="BZ18" s="119" t="n">
        <f aca="false">BY18/BY17*100</f>
        <v>96.9563139540371</v>
      </c>
      <c r="CA18" s="120" t="n">
        <v>108</v>
      </c>
      <c r="CB18" s="118" t="n">
        <v>2470423</v>
      </c>
      <c r="CC18" s="119" t="n">
        <v>108</v>
      </c>
      <c r="CD18" s="121" t="n">
        <v>103</v>
      </c>
    </row>
    <row r="19" customFormat="false" ht="20.1" hidden="false" customHeight="true" outlineLevel="0" collapsed="false">
      <c r="A19" s="154" t="n">
        <v>12</v>
      </c>
      <c r="B19" s="155" t="n">
        <v>75524973</v>
      </c>
      <c r="C19" s="155" t="n">
        <v>53769633</v>
      </c>
      <c r="D19" s="156" t="n">
        <v>1698361</v>
      </c>
      <c r="E19" s="157" t="n">
        <f aca="false">D19/H19</f>
        <v>0.0323736491353918</v>
      </c>
      <c r="F19" s="121" t="n">
        <v>50762855</v>
      </c>
      <c r="G19" s="158" t="n">
        <f aca="false">F19/H19</f>
        <v>0.967626350864608</v>
      </c>
      <c r="H19" s="159" t="n">
        <v>52461216</v>
      </c>
      <c r="I19" s="156" t="n">
        <v>1105336</v>
      </c>
      <c r="J19" s="160" t="n">
        <f aca="false">S19</f>
        <v>99</v>
      </c>
      <c r="K19" s="121" t="n">
        <v>7000950</v>
      </c>
      <c r="L19" s="161" t="n">
        <f aca="false">U19</f>
        <v>1117</v>
      </c>
      <c r="M19" s="162" t="n">
        <v>8106286</v>
      </c>
      <c r="N19" s="154" t="n">
        <v>12</v>
      </c>
      <c r="O19" s="156" t="n">
        <v>901104</v>
      </c>
      <c r="P19" s="119" t="n">
        <v>1680488</v>
      </c>
      <c r="Q19" s="159" t="n">
        <v>2581592</v>
      </c>
      <c r="R19" s="156" t="n">
        <v>79496</v>
      </c>
      <c r="S19" s="160" t="n">
        <v>99</v>
      </c>
      <c r="T19" s="121" t="n">
        <v>5311156</v>
      </c>
      <c r="U19" s="161" t="n">
        <v>1117</v>
      </c>
      <c r="V19" s="159" t="n">
        <v>5390652</v>
      </c>
      <c r="W19" s="156" t="n">
        <v>124736</v>
      </c>
      <c r="X19" s="119" t="n">
        <v>9306</v>
      </c>
      <c r="Y19" s="162" t="n">
        <v>134042</v>
      </c>
      <c r="Z19" s="154" t="n">
        <v>12</v>
      </c>
      <c r="AA19" s="163" t="n">
        <v>98548</v>
      </c>
      <c r="AB19" s="119" t="n">
        <v>137002</v>
      </c>
      <c r="AC19" s="159" t="n">
        <v>235550</v>
      </c>
      <c r="AD19" s="156" t="n">
        <v>82827</v>
      </c>
      <c r="AE19" s="119" t="n">
        <v>27458</v>
      </c>
      <c r="AF19" s="159" t="n">
        <v>110285</v>
      </c>
      <c r="AG19" s="156" t="n">
        <v>15721</v>
      </c>
      <c r="AH19" s="119" t="n">
        <v>109544</v>
      </c>
      <c r="AI19" s="162" t="n">
        <v>125265</v>
      </c>
      <c r="AJ19" s="154" t="n">
        <v>12</v>
      </c>
      <c r="AK19" s="164" t="n">
        <v>256343</v>
      </c>
      <c r="AL19" s="165" t="str">
        <f aca="false">AT19</f>
        <v>(-)</v>
      </c>
      <c r="AM19" s="166" t="n">
        <v>42108726</v>
      </c>
      <c r="AN19" s="161" t="n">
        <f aca="false">AV19</f>
        <v>701</v>
      </c>
      <c r="AO19" s="167" t="n">
        <v>42365069</v>
      </c>
      <c r="AP19" s="164" t="n">
        <v>31046</v>
      </c>
      <c r="AQ19" s="168" t="n">
        <v>14132311</v>
      </c>
      <c r="AR19" s="167" t="n">
        <v>14163357</v>
      </c>
      <c r="AS19" s="164" t="n">
        <v>225297</v>
      </c>
      <c r="AT19" s="165" t="s">
        <v>44</v>
      </c>
      <c r="AU19" s="166" t="n">
        <v>27976415</v>
      </c>
      <c r="AV19" s="161" t="n">
        <v>701</v>
      </c>
      <c r="AW19" s="169" t="n">
        <v>28201712</v>
      </c>
      <c r="AX19" s="154" t="n">
        <v>12</v>
      </c>
      <c r="AY19" s="156" t="n">
        <v>238134</v>
      </c>
      <c r="AZ19" s="165" t="str">
        <f aca="false">BH19</f>
        <v>(-)</v>
      </c>
      <c r="BA19" s="121" t="n">
        <v>1516177</v>
      </c>
      <c r="BB19" s="161" t="n">
        <f aca="false">BJ19</f>
        <v>493</v>
      </c>
      <c r="BC19" s="159" t="n">
        <v>1754311</v>
      </c>
      <c r="BD19" s="156" t="n">
        <v>222151</v>
      </c>
      <c r="BE19" s="119" t="n">
        <v>992452</v>
      </c>
      <c r="BF19" s="159" t="n">
        <v>1214603</v>
      </c>
      <c r="BG19" s="156" t="n">
        <v>12412</v>
      </c>
      <c r="BH19" s="165" t="s">
        <v>44</v>
      </c>
      <c r="BI19" s="121" t="n">
        <v>204147</v>
      </c>
      <c r="BJ19" s="161" t="n">
        <v>493</v>
      </c>
      <c r="BK19" s="162" t="n">
        <v>216559</v>
      </c>
      <c r="BL19" s="154" t="n">
        <v>12</v>
      </c>
      <c r="BM19" s="156" t="n">
        <v>3571</v>
      </c>
      <c r="BN19" s="119" t="n">
        <v>319578</v>
      </c>
      <c r="BO19" s="159" t="n">
        <v>323149</v>
      </c>
      <c r="BP19" s="155" t="n">
        <v>1308417</v>
      </c>
      <c r="BQ19" s="156" t="n">
        <v>21755340</v>
      </c>
      <c r="BR19" s="118" t="n">
        <v>10084285</v>
      </c>
      <c r="BS19" s="119" t="n">
        <v>9957111</v>
      </c>
      <c r="BT19" s="119" t="n">
        <v>1347</v>
      </c>
      <c r="BU19" s="121" t="n">
        <v>1712597</v>
      </c>
      <c r="BV19" s="170" t="n">
        <v>10</v>
      </c>
      <c r="BW19" s="171" t="n">
        <v>10181449</v>
      </c>
      <c r="BX19" s="172" t="n">
        <v>1346116</v>
      </c>
      <c r="BY19" s="172" t="n">
        <v>11527565</v>
      </c>
      <c r="BZ19" s="172" t="n">
        <f aca="false">BY19/BY18*100</f>
        <v>97.2451209417948</v>
      </c>
      <c r="CA19" s="173" t="n">
        <v>105</v>
      </c>
      <c r="CB19" s="171" t="n">
        <v>2454691</v>
      </c>
      <c r="CC19" s="172" t="n">
        <v>99</v>
      </c>
      <c r="CD19" s="174" t="n">
        <v>102</v>
      </c>
    </row>
    <row r="20" customFormat="false" ht="20.1" hidden="false" customHeight="true" outlineLevel="0" collapsed="false">
      <c r="A20" s="154" t="n">
        <v>13</v>
      </c>
      <c r="B20" s="155" t="n">
        <v>76270813</v>
      </c>
      <c r="C20" s="155" t="n">
        <v>53757576</v>
      </c>
      <c r="D20" s="156" t="n">
        <v>1706272</v>
      </c>
      <c r="E20" s="157" t="n">
        <f aca="false">D20/H20</f>
        <v>0.0325480185098123</v>
      </c>
      <c r="F20" s="121" t="n">
        <v>50716950</v>
      </c>
      <c r="G20" s="158" t="n">
        <f aca="false">F20/H20</f>
        <v>0.967451981490188</v>
      </c>
      <c r="H20" s="159" t="n">
        <v>52423222</v>
      </c>
      <c r="I20" s="156" t="n">
        <v>1101591</v>
      </c>
      <c r="J20" s="160" t="n">
        <f aca="false">S20</f>
        <v>99</v>
      </c>
      <c r="K20" s="121" t="n">
        <v>6805282</v>
      </c>
      <c r="L20" s="161" t="n">
        <f aca="false">U20</f>
        <v>1074</v>
      </c>
      <c r="M20" s="162" t="n">
        <v>7906873</v>
      </c>
      <c r="N20" s="154" t="n">
        <v>13</v>
      </c>
      <c r="O20" s="156" t="n">
        <v>897530</v>
      </c>
      <c r="P20" s="119" t="n">
        <v>1656668</v>
      </c>
      <c r="Q20" s="159" t="n">
        <v>2554198</v>
      </c>
      <c r="R20" s="156" t="n">
        <v>78183</v>
      </c>
      <c r="S20" s="160" t="n">
        <v>99</v>
      </c>
      <c r="T20" s="121" t="n">
        <v>5139380</v>
      </c>
      <c r="U20" s="161" t="n">
        <v>1074</v>
      </c>
      <c r="V20" s="159" t="n">
        <v>5217563</v>
      </c>
      <c r="W20" s="156" t="n">
        <v>125878</v>
      </c>
      <c r="X20" s="119" t="n">
        <v>9234</v>
      </c>
      <c r="Y20" s="162" t="n">
        <v>135112</v>
      </c>
      <c r="Z20" s="154" t="n">
        <v>13</v>
      </c>
      <c r="AA20" s="163" t="n">
        <v>100534</v>
      </c>
      <c r="AB20" s="119" t="n">
        <v>133710</v>
      </c>
      <c r="AC20" s="159" t="n">
        <v>234244</v>
      </c>
      <c r="AD20" s="156" t="n">
        <v>83469</v>
      </c>
      <c r="AE20" s="119" t="n">
        <v>26757</v>
      </c>
      <c r="AF20" s="159" t="n">
        <v>110226</v>
      </c>
      <c r="AG20" s="156" t="n">
        <v>17065</v>
      </c>
      <c r="AH20" s="119" t="n">
        <v>106953</v>
      </c>
      <c r="AI20" s="162" t="n">
        <v>124018</v>
      </c>
      <c r="AJ20" s="154" t="n">
        <v>13</v>
      </c>
      <c r="AK20" s="164" t="n">
        <v>259033</v>
      </c>
      <c r="AL20" s="165" t="str">
        <f aca="false">AT20</f>
        <v>(-)</v>
      </c>
      <c r="AM20" s="166" t="n">
        <v>42268699</v>
      </c>
      <c r="AN20" s="161" t="n">
        <f aca="false">AV20</f>
        <v>688</v>
      </c>
      <c r="AO20" s="167" t="n">
        <v>42527732</v>
      </c>
      <c r="AP20" s="164" t="n">
        <v>32691</v>
      </c>
      <c r="AQ20" s="168" t="n">
        <v>14905895</v>
      </c>
      <c r="AR20" s="167" t="n">
        <v>14938586</v>
      </c>
      <c r="AS20" s="164" t="n">
        <v>226342</v>
      </c>
      <c r="AT20" s="165" t="s">
        <v>44</v>
      </c>
      <c r="AU20" s="166" t="n">
        <v>27362804</v>
      </c>
      <c r="AV20" s="161" t="n">
        <v>688</v>
      </c>
      <c r="AW20" s="169" t="n">
        <v>27589146</v>
      </c>
      <c r="AX20" s="154" t="n">
        <v>13</v>
      </c>
      <c r="AY20" s="156" t="n">
        <v>245114</v>
      </c>
      <c r="AZ20" s="165" t="str">
        <f aca="false">BH20</f>
        <v>(-)</v>
      </c>
      <c r="BA20" s="121" t="n">
        <v>1509259</v>
      </c>
      <c r="BB20" s="161" t="n">
        <f aca="false">BJ20</f>
        <v>456</v>
      </c>
      <c r="BC20" s="159" t="n">
        <v>1754373</v>
      </c>
      <c r="BD20" s="156" t="n">
        <v>229060</v>
      </c>
      <c r="BE20" s="119" t="n">
        <v>991997</v>
      </c>
      <c r="BF20" s="159" t="n">
        <v>1221057</v>
      </c>
      <c r="BG20" s="156" t="n">
        <v>12557</v>
      </c>
      <c r="BH20" s="165" t="s">
        <v>44</v>
      </c>
      <c r="BI20" s="121" t="n">
        <v>196226</v>
      </c>
      <c r="BJ20" s="161" t="n">
        <v>456</v>
      </c>
      <c r="BK20" s="162" t="n">
        <v>208783</v>
      </c>
      <c r="BL20" s="154" t="n">
        <v>13</v>
      </c>
      <c r="BM20" s="156" t="n">
        <v>3497</v>
      </c>
      <c r="BN20" s="119" t="n">
        <v>321036</v>
      </c>
      <c r="BO20" s="159" t="n">
        <v>324533</v>
      </c>
      <c r="BP20" s="155" t="n">
        <v>1334354</v>
      </c>
      <c r="BQ20" s="156" t="n">
        <v>22513237</v>
      </c>
      <c r="BR20" s="118" t="n">
        <v>10959561</v>
      </c>
      <c r="BS20" s="119" t="n">
        <v>9817964</v>
      </c>
      <c r="BT20" s="119" t="n">
        <v>1317</v>
      </c>
      <c r="BU20" s="121" t="n">
        <v>1734395</v>
      </c>
      <c r="BV20" s="191" t="n">
        <v>11</v>
      </c>
      <c r="BW20" s="116" t="n">
        <v>9919874</v>
      </c>
      <c r="BX20" s="108" t="n">
        <v>1341347</v>
      </c>
      <c r="BY20" s="108" t="n">
        <v>11261221</v>
      </c>
      <c r="BZ20" s="108" t="n">
        <f aca="false">BY20/BY19*100</f>
        <v>97.6895033773395</v>
      </c>
      <c r="CA20" s="192" t="n">
        <v>103</v>
      </c>
      <c r="CB20" s="116" t="n">
        <v>2426401</v>
      </c>
      <c r="CC20" s="108" t="n">
        <v>99</v>
      </c>
      <c r="CD20" s="102" t="n">
        <v>101</v>
      </c>
    </row>
    <row r="21" customFormat="false" ht="20.1" hidden="false" customHeight="true" outlineLevel="0" collapsed="false">
      <c r="A21" s="154" t="n">
        <v>14</v>
      </c>
      <c r="B21" s="155" t="n">
        <v>76892517</v>
      </c>
      <c r="C21" s="155" t="n">
        <v>53626388</v>
      </c>
      <c r="D21" s="156" t="n">
        <v>1711672</v>
      </c>
      <c r="E21" s="157" t="n">
        <f aca="false">D21/H21</f>
        <v>0.0327441139258995</v>
      </c>
      <c r="F21" s="121" t="n">
        <v>50682517</v>
      </c>
      <c r="G21" s="158" t="n">
        <f aca="false">F21/H21</f>
        <v>0.969551474055389</v>
      </c>
      <c r="H21" s="159" t="n">
        <v>52274189</v>
      </c>
      <c r="I21" s="156" t="n">
        <v>1095317</v>
      </c>
      <c r="J21" s="160" t="n">
        <f aca="false">S21</f>
        <v>98</v>
      </c>
      <c r="K21" s="121" t="n">
        <v>6570625</v>
      </c>
      <c r="L21" s="161" t="n">
        <f aca="false">U21</f>
        <v>1050</v>
      </c>
      <c r="M21" s="162" t="n">
        <v>7885842</v>
      </c>
      <c r="N21" s="154" t="n">
        <v>14</v>
      </c>
      <c r="O21" s="156" t="n">
        <v>891407</v>
      </c>
      <c r="P21" s="119" t="n">
        <v>1621103</v>
      </c>
      <c r="Q21" s="159" t="n">
        <v>2512510</v>
      </c>
      <c r="R21" s="156" t="n">
        <v>78680</v>
      </c>
      <c r="S21" s="160" t="n">
        <v>98</v>
      </c>
      <c r="T21" s="121" t="n">
        <v>4940538</v>
      </c>
      <c r="U21" s="161" t="n">
        <v>1050</v>
      </c>
      <c r="V21" s="159" t="n">
        <v>5017216</v>
      </c>
      <c r="W21" s="156" t="n">
        <v>127230</v>
      </c>
      <c r="X21" s="119" t="n">
        <v>8986</v>
      </c>
      <c r="Y21" s="162" t="n">
        <v>136216</v>
      </c>
      <c r="Z21" s="154" t="n">
        <v>14</v>
      </c>
      <c r="AA21" s="163" t="n">
        <v>101801</v>
      </c>
      <c r="AB21" s="119" t="n">
        <v>131379</v>
      </c>
      <c r="AC21" s="159" t="n">
        <v>233180</v>
      </c>
      <c r="AD21" s="156" t="n">
        <v>83998</v>
      </c>
      <c r="AE21" s="119" t="n">
        <v>28210</v>
      </c>
      <c r="AF21" s="159" t="n">
        <v>110208</v>
      </c>
      <c r="AG21" s="156" t="n">
        <v>17803</v>
      </c>
      <c r="AH21" s="119" t="n">
        <v>105189</v>
      </c>
      <c r="AI21" s="162" t="n">
        <v>122972</v>
      </c>
      <c r="AJ21" s="154" t="n">
        <v>14</v>
      </c>
      <c r="AK21" s="164" t="n">
        <v>263282</v>
      </c>
      <c r="AL21" s="165" t="str">
        <f aca="false">AT21</f>
        <v>(-)</v>
      </c>
      <c r="AM21" s="166" t="n">
        <v>42391647</v>
      </c>
      <c r="AN21" s="161" t="n">
        <f aca="false">AV21</f>
        <v>660</v>
      </c>
      <c r="AO21" s="167" t="n">
        <v>42664929</v>
      </c>
      <c r="AP21" s="164" t="n">
        <v>34804</v>
      </c>
      <c r="AQ21" s="168" t="n">
        <v>15398886</v>
      </c>
      <c r="AR21" s="167" t="n">
        <v>15433690</v>
      </c>
      <c r="AS21" s="164" t="n">
        <v>228478</v>
      </c>
      <c r="AT21" s="165" t="s">
        <v>44</v>
      </c>
      <c r="AU21" s="166" t="n">
        <v>28992761</v>
      </c>
      <c r="AV21" s="161" t="n">
        <v>660</v>
      </c>
      <c r="AW21" s="169" t="n">
        <v>27221239</v>
      </c>
      <c r="AX21" s="154" t="n">
        <v>14</v>
      </c>
      <c r="AY21" s="156" t="n">
        <v>251272</v>
      </c>
      <c r="AZ21" s="165" t="str">
        <f aca="false">BH21</f>
        <v>(-)</v>
      </c>
      <c r="BA21" s="121" t="n">
        <v>1468888</v>
      </c>
      <c r="BB21" s="161" t="n">
        <f aca="false">BJ21</f>
        <v>444</v>
      </c>
      <c r="BC21" s="159" t="n">
        <v>1720138</v>
      </c>
      <c r="BD21" s="156" t="n">
        <v>236244</v>
      </c>
      <c r="BE21" s="119" t="n">
        <v>963932</v>
      </c>
      <c r="BF21" s="159" t="n">
        <v>1199176</v>
      </c>
      <c r="BG21" s="156" t="n">
        <v>12617</v>
      </c>
      <c r="BH21" s="165" t="s">
        <v>44</v>
      </c>
      <c r="BI21" s="121" t="n">
        <v>184198</v>
      </c>
      <c r="BJ21" s="161" t="n">
        <v>444</v>
      </c>
      <c r="BK21" s="162" t="n">
        <v>196816</v>
      </c>
      <c r="BL21" s="154" t="n">
        <v>14</v>
      </c>
      <c r="BM21" s="156" t="n">
        <v>3411</v>
      </c>
      <c r="BN21" s="119" t="n">
        <v>320736</v>
      </c>
      <c r="BO21" s="159" t="n">
        <v>324147</v>
      </c>
      <c r="BP21" s="155" t="n">
        <v>1362199</v>
      </c>
      <c r="BQ21" s="156" t="n">
        <v>23288129</v>
      </c>
      <c r="BR21" s="118" t="n">
        <v>11816447</v>
      </c>
      <c r="BS21" s="119" t="n">
        <v>9675844</v>
      </c>
      <c r="BT21" s="119" t="n">
        <v>1293</v>
      </c>
      <c r="BU21" s="121" t="n">
        <v>1772545</v>
      </c>
      <c r="BV21" s="117" t="n">
        <v>12</v>
      </c>
      <c r="BW21" s="193" t="n">
        <v>9636487</v>
      </c>
      <c r="BX21" s="119" t="n">
        <v>1337395</v>
      </c>
      <c r="BY21" s="194" t="n">
        <v>10973882</v>
      </c>
      <c r="BZ21" s="119" t="n">
        <f aca="false">BY21/BY20*100</f>
        <v>97.4484205575932</v>
      </c>
      <c r="CA21" s="120" t="n">
        <v>100</v>
      </c>
      <c r="CB21" s="118" t="n">
        <v>2399487</v>
      </c>
      <c r="CC21" s="119" t="n">
        <v>99</v>
      </c>
      <c r="CD21" s="121" t="n">
        <v>100</v>
      </c>
    </row>
    <row r="22" customFormat="false" ht="20.1" hidden="false" customHeight="true" outlineLevel="0" collapsed="false">
      <c r="A22" s="122" t="n">
        <v>15</v>
      </c>
      <c r="B22" s="123" t="n">
        <v>77390245</v>
      </c>
      <c r="C22" s="123" t="n">
        <v>53314815</v>
      </c>
      <c r="D22" s="124" t="n">
        <v>1725027</v>
      </c>
      <c r="E22" s="125" t="n">
        <f aca="false">D22/H22</f>
        <v>0.0332090506472256</v>
      </c>
      <c r="F22" s="97" t="n">
        <v>50219457</v>
      </c>
      <c r="G22" s="126" t="n">
        <f aca="false">F22/H22</f>
        <v>0.966790949352774</v>
      </c>
      <c r="H22" s="127" t="n">
        <v>51944484</v>
      </c>
      <c r="I22" s="124" t="n">
        <v>1097103</v>
      </c>
      <c r="J22" s="128" t="n">
        <f aca="false">S22</f>
        <v>98</v>
      </c>
      <c r="K22" s="97" t="n">
        <v>6317232</v>
      </c>
      <c r="L22" s="129" t="n">
        <f aca="false">U22</f>
        <v>1012</v>
      </c>
      <c r="M22" s="130" t="n">
        <v>7414335</v>
      </c>
      <c r="N22" s="122" t="n">
        <v>15</v>
      </c>
      <c r="O22" s="124" t="n">
        <v>892082</v>
      </c>
      <c r="P22" s="95" t="n">
        <v>1579219</v>
      </c>
      <c r="Q22" s="127" t="n">
        <v>2471301</v>
      </c>
      <c r="R22" s="124" t="n">
        <v>75553</v>
      </c>
      <c r="S22" s="128" t="n">
        <v>98</v>
      </c>
      <c r="T22" s="97" t="n">
        <v>4729227</v>
      </c>
      <c r="U22" s="129" t="n">
        <v>1012</v>
      </c>
      <c r="V22" s="127" t="n">
        <v>4804780</v>
      </c>
      <c r="W22" s="124" t="n">
        <v>129468</v>
      </c>
      <c r="X22" s="95" t="n">
        <v>8786</v>
      </c>
      <c r="Y22" s="130" t="n">
        <v>138254</v>
      </c>
      <c r="Z22" s="122" t="n">
        <v>15</v>
      </c>
      <c r="AA22" s="131" t="n">
        <v>103093</v>
      </c>
      <c r="AB22" s="95" t="n">
        <v>128891</v>
      </c>
      <c r="AC22" s="127" t="n">
        <v>231984</v>
      </c>
      <c r="AD22" s="124" t="n">
        <v>84485</v>
      </c>
      <c r="AE22" s="95" t="n">
        <v>25634</v>
      </c>
      <c r="AF22" s="127" t="n">
        <v>110119</v>
      </c>
      <c r="AG22" s="124" t="n">
        <v>18608</v>
      </c>
      <c r="AH22" s="95" t="n">
        <v>103257</v>
      </c>
      <c r="AI22" s="130" t="n">
        <v>121865</v>
      </c>
      <c r="AJ22" s="122" t="n">
        <v>15</v>
      </c>
      <c r="AK22" s="132" t="n">
        <v>267141</v>
      </c>
      <c r="AL22" s="133" t="str">
        <f aca="false">AT22</f>
        <v>(-)</v>
      </c>
      <c r="AM22" s="134" t="n">
        <v>42357065</v>
      </c>
      <c r="AN22" s="129" t="n">
        <f aca="false">AV22</f>
        <v>639</v>
      </c>
      <c r="AO22" s="135" t="n">
        <v>42624206</v>
      </c>
      <c r="AP22" s="132" t="n">
        <v>36423</v>
      </c>
      <c r="AQ22" s="136" t="n">
        <v>15916537</v>
      </c>
      <c r="AR22" s="135" t="n">
        <v>15953960</v>
      </c>
      <c r="AS22" s="132" t="n">
        <v>230718</v>
      </c>
      <c r="AT22" s="133" t="s">
        <v>44</v>
      </c>
      <c r="AU22" s="134" t="n">
        <v>26440528</v>
      </c>
      <c r="AV22" s="129" t="n">
        <v>639</v>
      </c>
      <c r="AW22" s="137" t="n">
        <v>26671246</v>
      </c>
      <c r="AX22" s="122" t="n">
        <v>15</v>
      </c>
      <c r="AY22" s="124" t="n">
        <v>257690</v>
      </c>
      <c r="AZ22" s="133" t="str">
        <f aca="false">BH22</f>
        <v>(-)</v>
      </c>
      <c r="BA22" s="97" t="n">
        <v>1416269</v>
      </c>
      <c r="BB22" s="129" t="n">
        <f aca="false">BJ22</f>
        <v>415</v>
      </c>
      <c r="BC22" s="127" t="n">
        <v>1673959</v>
      </c>
      <c r="BD22" s="124" t="n">
        <v>241477</v>
      </c>
      <c r="BE22" s="95" t="n">
        <v>921766</v>
      </c>
      <c r="BF22" s="127" t="n">
        <v>1163243</v>
      </c>
      <c r="BG22" s="124" t="n">
        <v>12866</v>
      </c>
      <c r="BH22" s="133" t="s">
        <v>44</v>
      </c>
      <c r="BI22" s="97" t="n">
        <v>173689</v>
      </c>
      <c r="BJ22" s="129" t="n">
        <v>415</v>
      </c>
      <c r="BK22" s="130" t="n">
        <v>186555</v>
      </c>
      <c r="BL22" s="122" t="n">
        <v>15</v>
      </c>
      <c r="BM22" s="124" t="n">
        <v>3347</v>
      </c>
      <c r="BN22" s="95" t="n">
        <v>320814</v>
      </c>
      <c r="BO22" s="127" t="n">
        <v>324161</v>
      </c>
      <c r="BP22" s="123" t="n">
        <v>1370331</v>
      </c>
      <c r="BQ22" s="124" t="n">
        <v>24075430</v>
      </c>
      <c r="BR22" s="94" t="n">
        <v>12663918</v>
      </c>
      <c r="BS22" s="95" t="n">
        <v>9599623</v>
      </c>
      <c r="BT22" s="95" t="n">
        <v>1295</v>
      </c>
      <c r="BU22" s="97" t="n">
        <v>1810594</v>
      </c>
      <c r="BV22" s="117" t="n">
        <v>13</v>
      </c>
      <c r="BW22" s="195" t="n">
        <v>9354554</v>
      </c>
      <c r="BX22" s="196" t="n">
        <v>1344330</v>
      </c>
      <c r="BY22" s="196" t="n">
        <v>10698884</v>
      </c>
      <c r="BZ22" s="119" t="n">
        <f aca="false">BY22/BY21*100</f>
        <v>97.4940681884496</v>
      </c>
      <c r="CA22" s="197" t="n">
        <v>97</v>
      </c>
      <c r="CB22" s="195" t="n">
        <v>2355443</v>
      </c>
      <c r="CC22" s="198" t="n">
        <v>98</v>
      </c>
      <c r="CD22" s="121" t="n">
        <v>98</v>
      </c>
    </row>
    <row r="23" customFormat="false" ht="20.1" hidden="false" customHeight="true" outlineLevel="0" collapsed="false">
      <c r="A23" s="138" t="n">
        <v>16</v>
      </c>
      <c r="B23" s="139" t="n">
        <v>78278880</v>
      </c>
      <c r="C23" s="139" t="n">
        <v>53328755</v>
      </c>
      <c r="D23" s="140" t="n">
        <v>1756559</v>
      </c>
      <c r="E23" s="141" t="n">
        <f aca="false">D23/H23</f>
        <v>0.0338246273258801</v>
      </c>
      <c r="F23" s="72" t="n">
        <v>50174804</v>
      </c>
      <c r="G23" s="142" t="n">
        <f aca="false">F23/H23</f>
        <v>0.96617537267412</v>
      </c>
      <c r="H23" s="143" t="n">
        <v>51931363</v>
      </c>
      <c r="I23" s="140" t="n">
        <v>1114859</v>
      </c>
      <c r="J23" s="144" t="n">
        <f aca="false">S23</f>
        <v>98</v>
      </c>
      <c r="K23" s="72" t="n">
        <v>6165316</v>
      </c>
      <c r="L23" s="145" t="n">
        <f aca="false">U23</f>
        <v>992</v>
      </c>
      <c r="M23" s="146" t="n">
        <v>7280175</v>
      </c>
      <c r="N23" s="138" t="n">
        <v>16</v>
      </c>
      <c r="O23" s="140" t="n">
        <v>904389</v>
      </c>
      <c r="P23" s="70" t="n">
        <v>1567205</v>
      </c>
      <c r="Q23" s="143" t="n">
        <v>2471594</v>
      </c>
      <c r="R23" s="140" t="n">
        <v>76016</v>
      </c>
      <c r="S23" s="144" t="n">
        <v>98</v>
      </c>
      <c r="T23" s="72" t="n">
        <v>4589205</v>
      </c>
      <c r="U23" s="145" t="n">
        <v>992</v>
      </c>
      <c r="V23" s="143" t="n">
        <v>4665221</v>
      </c>
      <c r="W23" s="140" t="n">
        <v>134454</v>
      </c>
      <c r="X23" s="70" t="n">
        <v>8906</v>
      </c>
      <c r="Y23" s="146" t="n">
        <v>143360</v>
      </c>
      <c r="Z23" s="138" t="n">
        <v>16</v>
      </c>
      <c r="AA23" s="147" t="n">
        <v>104898</v>
      </c>
      <c r="AB23" s="70" t="n">
        <v>127102</v>
      </c>
      <c r="AC23" s="143" t="n">
        <v>232000</v>
      </c>
      <c r="AD23" s="140" t="n">
        <v>85167</v>
      </c>
      <c r="AE23" s="70" t="n">
        <v>25105</v>
      </c>
      <c r="AF23" s="143" t="n">
        <v>110272</v>
      </c>
      <c r="AG23" s="140" t="n">
        <v>19731</v>
      </c>
      <c r="AH23" s="70" t="n">
        <v>101997</v>
      </c>
      <c r="AI23" s="146" t="n">
        <v>121728</v>
      </c>
      <c r="AJ23" s="138" t="n">
        <v>16</v>
      </c>
      <c r="AK23" s="148" t="n">
        <v>270703</v>
      </c>
      <c r="AL23" s="149" t="str">
        <f aca="false">AT23</f>
        <v>(-)</v>
      </c>
      <c r="AM23" s="150" t="n">
        <v>42505475</v>
      </c>
      <c r="AN23" s="145" t="n">
        <f aca="false">AV23</f>
        <v>625</v>
      </c>
      <c r="AO23" s="151" t="n">
        <v>42776178</v>
      </c>
      <c r="AP23" s="148" t="n">
        <v>38413</v>
      </c>
      <c r="AQ23" s="152" t="n">
        <v>16357803</v>
      </c>
      <c r="AR23" s="151" t="n">
        <v>16396216</v>
      </c>
      <c r="AS23" s="148" t="n">
        <v>232290</v>
      </c>
      <c r="AT23" s="149" t="s">
        <v>44</v>
      </c>
      <c r="AU23" s="150" t="n">
        <v>26147672</v>
      </c>
      <c r="AV23" s="145" t="n">
        <v>625</v>
      </c>
      <c r="AW23" s="153" t="n">
        <v>26379962</v>
      </c>
      <c r="AX23" s="138" t="n">
        <v>16</v>
      </c>
      <c r="AY23" s="140" t="n">
        <v>266099</v>
      </c>
      <c r="AZ23" s="149" t="str">
        <f aca="false">BH23</f>
        <v>(-)</v>
      </c>
      <c r="BA23" s="72" t="n">
        <v>1376911</v>
      </c>
      <c r="BB23" s="145" t="n">
        <f aca="false">BJ23</f>
        <v>392</v>
      </c>
      <c r="BC23" s="143" t="n">
        <v>1643010</v>
      </c>
      <c r="BD23" s="140" t="n">
        <v>249654</v>
      </c>
      <c r="BE23" s="70" t="n">
        <v>890007</v>
      </c>
      <c r="BF23" s="143" t="n">
        <v>1139661</v>
      </c>
      <c r="BG23" s="140" t="n">
        <v>13163</v>
      </c>
      <c r="BH23" s="149" t="s">
        <v>44</v>
      </c>
      <c r="BI23" s="72" t="n">
        <v>165388</v>
      </c>
      <c r="BJ23" s="145" t="n">
        <v>392</v>
      </c>
      <c r="BK23" s="146" t="n">
        <v>178551</v>
      </c>
      <c r="BL23" s="138" t="n">
        <v>16</v>
      </c>
      <c r="BM23" s="140" t="n">
        <v>3282</v>
      </c>
      <c r="BN23" s="70" t="n">
        <v>321516</v>
      </c>
      <c r="BO23" s="143" t="n">
        <v>324798</v>
      </c>
      <c r="BP23" s="139" t="n">
        <v>1397392</v>
      </c>
      <c r="BQ23" s="140" t="n">
        <v>24950125</v>
      </c>
      <c r="BR23" s="69" t="n">
        <v>13512078</v>
      </c>
      <c r="BS23" s="70" t="n">
        <v>9579425</v>
      </c>
      <c r="BT23" s="70" t="n">
        <v>1183</v>
      </c>
      <c r="BU23" s="72" t="n">
        <v>1857439</v>
      </c>
      <c r="BV23" s="117" t="n">
        <v>14</v>
      </c>
      <c r="BW23" s="195" t="n">
        <v>9136832</v>
      </c>
      <c r="BX23" s="196" t="n">
        <v>1334792</v>
      </c>
      <c r="BY23" s="196" t="n">
        <v>10471624</v>
      </c>
      <c r="BZ23" s="119" t="n">
        <f aca="false">BY23/BY22*100</f>
        <v>97.8758532198312</v>
      </c>
      <c r="CA23" s="197" t="n">
        <v>95</v>
      </c>
      <c r="CB23" s="195" t="n">
        <v>2330893</v>
      </c>
      <c r="CC23" s="198" t="n">
        <v>99</v>
      </c>
      <c r="CD23" s="121" t="n">
        <v>97</v>
      </c>
    </row>
    <row r="24" customFormat="false" ht="20.1" hidden="false" customHeight="true" outlineLevel="0" collapsed="false">
      <c r="A24" s="199" t="n">
        <v>17</v>
      </c>
      <c r="B24" s="200" t="n">
        <v>78992060</v>
      </c>
      <c r="C24" s="200" t="n">
        <v>53185519</v>
      </c>
      <c r="D24" s="201" t="n">
        <v>1778369</v>
      </c>
      <c r="E24" s="157" t="n">
        <f aca="false">D24/H24</f>
        <v>0.0343597250014829</v>
      </c>
      <c r="F24" s="202" t="n">
        <v>49979001</v>
      </c>
      <c r="G24" s="158" t="n">
        <f aca="false">F24/H24</f>
        <v>0.965640274998517</v>
      </c>
      <c r="H24" s="199" t="n">
        <v>51757370</v>
      </c>
      <c r="I24" s="201" t="n">
        <v>1125963</v>
      </c>
      <c r="J24" s="160" t="n">
        <f aca="false">S24</f>
        <v>98</v>
      </c>
      <c r="K24" s="202" t="n">
        <v>6033733</v>
      </c>
      <c r="L24" s="161" t="n">
        <f aca="false">U24</f>
        <v>985</v>
      </c>
      <c r="M24" s="203" t="n">
        <v>7159696</v>
      </c>
      <c r="N24" s="199" t="n">
        <v>17</v>
      </c>
      <c r="O24" s="201" t="n">
        <v>909871</v>
      </c>
      <c r="P24" s="204" t="n">
        <v>1558569</v>
      </c>
      <c r="Q24" s="199" t="n">
        <v>2468440</v>
      </c>
      <c r="R24" s="201" t="n">
        <v>76877</v>
      </c>
      <c r="S24" s="205" t="n">
        <v>98</v>
      </c>
      <c r="T24" s="202" t="n">
        <v>4465748</v>
      </c>
      <c r="U24" s="161" t="n">
        <v>985</v>
      </c>
      <c r="V24" s="199" t="n">
        <v>4542625</v>
      </c>
      <c r="W24" s="201" t="n">
        <v>139215</v>
      </c>
      <c r="X24" s="204" t="n">
        <v>9416</v>
      </c>
      <c r="Y24" s="203" t="n">
        <v>148631</v>
      </c>
      <c r="Z24" s="199" t="n">
        <v>17</v>
      </c>
      <c r="AA24" s="201" t="n">
        <v>105770</v>
      </c>
      <c r="AB24" s="204" t="n">
        <v>125926</v>
      </c>
      <c r="AC24" s="199" t="n">
        <v>231696</v>
      </c>
      <c r="AD24" s="201" t="n">
        <v>85120</v>
      </c>
      <c r="AE24" s="204" t="n">
        <v>24722</v>
      </c>
      <c r="AF24" s="199" t="n">
        <v>109842</v>
      </c>
      <c r="AG24" s="201" t="n">
        <v>20650</v>
      </c>
      <c r="AH24" s="204" t="n">
        <v>101204</v>
      </c>
      <c r="AI24" s="203" t="n">
        <v>121854</v>
      </c>
      <c r="AJ24" s="199" t="n">
        <v>17</v>
      </c>
      <c r="AK24" s="206" t="n">
        <v>273181</v>
      </c>
      <c r="AL24" s="165" t="str">
        <f aca="false">AT24</f>
        <v>(-)</v>
      </c>
      <c r="AM24" s="207" t="n">
        <v>42474099</v>
      </c>
      <c r="AN24" s="161" t="n">
        <f aca="false">AV24</f>
        <v>599</v>
      </c>
      <c r="AO24" s="208" t="n">
        <v>42747280</v>
      </c>
      <c r="AP24" s="206" t="n">
        <v>40182</v>
      </c>
      <c r="AQ24" s="209" t="n">
        <v>16596514</v>
      </c>
      <c r="AR24" s="208" t="n">
        <v>16636696</v>
      </c>
      <c r="AS24" s="206" t="n">
        <v>232999</v>
      </c>
      <c r="AT24" s="165" t="s">
        <v>44</v>
      </c>
      <c r="AU24" s="207" t="n">
        <v>25877585</v>
      </c>
      <c r="AV24" s="210" t="n">
        <v>599</v>
      </c>
      <c r="AW24" s="211" t="n">
        <v>26110584</v>
      </c>
      <c r="AX24" s="199" t="n">
        <v>17</v>
      </c>
      <c r="AY24" s="201" t="n">
        <v>273455</v>
      </c>
      <c r="AZ24" s="165" t="str">
        <f aca="false">BH24</f>
        <v>(-)</v>
      </c>
      <c r="BA24" s="202" t="n">
        <v>1345243</v>
      </c>
      <c r="BB24" s="161" t="n">
        <f aca="false">BJ24</f>
        <v>382</v>
      </c>
      <c r="BC24" s="199" t="n">
        <v>1618698</v>
      </c>
      <c r="BD24" s="201" t="n">
        <v>256861</v>
      </c>
      <c r="BE24" s="204" t="n">
        <v>863195</v>
      </c>
      <c r="BF24" s="199" t="n">
        <v>1120056</v>
      </c>
      <c r="BG24" s="201" t="n">
        <v>13382</v>
      </c>
      <c r="BH24" s="165" t="s">
        <v>44</v>
      </c>
      <c r="BI24" s="202" t="n">
        <v>159798</v>
      </c>
      <c r="BJ24" s="210" t="n">
        <v>382</v>
      </c>
      <c r="BK24" s="203" t="n">
        <v>173180</v>
      </c>
      <c r="BL24" s="199" t="n">
        <v>17</v>
      </c>
      <c r="BM24" s="201" t="n">
        <v>3212</v>
      </c>
      <c r="BN24" s="204" t="n">
        <v>322250</v>
      </c>
      <c r="BO24" s="199" t="n">
        <v>325462</v>
      </c>
      <c r="BP24" s="200" t="n">
        <v>1428149</v>
      </c>
      <c r="BQ24" s="201" t="n">
        <v>25806541</v>
      </c>
      <c r="BR24" s="212" t="n">
        <v>14350390</v>
      </c>
      <c r="BS24" s="204" t="n">
        <v>9546557</v>
      </c>
      <c r="BT24" s="204" t="n">
        <v>1192</v>
      </c>
      <c r="BU24" s="202" t="n">
        <v>1908402</v>
      </c>
      <c r="BV24" s="93" t="n">
        <v>15</v>
      </c>
      <c r="BW24" s="213" t="n">
        <v>8915037</v>
      </c>
      <c r="BX24" s="214" t="n">
        <v>1329410</v>
      </c>
      <c r="BY24" s="214" t="n">
        <v>10244447</v>
      </c>
      <c r="BZ24" s="95" t="n">
        <f aca="false">BY24/BY23*100</f>
        <v>97.8305466277246</v>
      </c>
      <c r="CA24" s="215" t="n">
        <v>95</v>
      </c>
      <c r="CB24" s="213" t="n">
        <v>2309590</v>
      </c>
      <c r="CC24" s="216" t="n">
        <v>99</v>
      </c>
      <c r="CD24" s="217" t="n">
        <v>96</v>
      </c>
    </row>
    <row r="25" s="228" customFormat="true" ht="20.1" hidden="false" customHeight="true" outlineLevel="0" collapsed="false">
      <c r="A25" s="208" t="n">
        <v>18</v>
      </c>
      <c r="B25" s="218" t="n">
        <v>79236095</v>
      </c>
      <c r="C25" s="200" t="n">
        <v>52527928</v>
      </c>
      <c r="D25" s="201" t="n">
        <v>1790317</v>
      </c>
      <c r="E25" s="157" t="n">
        <f aca="false">D25/H25</f>
        <v>0.0350526827832815</v>
      </c>
      <c r="F25" s="202" t="n">
        <v>49284718</v>
      </c>
      <c r="G25" s="158" t="n">
        <f aca="false">F25/H25</f>
        <v>0.964947317216718</v>
      </c>
      <c r="H25" s="199" t="n">
        <v>51075035</v>
      </c>
      <c r="I25" s="201" t="n">
        <v>1131923</v>
      </c>
      <c r="J25" s="160" t="n">
        <f aca="false">S25</f>
        <v>98</v>
      </c>
      <c r="K25" s="207" t="n">
        <v>5882335</v>
      </c>
      <c r="L25" s="161" t="n">
        <f aca="false">U25</f>
        <v>976</v>
      </c>
      <c r="M25" s="203" t="n">
        <v>7014258</v>
      </c>
      <c r="N25" s="208" t="n">
        <v>18</v>
      </c>
      <c r="O25" s="206" t="n">
        <v>912142</v>
      </c>
      <c r="P25" s="209" t="n">
        <v>1551465</v>
      </c>
      <c r="Q25" s="208" t="n">
        <v>2463607</v>
      </c>
      <c r="R25" s="206" t="n">
        <v>77085</v>
      </c>
      <c r="S25" s="205" t="n">
        <v>98</v>
      </c>
      <c r="T25" s="207" t="n">
        <v>4321351</v>
      </c>
      <c r="U25" s="210" t="n">
        <v>976</v>
      </c>
      <c r="V25" s="219" t="n">
        <v>4398436</v>
      </c>
      <c r="W25" s="206" t="n">
        <v>142696</v>
      </c>
      <c r="X25" s="209" t="n">
        <v>9519</v>
      </c>
      <c r="Y25" s="211" t="n">
        <v>152215</v>
      </c>
      <c r="Z25" s="208" t="n">
        <v>18</v>
      </c>
      <c r="AA25" s="206" t="n">
        <v>106974</v>
      </c>
      <c r="AB25" s="209" t="n">
        <v>124784</v>
      </c>
      <c r="AC25" s="208" t="n">
        <v>231758</v>
      </c>
      <c r="AD25" s="206" t="n">
        <v>85522</v>
      </c>
      <c r="AE25" s="209" t="n">
        <v>24402</v>
      </c>
      <c r="AF25" s="208" t="n">
        <v>109924</v>
      </c>
      <c r="AG25" s="206" t="n">
        <v>21452</v>
      </c>
      <c r="AH25" s="209" t="n">
        <v>100382</v>
      </c>
      <c r="AI25" s="211" t="n">
        <v>121834</v>
      </c>
      <c r="AJ25" s="208" t="n">
        <v>18</v>
      </c>
      <c r="AK25" s="206" t="n">
        <v>273740</v>
      </c>
      <c r="AL25" s="165" t="str">
        <f aca="false">AT25</f>
        <v>(-)</v>
      </c>
      <c r="AM25" s="207" t="n">
        <v>41955669</v>
      </c>
      <c r="AN25" s="161" t="n">
        <f aca="false">AV25</f>
        <v>570</v>
      </c>
      <c r="AO25" s="208" t="n">
        <v>42229409</v>
      </c>
      <c r="AP25" s="206" t="n">
        <v>42061</v>
      </c>
      <c r="AQ25" s="209" t="n">
        <v>16671316</v>
      </c>
      <c r="AR25" s="208" t="n">
        <v>16713377</v>
      </c>
      <c r="AS25" s="206" t="n">
        <v>231679</v>
      </c>
      <c r="AT25" s="220" t="s">
        <v>44</v>
      </c>
      <c r="AU25" s="207" t="n">
        <v>25284353</v>
      </c>
      <c r="AV25" s="210" t="n">
        <v>570</v>
      </c>
      <c r="AW25" s="221" t="n">
        <v>25516032</v>
      </c>
      <c r="AX25" s="208" t="n">
        <v>18</v>
      </c>
      <c r="AY25" s="206" t="n">
        <v>277680</v>
      </c>
      <c r="AZ25" s="165" t="str">
        <f aca="false">BH25</f>
        <v>(-)</v>
      </c>
      <c r="BA25" s="202" t="n">
        <v>1321930</v>
      </c>
      <c r="BB25" s="161" t="n">
        <f aca="false">BJ25</f>
        <v>369</v>
      </c>
      <c r="BC25" s="199" t="n">
        <v>1599610</v>
      </c>
      <c r="BD25" s="206" t="n">
        <v>260898</v>
      </c>
      <c r="BE25" s="209" t="n">
        <v>843235</v>
      </c>
      <c r="BF25" s="208" t="n">
        <v>1104133</v>
      </c>
      <c r="BG25" s="201" t="n">
        <v>13576</v>
      </c>
      <c r="BH25" s="220" t="s">
        <v>44</v>
      </c>
      <c r="BI25" s="207" t="n">
        <v>154946</v>
      </c>
      <c r="BJ25" s="210" t="n">
        <v>369</v>
      </c>
      <c r="BK25" s="203" t="n">
        <v>168522</v>
      </c>
      <c r="BL25" s="208" t="n">
        <v>18</v>
      </c>
      <c r="BM25" s="206" t="n">
        <v>3206</v>
      </c>
      <c r="BN25" s="209" t="n">
        <v>323749</v>
      </c>
      <c r="BO25" s="208" t="n">
        <v>326955</v>
      </c>
      <c r="BP25" s="218" t="n">
        <v>1452893</v>
      </c>
      <c r="BQ25" s="206" t="n">
        <v>26708149</v>
      </c>
      <c r="BR25" s="222" t="n">
        <v>15280951</v>
      </c>
      <c r="BS25" s="209" t="n">
        <v>9475481</v>
      </c>
      <c r="BT25" s="209" t="n">
        <v>1205</v>
      </c>
      <c r="BU25" s="207" t="n">
        <v>1950512</v>
      </c>
      <c r="BV25" s="68" t="n">
        <v>16</v>
      </c>
      <c r="BW25" s="223" t="n">
        <v>8739686</v>
      </c>
      <c r="BX25" s="224" t="n">
        <v>1341088</v>
      </c>
      <c r="BY25" s="224" t="n">
        <v>10080774</v>
      </c>
      <c r="BZ25" s="70" t="n">
        <f aca="false">BY25/BY24*100</f>
        <v>98.4023246935633</v>
      </c>
      <c r="CA25" s="225" t="n">
        <v>92</v>
      </c>
      <c r="CB25" s="223" t="n">
        <v>2284223</v>
      </c>
      <c r="CC25" s="226" t="n">
        <v>99</v>
      </c>
      <c r="CD25" s="227" t="n">
        <v>95</v>
      </c>
    </row>
    <row r="26" customFormat="false" ht="20.1" hidden="false" customHeight="true" outlineLevel="0" collapsed="false">
      <c r="A26" s="208" t="n">
        <v>19</v>
      </c>
      <c r="B26" s="218" t="n">
        <v>79080762</v>
      </c>
      <c r="C26" s="200" t="n">
        <v>51640443</v>
      </c>
      <c r="D26" s="201" t="n">
        <v>1795399</v>
      </c>
      <c r="E26" s="157" t="n">
        <f aca="false">D26/H26</f>
        <v>0.0357922143776612</v>
      </c>
      <c r="F26" s="202" t="n">
        <v>48366320</v>
      </c>
      <c r="G26" s="158" t="n">
        <f aca="false">F26/H26</f>
        <v>0.964207785622339</v>
      </c>
      <c r="H26" s="199" t="n">
        <v>50161719</v>
      </c>
      <c r="I26" s="201" t="n">
        <v>1134930</v>
      </c>
      <c r="J26" s="160" t="n">
        <f aca="false">S26</f>
        <v>99</v>
      </c>
      <c r="K26" s="202" t="n">
        <v>5748760</v>
      </c>
      <c r="L26" s="161" t="n">
        <f aca="false">U26</f>
        <v>972</v>
      </c>
      <c r="M26" s="203" t="n">
        <v>6883690</v>
      </c>
      <c r="N26" s="208" t="n">
        <v>19</v>
      </c>
      <c r="O26" s="201" t="n">
        <v>911457</v>
      </c>
      <c r="P26" s="204" t="n">
        <v>1533807</v>
      </c>
      <c r="Q26" s="199" t="n">
        <v>2445264</v>
      </c>
      <c r="R26" s="201" t="n">
        <v>77896</v>
      </c>
      <c r="S26" s="205" t="n">
        <v>99</v>
      </c>
      <c r="T26" s="202" t="n">
        <v>4205417</v>
      </c>
      <c r="U26" s="210" t="n">
        <v>972</v>
      </c>
      <c r="V26" s="219" t="n">
        <v>4283313</v>
      </c>
      <c r="W26" s="201" t="n">
        <v>146181</v>
      </c>
      <c r="X26" s="204" t="n">
        <v>9536</v>
      </c>
      <c r="Y26" s="203" t="n">
        <v>155717</v>
      </c>
      <c r="Z26" s="208" t="n">
        <v>19</v>
      </c>
      <c r="AA26" s="206" t="n">
        <v>107771</v>
      </c>
      <c r="AB26" s="204" t="n">
        <v>123210</v>
      </c>
      <c r="AC26" s="208" t="n">
        <v>230981</v>
      </c>
      <c r="AD26" s="201" t="n">
        <v>85774</v>
      </c>
      <c r="AE26" s="204" t="n">
        <v>24006</v>
      </c>
      <c r="AF26" s="199" t="n">
        <v>109780</v>
      </c>
      <c r="AG26" s="201" t="n">
        <v>21997</v>
      </c>
      <c r="AH26" s="204" t="n">
        <v>99204</v>
      </c>
      <c r="AI26" s="203" t="n">
        <v>121201</v>
      </c>
      <c r="AJ26" s="208" t="n">
        <v>19</v>
      </c>
      <c r="AK26" s="206" t="n">
        <v>273529</v>
      </c>
      <c r="AL26" s="165" t="str">
        <f aca="false">AT26</f>
        <v>(-)</v>
      </c>
      <c r="AM26" s="207" t="n">
        <v>41195460</v>
      </c>
      <c r="AN26" s="161" t="n">
        <f aca="false">AV26</f>
        <v>542</v>
      </c>
      <c r="AO26" s="208" t="n">
        <v>41468989</v>
      </c>
      <c r="AP26" s="206" t="n">
        <v>43585</v>
      </c>
      <c r="AQ26" s="209" t="n">
        <v>16714242</v>
      </c>
      <c r="AR26" s="208" t="n">
        <v>16757827</v>
      </c>
      <c r="AS26" s="206" t="n">
        <v>229944</v>
      </c>
      <c r="AT26" s="220" t="s">
        <v>44</v>
      </c>
      <c r="AU26" s="207" t="n">
        <v>24481218</v>
      </c>
      <c r="AV26" s="210" t="n">
        <v>542</v>
      </c>
      <c r="AW26" s="211" t="n">
        <v>24711162</v>
      </c>
      <c r="AX26" s="208" t="n">
        <v>19</v>
      </c>
      <c r="AY26" s="201" t="n">
        <v>279169</v>
      </c>
      <c r="AZ26" s="165" t="str">
        <f aca="false">BH26</f>
        <v>(-)</v>
      </c>
      <c r="BA26" s="202" t="n">
        <v>1298890</v>
      </c>
      <c r="BB26" s="161" t="n">
        <f aca="false">BJ26</f>
        <v>357</v>
      </c>
      <c r="BC26" s="199" t="n">
        <v>1578059</v>
      </c>
      <c r="BD26" s="201" t="n">
        <v>262415</v>
      </c>
      <c r="BE26" s="204" t="n">
        <v>824181</v>
      </c>
      <c r="BF26" s="199" t="n">
        <v>1086596</v>
      </c>
      <c r="BG26" s="201" t="n">
        <v>13559</v>
      </c>
      <c r="BH26" s="220" t="s">
        <v>44</v>
      </c>
      <c r="BI26" s="202" t="n">
        <v>151310</v>
      </c>
      <c r="BJ26" s="210" t="n">
        <v>357</v>
      </c>
      <c r="BK26" s="203" t="n">
        <v>164869</v>
      </c>
      <c r="BL26" s="208" t="n">
        <v>19</v>
      </c>
      <c r="BM26" s="201" t="n">
        <v>3195</v>
      </c>
      <c r="BN26" s="204" t="n">
        <v>323399</v>
      </c>
      <c r="BO26" s="199" t="n">
        <v>326594</v>
      </c>
      <c r="BP26" s="218" t="n">
        <v>1478724</v>
      </c>
      <c r="BQ26" s="206" t="n">
        <v>27439715</v>
      </c>
      <c r="BR26" s="222" t="n">
        <v>16082259</v>
      </c>
      <c r="BS26" s="204" t="n">
        <v>9379408</v>
      </c>
      <c r="BT26" s="209" t="n">
        <v>1219</v>
      </c>
      <c r="BU26" s="207" t="n">
        <v>1976829</v>
      </c>
      <c r="BV26" s="229" t="n">
        <v>17</v>
      </c>
      <c r="BW26" s="230" t="n">
        <v>8566613</v>
      </c>
      <c r="BX26" s="231" t="n">
        <v>1353732</v>
      </c>
      <c r="BY26" s="231" t="n">
        <v>9920345</v>
      </c>
      <c r="BZ26" s="119" t="n">
        <f aca="false">BY26/BY25*100</f>
        <v>98.4085646598168</v>
      </c>
      <c r="CA26" s="232" t="n">
        <v>90</v>
      </c>
      <c r="CB26" s="230" t="n">
        <v>2255513</v>
      </c>
      <c r="CC26" s="231" t="n">
        <v>99</v>
      </c>
      <c r="CD26" s="233" t="n">
        <v>94</v>
      </c>
    </row>
    <row r="27" customFormat="false" ht="20.1" hidden="false" customHeight="true" outlineLevel="0" collapsed="false">
      <c r="A27" s="234" t="n">
        <v>20</v>
      </c>
      <c r="B27" s="235" t="n">
        <v>78800542</v>
      </c>
      <c r="C27" s="235" t="n">
        <v>50629754</v>
      </c>
      <c r="D27" s="236" t="n">
        <v>1768074</v>
      </c>
      <c r="E27" s="178" t="n">
        <f aca="false">D27/H27</f>
        <v>0.0359917312051331</v>
      </c>
      <c r="F27" s="237" t="n">
        <v>47356376</v>
      </c>
      <c r="G27" s="179" t="n">
        <f aca="false">F27/H27</f>
        <v>0.964008268794867</v>
      </c>
      <c r="H27" s="238" t="n">
        <v>49124450</v>
      </c>
      <c r="I27" s="236" t="n">
        <v>1110918</v>
      </c>
      <c r="J27" s="181" t="n">
        <f aca="false">S27</f>
        <v>100</v>
      </c>
      <c r="K27" s="237" t="n">
        <v>5456584</v>
      </c>
      <c r="L27" s="182" t="n">
        <f aca="false">U27</f>
        <v>962</v>
      </c>
      <c r="M27" s="239" t="n">
        <v>6567502</v>
      </c>
      <c r="N27" s="234" t="n">
        <v>20</v>
      </c>
      <c r="O27" s="236" t="n">
        <v>887345</v>
      </c>
      <c r="P27" s="240" t="n">
        <v>1472858</v>
      </c>
      <c r="Q27" s="238" t="n">
        <v>2360203</v>
      </c>
      <c r="R27" s="236" t="n">
        <v>77626</v>
      </c>
      <c r="S27" s="241" t="n">
        <v>100</v>
      </c>
      <c r="T27" s="237" t="n">
        <v>3974423</v>
      </c>
      <c r="U27" s="242" t="n">
        <v>962</v>
      </c>
      <c r="V27" s="243" t="n">
        <v>4052049</v>
      </c>
      <c r="W27" s="236" t="n">
        <v>145947</v>
      </c>
      <c r="X27" s="240" t="n">
        <v>9303</v>
      </c>
      <c r="Y27" s="239" t="n">
        <v>155250</v>
      </c>
      <c r="Z27" s="234" t="n">
        <v>20</v>
      </c>
      <c r="AA27" s="244" t="n">
        <v>108103</v>
      </c>
      <c r="AB27" s="240" t="n">
        <v>121701</v>
      </c>
      <c r="AC27" s="234" t="n">
        <v>229804</v>
      </c>
      <c r="AD27" s="236" t="n">
        <v>85771</v>
      </c>
      <c r="AE27" s="240" t="n">
        <v>23668</v>
      </c>
      <c r="AF27" s="238" t="n">
        <v>109439</v>
      </c>
      <c r="AG27" s="236" t="n">
        <v>22332</v>
      </c>
      <c r="AH27" s="240" t="n">
        <v>98033</v>
      </c>
      <c r="AI27" s="239" t="n">
        <v>120365</v>
      </c>
      <c r="AJ27" s="234" t="n">
        <v>20</v>
      </c>
      <c r="AK27" s="244" t="n">
        <v>271327</v>
      </c>
      <c r="AL27" s="186" t="str">
        <f aca="false">AT27</f>
        <v>(-)</v>
      </c>
      <c r="AM27" s="245" t="n">
        <v>40527918</v>
      </c>
      <c r="AN27" s="182" t="n">
        <f aca="false">AV27</f>
        <v>535</v>
      </c>
      <c r="AO27" s="234" t="n">
        <v>40799245</v>
      </c>
      <c r="AP27" s="244" t="n">
        <v>45050</v>
      </c>
      <c r="AQ27" s="246" t="n">
        <v>16613720</v>
      </c>
      <c r="AR27" s="234" t="n">
        <v>16658770</v>
      </c>
      <c r="AS27" s="244" t="n">
        <v>226277</v>
      </c>
      <c r="AT27" s="247" t="s">
        <v>44</v>
      </c>
      <c r="AU27" s="245" t="n">
        <v>23914198</v>
      </c>
      <c r="AV27" s="242" t="n">
        <v>535</v>
      </c>
      <c r="AW27" s="248" t="n">
        <v>24140475</v>
      </c>
      <c r="AX27" s="234" t="n">
        <v>20</v>
      </c>
      <c r="AY27" s="236" t="n">
        <v>277726</v>
      </c>
      <c r="AZ27" s="186" t="str">
        <f aca="false">BH27</f>
        <v>(-)</v>
      </c>
      <c r="BA27" s="237" t="n">
        <v>1250173</v>
      </c>
      <c r="BB27" s="182" t="n">
        <f aca="false">BJ27</f>
        <v>285</v>
      </c>
      <c r="BC27" s="238" t="n">
        <v>1527899</v>
      </c>
      <c r="BD27" s="236" t="n">
        <v>261046</v>
      </c>
      <c r="BE27" s="240" t="n">
        <v>786024</v>
      </c>
      <c r="BF27" s="238" t="n">
        <v>1047070</v>
      </c>
      <c r="BG27" s="236" t="n">
        <v>13509</v>
      </c>
      <c r="BH27" s="247" t="s">
        <v>44</v>
      </c>
      <c r="BI27" s="237" t="n">
        <v>141663</v>
      </c>
      <c r="BJ27" s="242" t="n">
        <v>285</v>
      </c>
      <c r="BK27" s="239" t="n">
        <v>155172</v>
      </c>
      <c r="BL27" s="234" t="n">
        <v>20</v>
      </c>
      <c r="BM27" s="236" t="n">
        <v>3171</v>
      </c>
      <c r="BN27" s="240" t="n">
        <v>322486</v>
      </c>
      <c r="BO27" s="238" t="n">
        <v>325657</v>
      </c>
      <c r="BP27" s="249" t="n">
        <v>1505304</v>
      </c>
      <c r="BQ27" s="244" t="n">
        <v>28170788</v>
      </c>
      <c r="BR27" s="250" t="n">
        <v>16883230</v>
      </c>
      <c r="BS27" s="246" t="n">
        <v>9290018</v>
      </c>
      <c r="BT27" s="246" t="n">
        <v>1229</v>
      </c>
      <c r="BU27" s="245" t="n">
        <v>1996311</v>
      </c>
      <c r="BV27" s="251" t="n">
        <v>18</v>
      </c>
      <c r="BW27" s="212" t="n">
        <v>8372001</v>
      </c>
      <c r="BX27" s="204" t="n">
        <v>1378714</v>
      </c>
      <c r="BY27" s="204" t="n">
        <v>9750715</v>
      </c>
      <c r="BZ27" s="119" t="n">
        <f aca="false">BY27/BY26*100</f>
        <v>98.2900796292871</v>
      </c>
      <c r="CA27" s="252" t="n">
        <v>89</v>
      </c>
      <c r="CB27" s="212" t="n">
        <v>2240149</v>
      </c>
      <c r="CC27" s="204" t="n">
        <v>99</v>
      </c>
      <c r="CD27" s="202" t="n">
        <v>93</v>
      </c>
    </row>
    <row r="28" customFormat="false" ht="20.1" hidden="false" customHeight="true" outlineLevel="0" collapsed="false">
      <c r="A28" s="253" t="n">
        <v>21</v>
      </c>
      <c r="B28" s="254" t="n">
        <v>78693495</v>
      </c>
      <c r="C28" s="254" t="n">
        <v>50045805</v>
      </c>
      <c r="D28" s="255" t="n">
        <v>1734643</v>
      </c>
      <c r="E28" s="101" t="n">
        <f aca="false">D28/H28</f>
        <v>0.0357498920739038</v>
      </c>
      <c r="F28" s="256" t="n">
        <v>46786986</v>
      </c>
      <c r="G28" s="103" t="n">
        <f aca="false">F28/H28</f>
        <v>0.964250107926096</v>
      </c>
      <c r="H28" s="257" t="n">
        <v>48521629</v>
      </c>
      <c r="I28" s="255" t="n">
        <v>1082614</v>
      </c>
      <c r="J28" s="105" t="n">
        <f aca="false">S28</f>
        <v>100</v>
      </c>
      <c r="K28" s="256" t="n">
        <v>5279820</v>
      </c>
      <c r="L28" s="106" t="n">
        <f aca="false">U28</f>
        <v>960</v>
      </c>
      <c r="M28" s="258" t="n">
        <v>6362434</v>
      </c>
      <c r="N28" s="253" t="n">
        <v>21</v>
      </c>
      <c r="O28" s="255" t="n">
        <v>863399</v>
      </c>
      <c r="P28" s="259" t="n">
        <v>1440170</v>
      </c>
      <c r="Q28" s="257" t="n">
        <v>2303569</v>
      </c>
      <c r="R28" s="255" t="n">
        <v>76432</v>
      </c>
      <c r="S28" s="260" t="n">
        <v>100</v>
      </c>
      <c r="T28" s="256" t="n">
        <v>3830428</v>
      </c>
      <c r="U28" s="261" t="n">
        <v>960</v>
      </c>
      <c r="V28" s="262" t="n">
        <v>3906860</v>
      </c>
      <c r="W28" s="255" t="n">
        <v>142783</v>
      </c>
      <c r="X28" s="259" t="n">
        <v>9222</v>
      </c>
      <c r="Y28" s="258" t="n">
        <v>152005</v>
      </c>
      <c r="Z28" s="253" t="n">
        <v>21</v>
      </c>
      <c r="AA28" s="263" t="n">
        <v>107876</v>
      </c>
      <c r="AB28" s="259" t="n">
        <v>120419</v>
      </c>
      <c r="AC28" s="253" t="n">
        <v>228295</v>
      </c>
      <c r="AD28" s="255" t="n">
        <v>85242</v>
      </c>
      <c r="AE28" s="259" t="n">
        <v>23285</v>
      </c>
      <c r="AF28" s="257" t="n">
        <v>108527</v>
      </c>
      <c r="AG28" s="255" t="n">
        <v>22634</v>
      </c>
      <c r="AH28" s="259" t="n">
        <v>97134</v>
      </c>
      <c r="AI28" s="258" t="n">
        <v>119768</v>
      </c>
      <c r="AJ28" s="253" t="n">
        <v>21</v>
      </c>
      <c r="AK28" s="263" t="n">
        <v>265431</v>
      </c>
      <c r="AL28" s="111" t="str">
        <f aca="false">AT28</f>
        <v>(-)</v>
      </c>
      <c r="AM28" s="264" t="n">
        <v>40153489</v>
      </c>
      <c r="AN28" s="106" t="n">
        <f aca="false">AV28</f>
        <v>535</v>
      </c>
      <c r="AO28" s="253" t="n">
        <v>40418920</v>
      </c>
      <c r="AP28" s="263" t="n">
        <v>46399</v>
      </c>
      <c r="AQ28" s="265" t="n">
        <v>16652554</v>
      </c>
      <c r="AR28" s="253" t="n">
        <v>16698953</v>
      </c>
      <c r="AS28" s="263" t="n">
        <v>219032</v>
      </c>
      <c r="AT28" s="266" t="s">
        <v>44</v>
      </c>
      <c r="AU28" s="264" t="n">
        <v>23500935</v>
      </c>
      <c r="AV28" s="261" t="n">
        <v>535</v>
      </c>
      <c r="AW28" s="267" t="n">
        <v>23719967</v>
      </c>
      <c r="AX28" s="253" t="n">
        <v>21</v>
      </c>
      <c r="AY28" s="255" t="n">
        <v>278722</v>
      </c>
      <c r="AZ28" s="111" t="str">
        <f aca="false">BH28</f>
        <v>(-)</v>
      </c>
      <c r="BA28" s="256" t="n">
        <v>1233258</v>
      </c>
      <c r="BB28" s="106" t="n">
        <f aca="false">BJ28</f>
        <v>273</v>
      </c>
      <c r="BC28" s="257" t="n">
        <v>1511980</v>
      </c>
      <c r="BD28" s="255" t="n">
        <v>262065</v>
      </c>
      <c r="BE28" s="259" t="n">
        <v>772381</v>
      </c>
      <c r="BF28" s="257" t="n">
        <v>1034446</v>
      </c>
      <c r="BG28" s="255" t="n">
        <v>13528</v>
      </c>
      <c r="BH28" s="266" t="s">
        <v>44</v>
      </c>
      <c r="BI28" s="256" t="n">
        <v>140301</v>
      </c>
      <c r="BJ28" s="261" t="n">
        <v>273</v>
      </c>
      <c r="BK28" s="258" t="n">
        <v>153829</v>
      </c>
      <c r="BL28" s="253" t="n">
        <v>21</v>
      </c>
      <c r="BM28" s="255" t="n">
        <v>3129</v>
      </c>
      <c r="BN28" s="259" t="n">
        <v>320576</v>
      </c>
      <c r="BO28" s="257" t="n">
        <v>323705</v>
      </c>
      <c r="BP28" s="268" t="n">
        <v>1524176</v>
      </c>
      <c r="BQ28" s="263" t="n">
        <v>28647690</v>
      </c>
      <c r="BR28" s="269" t="n">
        <v>17483915</v>
      </c>
      <c r="BS28" s="265" t="n">
        <v>9169591</v>
      </c>
      <c r="BT28" s="265" t="n">
        <v>1245</v>
      </c>
      <c r="BU28" s="264" t="n">
        <v>1992939</v>
      </c>
      <c r="BV28" s="251" t="n">
        <v>19</v>
      </c>
      <c r="BW28" s="212" t="n">
        <v>8178879</v>
      </c>
      <c r="BX28" s="204" t="n">
        <v>1397085</v>
      </c>
      <c r="BY28" s="204" t="n">
        <v>9575964</v>
      </c>
      <c r="BZ28" s="119" t="n">
        <f aca="false">BY28/BY27*100</f>
        <v>98.2078134782936</v>
      </c>
      <c r="CA28" s="252" t="n">
        <v>87</v>
      </c>
      <c r="CB28" s="212" t="n">
        <v>2219142</v>
      </c>
      <c r="CC28" s="204" t="n">
        <v>99</v>
      </c>
      <c r="CD28" s="202" t="n">
        <v>92</v>
      </c>
    </row>
    <row r="29" customFormat="false" ht="20.1" hidden="false" customHeight="true" outlineLevel="0" collapsed="false">
      <c r="A29" s="208" t="n">
        <v>22</v>
      </c>
      <c r="B29" s="201" t="n">
        <f aca="false">H29+BP29+BQ29</f>
        <v>78660773</v>
      </c>
      <c r="C29" s="200" t="n">
        <f aca="false">H29+BP29</f>
        <v>49610327</v>
      </c>
      <c r="D29" s="201" t="n">
        <f aca="false">I29+AA29+AK29+AY29</f>
        <v>1715809</v>
      </c>
      <c r="E29" s="157" t="n">
        <f aca="false">D29/H29</f>
        <v>0.0356901464220202</v>
      </c>
      <c r="F29" s="202" t="n">
        <f aca="false">K29+AB29+AM29+BA29</f>
        <v>46359337</v>
      </c>
      <c r="G29" s="158" t="n">
        <f aca="false">F29/H29</f>
        <v>0.96430985357798</v>
      </c>
      <c r="H29" s="199" t="n">
        <f aca="false">D29+F29</f>
        <v>48075146</v>
      </c>
      <c r="I29" s="201" t="n">
        <f aca="false">O29+R29+W29</f>
        <v>1075968</v>
      </c>
      <c r="J29" s="160" t="n">
        <f aca="false">S29</f>
        <v>100</v>
      </c>
      <c r="K29" s="202" t="n">
        <f aca="false">P29+T29+X29</f>
        <v>5138879</v>
      </c>
      <c r="L29" s="161" t="n">
        <f aca="false">U29</f>
        <v>949</v>
      </c>
      <c r="M29" s="203" t="n">
        <f aca="false">I29+K29</f>
        <v>6214847</v>
      </c>
      <c r="N29" s="208" t="n">
        <v>22</v>
      </c>
      <c r="O29" s="201" t="n">
        <v>856599</v>
      </c>
      <c r="P29" s="204" t="n">
        <v>1415352</v>
      </c>
      <c r="Q29" s="199" t="n">
        <f aca="false">O29+P29</f>
        <v>2271951</v>
      </c>
      <c r="R29" s="201" t="n">
        <v>75646</v>
      </c>
      <c r="S29" s="205" t="n">
        <v>100</v>
      </c>
      <c r="T29" s="202" t="n">
        <v>3714240</v>
      </c>
      <c r="U29" s="210" t="n">
        <v>949</v>
      </c>
      <c r="V29" s="219" t="n">
        <f aca="false">R29+T29</f>
        <v>3789886</v>
      </c>
      <c r="W29" s="201" t="n">
        <v>143723</v>
      </c>
      <c r="X29" s="204" t="n">
        <v>9287</v>
      </c>
      <c r="Y29" s="203" t="n">
        <f aca="false">W29+X29</f>
        <v>153010</v>
      </c>
      <c r="Z29" s="208" t="n">
        <v>22</v>
      </c>
      <c r="AA29" s="206" t="n">
        <f aca="false">AD29+AG29</f>
        <v>108228</v>
      </c>
      <c r="AB29" s="204" t="n">
        <f aca="false">AE29+AH29</f>
        <v>118611</v>
      </c>
      <c r="AC29" s="208" t="n">
        <f aca="false">AA29+AB29</f>
        <v>226839</v>
      </c>
      <c r="AD29" s="201" t="n">
        <v>85146</v>
      </c>
      <c r="AE29" s="204" t="n">
        <v>22704</v>
      </c>
      <c r="AF29" s="199" t="n">
        <f aca="false">AD29+AE29</f>
        <v>107850</v>
      </c>
      <c r="AG29" s="201" t="n">
        <v>23082</v>
      </c>
      <c r="AH29" s="204" t="n">
        <v>95907</v>
      </c>
      <c r="AI29" s="203" t="n">
        <f aca="false">AG29+AH29</f>
        <v>118989</v>
      </c>
      <c r="AJ29" s="208" t="n">
        <v>22</v>
      </c>
      <c r="AK29" s="206" t="n">
        <f aca="false">AP29+AS29</f>
        <v>249934</v>
      </c>
      <c r="AL29" s="165" t="str">
        <f aca="false">AT29</f>
        <v>(-)</v>
      </c>
      <c r="AM29" s="207" t="n">
        <f aca="false">AQ29+AU29</f>
        <v>39885198</v>
      </c>
      <c r="AN29" s="161" t="n">
        <f aca="false">AV29</f>
        <v>540</v>
      </c>
      <c r="AO29" s="208" t="n">
        <f aca="false">AK29+AM29</f>
        <v>40135132</v>
      </c>
      <c r="AP29" s="206" t="n">
        <v>47850</v>
      </c>
      <c r="AQ29" s="209" t="n">
        <v>16790700</v>
      </c>
      <c r="AR29" s="208" t="n">
        <f aca="false">AP29+AQ29</f>
        <v>16838550</v>
      </c>
      <c r="AS29" s="206" t="n">
        <v>202084</v>
      </c>
      <c r="AT29" s="220" t="s">
        <v>44</v>
      </c>
      <c r="AU29" s="207" t="n">
        <v>23094498</v>
      </c>
      <c r="AV29" s="210" t="n">
        <v>540</v>
      </c>
      <c r="AW29" s="211" t="n">
        <f aca="false">AS29+AU29</f>
        <v>23296582</v>
      </c>
      <c r="AX29" s="208" t="n">
        <v>22</v>
      </c>
      <c r="AY29" s="201" t="n">
        <f aca="false">BD29+BG29+BM29</f>
        <v>281679</v>
      </c>
      <c r="AZ29" s="165" t="str">
        <f aca="false">BH29</f>
        <v>(-)</v>
      </c>
      <c r="BA29" s="202" t="n">
        <f aca="false">BE29+BI29+BN29</f>
        <v>1216649</v>
      </c>
      <c r="BB29" s="161" t="n">
        <f aca="false">BJ29</f>
        <v>261</v>
      </c>
      <c r="BC29" s="199" t="n">
        <f aca="false">AY29+BA29</f>
        <v>1498328</v>
      </c>
      <c r="BD29" s="201" t="n">
        <v>264923</v>
      </c>
      <c r="BE29" s="204" t="n">
        <v>760067</v>
      </c>
      <c r="BF29" s="199" t="n">
        <f aca="false">BD29+BE29</f>
        <v>1024990</v>
      </c>
      <c r="BG29" s="201" t="n">
        <v>13661</v>
      </c>
      <c r="BH29" s="220" t="s">
        <v>44</v>
      </c>
      <c r="BI29" s="202" t="n">
        <v>137025</v>
      </c>
      <c r="BJ29" s="210" t="n">
        <v>261</v>
      </c>
      <c r="BK29" s="203" t="n">
        <f aca="false">BG29+BI29</f>
        <v>150686</v>
      </c>
      <c r="BL29" s="208" t="n">
        <v>22</v>
      </c>
      <c r="BM29" s="201" t="n">
        <v>3095</v>
      </c>
      <c r="BN29" s="204" t="n">
        <v>319557</v>
      </c>
      <c r="BO29" s="199" t="n">
        <f aca="false">BM29+BN29</f>
        <v>322652</v>
      </c>
      <c r="BP29" s="218" t="n">
        <v>1535181</v>
      </c>
      <c r="BQ29" s="206" t="n">
        <v>29050446</v>
      </c>
      <c r="BR29" s="222" t="n">
        <v>18004339</v>
      </c>
      <c r="BS29" s="209" t="n">
        <v>8921550</v>
      </c>
      <c r="BT29" s="209" t="n">
        <v>1244</v>
      </c>
      <c r="BU29" s="207" t="n">
        <v>1975623</v>
      </c>
      <c r="BV29" s="170" t="n">
        <v>20</v>
      </c>
      <c r="BW29" s="270" t="n">
        <v>7963604</v>
      </c>
      <c r="BX29" s="189" t="n">
        <v>1429738</v>
      </c>
      <c r="BY29" s="189" t="n">
        <v>9393342</v>
      </c>
      <c r="BZ29" s="172" t="n">
        <f aca="false">BY29/BY28*100</f>
        <v>98.0929126299974</v>
      </c>
      <c r="CA29" s="271" t="n">
        <v>86</v>
      </c>
      <c r="CB29" s="270" t="n">
        <v>2197386</v>
      </c>
      <c r="CC29" s="189" t="n">
        <v>99</v>
      </c>
      <c r="CD29" s="187" t="n">
        <v>92</v>
      </c>
    </row>
    <row r="30" customFormat="false" ht="20.1" hidden="false" customHeight="true" outlineLevel="0" collapsed="false">
      <c r="A30" s="208" t="n">
        <v>23</v>
      </c>
      <c r="B30" s="200" t="n">
        <f aca="false">H30+BP30+BQ30</f>
        <v>79112584</v>
      </c>
      <c r="C30" s="200" t="n">
        <f aca="false">H30+BP30</f>
        <v>49543611</v>
      </c>
      <c r="D30" s="201" t="n">
        <f aca="false">I30+AA30+AK30+AY30</f>
        <v>1711587</v>
      </c>
      <c r="E30" s="157" t="n">
        <f aca="false">D30/H30</f>
        <v>0.0356575016372138</v>
      </c>
      <c r="F30" s="202" t="n">
        <f aca="false">K30+AB30+AM30+BA30</f>
        <v>46289168</v>
      </c>
      <c r="G30" s="158" t="n">
        <f aca="false">F30/H30</f>
        <v>0.964342498362786</v>
      </c>
      <c r="H30" s="199" t="n">
        <f aca="false">D30+F30</f>
        <v>48000755</v>
      </c>
      <c r="I30" s="201" t="n">
        <f aca="false">O30+R30+W30</f>
        <v>1074412</v>
      </c>
      <c r="J30" s="160" t="n">
        <f aca="false">S30</f>
        <v>101</v>
      </c>
      <c r="K30" s="202" t="n">
        <f aca="false">P30+T30+X30</f>
        <v>5061501</v>
      </c>
      <c r="L30" s="161" t="n">
        <f aca="false">U30</f>
        <v>938</v>
      </c>
      <c r="M30" s="203" t="n">
        <f aca="false">I30+K30</f>
        <v>6135913</v>
      </c>
      <c r="N30" s="208" t="n">
        <v>23</v>
      </c>
      <c r="O30" s="201" t="n">
        <v>854516</v>
      </c>
      <c r="P30" s="204" t="n">
        <v>1408991</v>
      </c>
      <c r="Q30" s="199" t="n">
        <f aca="false">O30+P30</f>
        <v>2263507</v>
      </c>
      <c r="R30" s="201" t="n">
        <v>74811</v>
      </c>
      <c r="S30" s="205" t="n">
        <v>101</v>
      </c>
      <c r="T30" s="202" t="n">
        <v>3642980</v>
      </c>
      <c r="U30" s="210" t="n">
        <v>938</v>
      </c>
      <c r="V30" s="219" t="n">
        <f aca="false">R30+T30</f>
        <v>3717791</v>
      </c>
      <c r="W30" s="201" t="n">
        <v>145085</v>
      </c>
      <c r="X30" s="204" t="n">
        <v>9530</v>
      </c>
      <c r="Y30" s="203" t="n">
        <f aca="false">W30+X30</f>
        <v>154615</v>
      </c>
      <c r="Z30" s="208" t="n">
        <v>23</v>
      </c>
      <c r="AA30" s="206" t="n">
        <f aca="false">AD30+AG30</f>
        <v>108544</v>
      </c>
      <c r="AB30" s="204" t="n">
        <f aca="false">AE30+AH30</f>
        <v>117726</v>
      </c>
      <c r="AC30" s="208" t="n">
        <f aca="false">AA30+AB30</f>
        <v>226270</v>
      </c>
      <c r="AD30" s="201" t="n">
        <v>85232</v>
      </c>
      <c r="AE30" s="204" t="n">
        <v>22466</v>
      </c>
      <c r="AF30" s="199" t="n">
        <f aca="false">AD30+AE30</f>
        <v>107698</v>
      </c>
      <c r="AG30" s="201" t="n">
        <v>23312</v>
      </c>
      <c r="AH30" s="204" t="n">
        <v>95260</v>
      </c>
      <c r="AI30" s="203" t="n">
        <f aca="false">AG30+AH30</f>
        <v>118572</v>
      </c>
      <c r="AJ30" s="208" t="n">
        <v>23</v>
      </c>
      <c r="AK30" s="206" t="n">
        <f aca="false">AP30+AS30</f>
        <v>244643</v>
      </c>
      <c r="AL30" s="165" t="str">
        <f aca="false">AT30</f>
        <v>(-)</v>
      </c>
      <c r="AM30" s="207" t="n">
        <f aca="false">AQ30+AU30</f>
        <v>39898798</v>
      </c>
      <c r="AN30" s="161" t="n">
        <f aca="false">AV30</f>
        <v>537</v>
      </c>
      <c r="AO30" s="208" t="n">
        <f aca="false">AK30+AM30</f>
        <v>40143441</v>
      </c>
      <c r="AP30" s="206" t="n">
        <v>49179</v>
      </c>
      <c r="AQ30" s="209" t="n">
        <v>17048886</v>
      </c>
      <c r="AR30" s="208" t="n">
        <f aca="false">AP30+AQ30</f>
        <v>17098065</v>
      </c>
      <c r="AS30" s="206" t="n">
        <v>195464</v>
      </c>
      <c r="AT30" s="220" t="s">
        <v>44</v>
      </c>
      <c r="AU30" s="207" t="n">
        <v>22849912</v>
      </c>
      <c r="AV30" s="210" t="n">
        <v>537</v>
      </c>
      <c r="AW30" s="211" t="n">
        <f aca="false">AS30+AU30</f>
        <v>23045376</v>
      </c>
      <c r="AX30" s="208" t="n">
        <v>23</v>
      </c>
      <c r="AY30" s="201" t="n">
        <f aca="false">BD30+BG30+BM30</f>
        <v>283988</v>
      </c>
      <c r="AZ30" s="165" t="str">
        <f aca="false">BH30</f>
        <v>(-)</v>
      </c>
      <c r="BA30" s="202" t="n">
        <f aca="false">BE30+BI30+BN30</f>
        <v>1211143</v>
      </c>
      <c r="BB30" s="161" t="n">
        <f aca="false">BJ30</f>
        <v>11307</v>
      </c>
      <c r="BC30" s="199" t="n">
        <f aca="false">AY30+BA30</f>
        <v>1495131</v>
      </c>
      <c r="BD30" s="201" t="n">
        <v>267221</v>
      </c>
      <c r="BE30" s="204" t="n">
        <v>755467</v>
      </c>
      <c r="BF30" s="199" t="n">
        <f aca="false">BD30+BE30</f>
        <v>1022688</v>
      </c>
      <c r="BG30" s="201" t="n">
        <v>13743</v>
      </c>
      <c r="BH30" s="220" t="s">
        <v>44</v>
      </c>
      <c r="BI30" s="202" t="n">
        <v>135140</v>
      </c>
      <c r="BJ30" s="210" t="n">
        <v>11307</v>
      </c>
      <c r="BK30" s="203" t="n">
        <f aca="false">BG30+BI30</f>
        <v>148883</v>
      </c>
      <c r="BL30" s="208" t="n">
        <v>23</v>
      </c>
      <c r="BM30" s="201" t="n">
        <v>3024</v>
      </c>
      <c r="BN30" s="204" t="n">
        <v>320536</v>
      </c>
      <c r="BO30" s="199" t="n">
        <f aca="false">BM30+BN30</f>
        <v>323560</v>
      </c>
      <c r="BP30" s="218" t="n">
        <v>1542856</v>
      </c>
      <c r="BQ30" s="206" t="n">
        <v>29568973</v>
      </c>
      <c r="BR30" s="222" t="n">
        <v>18585902</v>
      </c>
      <c r="BS30" s="209" t="n">
        <v>8871671</v>
      </c>
      <c r="BT30" s="209" t="n">
        <v>1237</v>
      </c>
      <c r="BU30" s="207" t="n">
        <v>1959845</v>
      </c>
      <c r="BV30" s="191" t="n">
        <v>21</v>
      </c>
      <c r="BW30" s="272" t="n">
        <v>7770458</v>
      </c>
      <c r="BX30" s="114" t="n">
        <v>1479588</v>
      </c>
      <c r="BY30" s="114" t="n">
        <v>9250046</v>
      </c>
      <c r="BZ30" s="108" t="n">
        <f aca="false">BY30/BY29*100</f>
        <v>98.4744939553995</v>
      </c>
      <c r="CA30" s="273" t="n">
        <v>84</v>
      </c>
      <c r="CB30" s="272" t="n">
        <v>2171929</v>
      </c>
      <c r="CC30" s="114" t="n">
        <v>99</v>
      </c>
      <c r="CD30" s="112" t="n">
        <v>91</v>
      </c>
    </row>
    <row r="31" customFormat="false" ht="20.1" hidden="false" customHeight="true" outlineLevel="0" collapsed="false">
      <c r="A31" s="234" t="n">
        <v>24</v>
      </c>
      <c r="B31" s="235" t="n">
        <f aca="false">H31+BP31+BQ31</f>
        <v>79625203</v>
      </c>
      <c r="C31" s="235" t="n">
        <f aca="false">H31+BP31</f>
        <v>49371229</v>
      </c>
      <c r="D31" s="236" t="n">
        <f aca="false">I31+AA31+AK31+AY31</f>
        <v>1711199</v>
      </c>
      <c r="E31" s="178" t="n">
        <f aca="false">D31/H31</f>
        <v>0.0357954818344099</v>
      </c>
      <c r="F31" s="237" t="n">
        <f aca="false">K31+AB31+AM31+BA31</f>
        <v>46093689</v>
      </c>
      <c r="G31" s="179" t="n">
        <f aca="false">F31/H31</f>
        <v>0.96420451816559</v>
      </c>
      <c r="H31" s="238" t="n">
        <f aca="false">D31+F31</f>
        <v>47804888</v>
      </c>
      <c r="I31" s="236" t="n">
        <f aca="false">O31+R31+W31</f>
        <v>1073190</v>
      </c>
      <c r="J31" s="181" t="n">
        <f aca="false">S31</f>
        <v>101</v>
      </c>
      <c r="K31" s="237" t="n">
        <f aca="false">P31+T31+X31</f>
        <v>4994948</v>
      </c>
      <c r="L31" s="182" t="n">
        <f aca="false">U31</f>
        <v>935</v>
      </c>
      <c r="M31" s="239" t="n">
        <f aca="false">I31+K31</f>
        <v>6068138</v>
      </c>
      <c r="N31" s="234" t="n">
        <v>24</v>
      </c>
      <c r="O31" s="236" t="n">
        <v>852748</v>
      </c>
      <c r="P31" s="240" t="n">
        <v>1409844</v>
      </c>
      <c r="Q31" s="238" t="n">
        <f aca="false">O31+P31</f>
        <v>2262592</v>
      </c>
      <c r="R31" s="236" t="n">
        <v>74381</v>
      </c>
      <c r="S31" s="241" t="n">
        <v>101</v>
      </c>
      <c r="T31" s="237" t="n">
        <v>3575280</v>
      </c>
      <c r="U31" s="242" t="n">
        <v>935</v>
      </c>
      <c r="V31" s="243" t="n">
        <f aca="false">R31+T31</f>
        <v>3649661</v>
      </c>
      <c r="W31" s="236" t="n">
        <v>146061</v>
      </c>
      <c r="X31" s="240" t="n">
        <v>9824</v>
      </c>
      <c r="Y31" s="239" t="n">
        <f aca="false">W31+X31</f>
        <v>155885</v>
      </c>
      <c r="Z31" s="234" t="n">
        <v>24</v>
      </c>
      <c r="AA31" s="244" t="n">
        <f aca="false">AD31+AG31</f>
        <v>109036</v>
      </c>
      <c r="AB31" s="240" t="n">
        <f aca="false">AE31+AH31</f>
        <v>117011</v>
      </c>
      <c r="AC31" s="234" t="n">
        <f aca="false">AA31+AB31</f>
        <v>226047</v>
      </c>
      <c r="AD31" s="236" t="n">
        <v>85368</v>
      </c>
      <c r="AE31" s="240" t="n">
        <v>22168</v>
      </c>
      <c r="AF31" s="238" t="n">
        <f aca="false">AD31+AE31</f>
        <v>107536</v>
      </c>
      <c r="AG31" s="236" t="n">
        <v>23668</v>
      </c>
      <c r="AH31" s="240" t="n">
        <v>94843</v>
      </c>
      <c r="AI31" s="239" t="n">
        <f aca="false">AG31+AH31</f>
        <v>118511</v>
      </c>
      <c r="AJ31" s="234" t="n">
        <v>24</v>
      </c>
      <c r="AK31" s="244" t="n">
        <f aca="false">AP31+AS31</f>
        <v>241431</v>
      </c>
      <c r="AL31" s="186" t="str">
        <f aca="false">AT31</f>
        <v>(-)</v>
      </c>
      <c r="AM31" s="245" t="n">
        <f aca="false">AQ31+AU31</f>
        <v>39767919</v>
      </c>
      <c r="AN31" s="182" t="n">
        <f aca="false">AV31</f>
        <v>541</v>
      </c>
      <c r="AO31" s="234" t="n">
        <f aca="false">AK31+AM31</f>
        <v>40009350</v>
      </c>
      <c r="AP31" s="244" t="n">
        <v>50989</v>
      </c>
      <c r="AQ31" s="246" t="n">
        <v>17246034</v>
      </c>
      <c r="AR31" s="234" t="n">
        <f aca="false">AP31+AQ31</f>
        <v>17297023</v>
      </c>
      <c r="AS31" s="244" t="n">
        <v>190442</v>
      </c>
      <c r="AT31" s="247" t="s">
        <v>44</v>
      </c>
      <c r="AU31" s="245" t="n">
        <v>22521885</v>
      </c>
      <c r="AV31" s="242" t="n">
        <v>541</v>
      </c>
      <c r="AW31" s="248" t="n">
        <f aca="false">AS31+AU31</f>
        <v>22712327</v>
      </c>
      <c r="AX31" s="234" t="n">
        <v>24</v>
      </c>
      <c r="AY31" s="236" t="n">
        <f aca="false">BD31+BG31+BM31</f>
        <v>287542</v>
      </c>
      <c r="AZ31" s="186" t="str">
        <f aca="false">BH31</f>
        <v>(-)</v>
      </c>
      <c r="BA31" s="237" t="n">
        <f aca="false">BE31+BI31+BN31</f>
        <v>1213811</v>
      </c>
      <c r="BB31" s="182" t="n">
        <f aca="false">BJ31</f>
        <v>11924</v>
      </c>
      <c r="BC31" s="238" t="n">
        <f aca="false">AY31+BA31</f>
        <v>1501353</v>
      </c>
      <c r="BD31" s="236" t="n">
        <v>270636</v>
      </c>
      <c r="BE31" s="240" t="n">
        <v>756436</v>
      </c>
      <c r="BF31" s="238" t="n">
        <f aca="false">BD31+BE31</f>
        <v>1027072</v>
      </c>
      <c r="BG31" s="236" t="n">
        <v>13944</v>
      </c>
      <c r="BH31" s="247" t="s">
        <v>44</v>
      </c>
      <c r="BI31" s="237" t="n">
        <v>133881</v>
      </c>
      <c r="BJ31" s="242" t="n">
        <v>11924</v>
      </c>
      <c r="BK31" s="239" t="n">
        <f aca="false">BG31+BI31</f>
        <v>147825</v>
      </c>
      <c r="BL31" s="234" t="n">
        <v>24</v>
      </c>
      <c r="BM31" s="236" t="n">
        <v>2962</v>
      </c>
      <c r="BN31" s="240" t="n">
        <v>323494</v>
      </c>
      <c r="BO31" s="238" t="n">
        <f aca="false">BM31+BN31</f>
        <v>326456</v>
      </c>
      <c r="BP31" s="249" t="n">
        <v>1566341</v>
      </c>
      <c r="BQ31" s="244" t="n">
        <v>30253974</v>
      </c>
      <c r="BR31" s="250" t="n">
        <v>19347873</v>
      </c>
      <c r="BS31" s="246" t="n">
        <v>8782302</v>
      </c>
      <c r="BT31" s="246" t="n">
        <v>1226</v>
      </c>
      <c r="BU31" s="245" t="n">
        <v>1969187</v>
      </c>
      <c r="BV31" s="93" t="n">
        <v>22</v>
      </c>
      <c r="BW31" s="274" t="n">
        <v>7530672</v>
      </c>
      <c r="BX31" s="275" t="n">
        <v>1511440</v>
      </c>
      <c r="BY31" s="275" t="n">
        <v>9042112</v>
      </c>
      <c r="BZ31" s="95" t="n">
        <f aca="false">BY31/BY30*100</f>
        <v>97.7520760437299</v>
      </c>
      <c r="CA31" s="276" t="n">
        <v>82</v>
      </c>
      <c r="CB31" s="274" t="n">
        <v>2153890</v>
      </c>
      <c r="CC31" s="275" t="n">
        <v>99</v>
      </c>
      <c r="CD31" s="277" t="n">
        <v>90</v>
      </c>
    </row>
    <row r="32" customFormat="false" ht="20.1" hidden="false" customHeight="true" outlineLevel="0" collapsed="false">
      <c r="A32" s="278" t="s">
        <v>48</v>
      </c>
      <c r="B32" s="279" t="n">
        <f aca="false">ROUND(B31/B30*100,1)</f>
        <v>100.6</v>
      </c>
      <c r="C32" s="279" t="n">
        <f aca="false">ROUND(C31/C30*100,1)</f>
        <v>99.7</v>
      </c>
      <c r="D32" s="280" t="n">
        <f aca="false">ROUND(D31/D30*100,1)</f>
        <v>100</v>
      </c>
      <c r="E32" s="280" t="n">
        <f aca="false">ROUND(E30/E29*100,1)</f>
        <v>99.9</v>
      </c>
      <c r="F32" s="281" t="n">
        <f aca="false">ROUND(F31/F30*100,1)</f>
        <v>99.6</v>
      </c>
      <c r="G32" s="281" t="n">
        <f aca="false">ROUND(G30/G29*100,1)</f>
        <v>100</v>
      </c>
      <c r="H32" s="282" t="n">
        <f aca="false">ROUND(H31/H30*100,1)</f>
        <v>99.6</v>
      </c>
      <c r="I32" s="280" t="n">
        <f aca="false">ROUND(I31/I30*100,1)</f>
        <v>99.9</v>
      </c>
      <c r="J32" s="280" t="n">
        <f aca="false">ROUND(J30/J29*100,1)</f>
        <v>101</v>
      </c>
      <c r="K32" s="281" t="n">
        <f aca="false">ROUND(K31/K30*100,1)</f>
        <v>98.7</v>
      </c>
      <c r="L32" s="281" t="n">
        <f aca="false">ROUND(L30/L29*100,1)</f>
        <v>98.8</v>
      </c>
      <c r="M32" s="283" t="n">
        <f aca="false">ROUND(M31/M30*100,1)</f>
        <v>98.9</v>
      </c>
      <c r="N32" s="278" t="s">
        <v>48</v>
      </c>
      <c r="O32" s="280" t="n">
        <f aca="false">ROUND(O31/O30*100,1)</f>
        <v>99.8</v>
      </c>
      <c r="P32" s="281" t="n">
        <f aca="false">ROUND(P31/P30*100,1)</f>
        <v>100.1</v>
      </c>
      <c r="Q32" s="282" t="n">
        <f aca="false">ROUND(Q31/Q30*100,1)</f>
        <v>100</v>
      </c>
      <c r="R32" s="280" t="n">
        <f aca="false">ROUND(R31/R30*100,1)</f>
        <v>99.4</v>
      </c>
      <c r="S32" s="280" t="n">
        <f aca="false">ROUND(S30/S29*100,1)</f>
        <v>101</v>
      </c>
      <c r="T32" s="281" t="n">
        <f aca="false">ROUND(T31/T30*100,1)</f>
        <v>98.1</v>
      </c>
      <c r="U32" s="281" t="n">
        <f aca="false">ROUND(U30/U29*100,1)</f>
        <v>98.8</v>
      </c>
      <c r="V32" s="282" t="n">
        <f aca="false">ROUND(V31/V30*100,1)</f>
        <v>98.2</v>
      </c>
      <c r="W32" s="280" t="n">
        <f aca="false">ROUND(W31/W30*100,1)</f>
        <v>100.7</v>
      </c>
      <c r="X32" s="281" t="n">
        <f aca="false">ROUND(X31/X30*100,1)</f>
        <v>103.1</v>
      </c>
      <c r="Y32" s="283" t="n">
        <f aca="false">ROUND(Y31/Y30*100,1)</f>
        <v>100.8</v>
      </c>
      <c r="Z32" s="278" t="s">
        <v>48</v>
      </c>
      <c r="AA32" s="280" t="n">
        <f aca="false">ROUND(AA31/AA30*100,1)</f>
        <v>100.5</v>
      </c>
      <c r="AB32" s="281" t="n">
        <f aca="false">ROUND(AB31/AB30*100,1)</f>
        <v>99.4</v>
      </c>
      <c r="AC32" s="282" t="n">
        <f aca="false">ROUND(AC31/AC30*100,1)</f>
        <v>99.9</v>
      </c>
      <c r="AD32" s="280" t="n">
        <f aca="false">ROUND(AD31/AD30*100,1)</f>
        <v>100.2</v>
      </c>
      <c r="AE32" s="281" t="n">
        <f aca="false">ROUND(AE31/AE30*100,1)</f>
        <v>98.7</v>
      </c>
      <c r="AF32" s="282" t="n">
        <f aca="false">ROUND(AF31/AF30*100,1)</f>
        <v>99.8</v>
      </c>
      <c r="AG32" s="280" t="n">
        <f aca="false">ROUND(AG31/AG30*100,1)</f>
        <v>101.5</v>
      </c>
      <c r="AH32" s="281" t="n">
        <f aca="false">ROUND(AH31/AH30*100,1)</f>
        <v>99.6</v>
      </c>
      <c r="AI32" s="283" t="n">
        <f aca="false">ROUND(AI31/AI30*100,1)</f>
        <v>99.9</v>
      </c>
      <c r="AJ32" s="284" t="s">
        <v>49</v>
      </c>
      <c r="AK32" s="280" t="n">
        <f aca="false">ROUND(AK31/AK30*100,1)</f>
        <v>98.7</v>
      </c>
      <c r="AL32" s="280" t="e">
        <f aca="false">ROUND(AL30/AL29*100,1)</f>
        <v>#VALUE!</v>
      </c>
      <c r="AM32" s="281" t="n">
        <f aca="false">ROUND(AM31/AM30*100,1)</f>
        <v>99.7</v>
      </c>
      <c r="AN32" s="281" t="n">
        <f aca="false">ROUND(AN30/AN29*100,1)</f>
        <v>99.4</v>
      </c>
      <c r="AO32" s="282" t="n">
        <f aca="false">ROUND(AO31/AO30*100,1)</f>
        <v>99.7</v>
      </c>
      <c r="AP32" s="280" t="n">
        <f aca="false">ROUND(AP31/AP30*100,1)</f>
        <v>103.7</v>
      </c>
      <c r="AQ32" s="281" t="n">
        <f aca="false">ROUND(AQ31/AQ30*100,1)</f>
        <v>101.2</v>
      </c>
      <c r="AR32" s="282" t="n">
        <f aca="false">ROUND(AR31/AR30*100,1)</f>
        <v>101.2</v>
      </c>
      <c r="AS32" s="280" t="n">
        <f aca="false">ROUND(AS31/AS30*100,1)</f>
        <v>97.4</v>
      </c>
      <c r="AT32" s="280" t="e">
        <f aca="false">ROUND(AT30/AT29*100,1)</f>
        <v>#VALUE!</v>
      </c>
      <c r="AU32" s="281" t="n">
        <f aca="false">ROUND(AU31/AU30*100,1)</f>
        <v>98.6</v>
      </c>
      <c r="AV32" s="281" t="n">
        <f aca="false">ROUND(AV30/AV29*100,1)</f>
        <v>99.4</v>
      </c>
      <c r="AW32" s="283" t="n">
        <f aca="false">ROUND(AW31/AW30*100,1)</f>
        <v>98.6</v>
      </c>
      <c r="AX32" s="284" t="s">
        <v>49</v>
      </c>
      <c r="AY32" s="280" t="n">
        <f aca="false">ROUND(AY31/AY30*100,1)</f>
        <v>101.3</v>
      </c>
      <c r="AZ32" s="280" t="e">
        <f aca="false">ROUND(AZ30/AZ29*100,1)</f>
        <v>#VALUE!</v>
      </c>
      <c r="BA32" s="281" t="n">
        <f aca="false">ROUND(BA31/BA30*100,1)</f>
        <v>100.2</v>
      </c>
      <c r="BB32" s="281" t="n">
        <f aca="false">ROUND(BB30/BB29*100,1)</f>
        <v>4332.2</v>
      </c>
      <c r="BC32" s="282" t="n">
        <f aca="false">ROUND(BC31/BC30*100,1)</f>
        <v>100.4</v>
      </c>
      <c r="BD32" s="280" t="n">
        <f aca="false">ROUND(BD31/BD30*100,1)</f>
        <v>101.3</v>
      </c>
      <c r="BE32" s="281" t="n">
        <f aca="false">ROUND(BE31/BE30*100,1)</f>
        <v>100.1</v>
      </c>
      <c r="BF32" s="282" t="n">
        <f aca="false">ROUND(BF31/BF30*100,1)</f>
        <v>100.4</v>
      </c>
      <c r="BG32" s="280" t="n">
        <f aca="false">ROUND(BG31/BG30*100,1)</f>
        <v>101.5</v>
      </c>
      <c r="BH32" s="280" t="e">
        <f aca="false">ROUND(BH30/BH29*100,1)</f>
        <v>#VALUE!</v>
      </c>
      <c r="BI32" s="281" t="n">
        <f aca="false">ROUND(BI31/BI30*100,1)</f>
        <v>99.1</v>
      </c>
      <c r="BJ32" s="281" t="n">
        <f aca="false">ROUND(BJ30/BJ29*100,1)</f>
        <v>4332.2</v>
      </c>
      <c r="BK32" s="283" t="n">
        <f aca="false">ROUND(BK31/BK30*100,1)</f>
        <v>99.3</v>
      </c>
      <c r="BL32" s="278" t="s">
        <v>48</v>
      </c>
      <c r="BM32" s="280" t="n">
        <f aca="false">ROUND(BM31/BM30*100,1)</f>
        <v>97.9</v>
      </c>
      <c r="BN32" s="281" t="n">
        <f aca="false">ROUND(BN31/BN30*100,1)</f>
        <v>100.9</v>
      </c>
      <c r="BO32" s="282" t="n">
        <f aca="false">ROUND(BO31/BO30*100,1)</f>
        <v>100.9</v>
      </c>
      <c r="BP32" s="279" t="n">
        <f aca="false">ROUND(BP31/BP30*100,1)</f>
        <v>101.5</v>
      </c>
      <c r="BQ32" s="280" t="n">
        <f aca="false">ROUND(BQ31/BQ30*100,1)</f>
        <v>102.3</v>
      </c>
      <c r="BR32" s="285" t="n">
        <f aca="false">ROUND(BR31/BR30*100,1)</f>
        <v>104.1</v>
      </c>
      <c r="BS32" s="281" t="n">
        <f aca="false">ROUND(BS31/BS30*100,1)</f>
        <v>99</v>
      </c>
      <c r="BT32" s="281" t="n">
        <f aca="false">ROUND(BT31/BT30*100,1)</f>
        <v>99.1</v>
      </c>
      <c r="BU32" s="286" t="n">
        <f aca="false">ROUND(BU31/BU30*100,1)</f>
        <v>100.5</v>
      </c>
      <c r="BV32" s="251" t="n">
        <v>23</v>
      </c>
      <c r="BW32" s="212" t="n">
        <v>7238628</v>
      </c>
      <c r="BX32" s="204" t="n">
        <v>1540667</v>
      </c>
      <c r="BY32" s="204" t="n">
        <v>8779295</v>
      </c>
      <c r="BZ32" s="119" t="n">
        <f aca="false">BY32/BY31*100</f>
        <v>97.0934113623012</v>
      </c>
      <c r="CA32" s="252" t="n">
        <v>80</v>
      </c>
      <c r="CB32" s="212" t="n">
        <v>2127238</v>
      </c>
      <c r="CC32" s="204" t="n">
        <v>99</v>
      </c>
      <c r="CD32" s="202" t="n">
        <v>89</v>
      </c>
    </row>
    <row r="33" customFormat="false" ht="20.1" hidden="false" customHeight="true" outlineLevel="0" collapsed="false">
      <c r="A33" s="278"/>
      <c r="B33" s="279"/>
      <c r="C33" s="279"/>
      <c r="D33" s="279"/>
      <c r="E33" s="280"/>
      <c r="F33" s="281"/>
      <c r="G33" s="281"/>
      <c r="H33" s="282"/>
      <c r="I33" s="280"/>
      <c r="J33" s="280"/>
      <c r="K33" s="281"/>
      <c r="L33" s="281"/>
      <c r="M33" s="283"/>
      <c r="N33" s="278"/>
      <c r="O33" s="280"/>
      <c r="P33" s="281"/>
      <c r="Q33" s="282"/>
      <c r="R33" s="280"/>
      <c r="S33" s="280"/>
      <c r="T33" s="281"/>
      <c r="U33" s="281"/>
      <c r="V33" s="282"/>
      <c r="W33" s="280"/>
      <c r="X33" s="281"/>
      <c r="Y33" s="283"/>
      <c r="Z33" s="278"/>
      <c r="AA33" s="280"/>
      <c r="AB33" s="281"/>
      <c r="AC33" s="282"/>
      <c r="AD33" s="280"/>
      <c r="AE33" s="281"/>
      <c r="AF33" s="282"/>
      <c r="AG33" s="280"/>
      <c r="AH33" s="281"/>
      <c r="AI33" s="283"/>
      <c r="AJ33" s="284"/>
      <c r="AK33" s="280"/>
      <c r="AL33" s="280"/>
      <c r="AM33" s="281"/>
      <c r="AN33" s="281"/>
      <c r="AO33" s="282"/>
      <c r="AP33" s="280"/>
      <c r="AQ33" s="281"/>
      <c r="AR33" s="282"/>
      <c r="AS33" s="280"/>
      <c r="AT33" s="280"/>
      <c r="AU33" s="281"/>
      <c r="AV33" s="281"/>
      <c r="AW33" s="283"/>
      <c r="AX33" s="284"/>
      <c r="AY33" s="280"/>
      <c r="AZ33" s="280"/>
      <c r="BA33" s="281"/>
      <c r="BB33" s="281"/>
      <c r="BC33" s="282"/>
      <c r="BD33" s="280"/>
      <c r="BE33" s="281"/>
      <c r="BF33" s="282"/>
      <c r="BG33" s="280"/>
      <c r="BH33" s="280"/>
      <c r="BI33" s="281"/>
      <c r="BJ33" s="281"/>
      <c r="BK33" s="283"/>
      <c r="BL33" s="278"/>
      <c r="BM33" s="280"/>
      <c r="BN33" s="281"/>
      <c r="BO33" s="282"/>
      <c r="BP33" s="279"/>
      <c r="BQ33" s="280"/>
      <c r="BR33" s="285"/>
      <c r="BS33" s="281"/>
      <c r="BT33" s="281"/>
      <c r="BU33" s="286"/>
      <c r="BV33" s="287" t="n">
        <v>24</v>
      </c>
      <c r="BW33" s="288" t="n">
        <v>6985633</v>
      </c>
      <c r="BX33" s="289" t="n">
        <v>1582925</v>
      </c>
      <c r="BY33" s="289" t="n">
        <v>8568558</v>
      </c>
      <c r="BZ33" s="290" t="n">
        <f aca="false">BY33/BY32*100</f>
        <v>97.5996136364025</v>
      </c>
      <c r="CA33" s="291" t="n">
        <v>78</v>
      </c>
      <c r="CB33" s="288" t="n">
        <v>2114115</v>
      </c>
      <c r="CC33" s="289" t="n">
        <v>99</v>
      </c>
      <c r="CD33" s="292" t="n">
        <v>88</v>
      </c>
    </row>
    <row r="34" customFormat="false" ht="18" hidden="false" customHeight="true" outlineLevel="0" collapsed="false">
      <c r="A34" s="293" t="s">
        <v>50</v>
      </c>
      <c r="N34" s="293" t="s">
        <v>50</v>
      </c>
      <c r="AJ34" s="293" t="s">
        <v>50</v>
      </c>
      <c r="AX34" s="293" t="s">
        <v>50</v>
      </c>
      <c r="BL34" s="293" t="s">
        <v>51</v>
      </c>
      <c r="BV34" s="294" t="s">
        <v>52</v>
      </c>
    </row>
    <row r="35" customFormat="false" ht="18" hidden="false" customHeight="true" outlineLevel="0" collapsed="false">
      <c r="N35" s="1"/>
      <c r="AJ35" s="1"/>
      <c r="AX35" s="1"/>
      <c r="BR35" s="295"/>
      <c r="BV35" s="294" t="s">
        <v>53</v>
      </c>
    </row>
    <row r="36" customFormat="false" ht="18" hidden="false" customHeight="true" outlineLevel="0" collapsed="false">
      <c r="BL36" s="293" t="s">
        <v>54</v>
      </c>
      <c r="BR36" s="295"/>
      <c r="BV36" s="294" t="s">
        <v>55</v>
      </c>
    </row>
    <row r="37" customFormat="false" ht="18" hidden="false" customHeight="true" outlineLevel="0" collapsed="false">
      <c r="BV37" s="294" t="s">
        <v>56</v>
      </c>
    </row>
    <row r="39" customFormat="false" ht="18" hidden="false" customHeight="true" outlineLevel="0" collapsed="false">
      <c r="BV39" s="294" t="s">
        <v>57</v>
      </c>
    </row>
  </sheetData>
  <mergeCells count="129">
    <mergeCell ref="A4:A7"/>
    <mergeCell ref="B4:B7"/>
    <mergeCell ref="C4:C7"/>
    <mergeCell ref="D4:H5"/>
    <mergeCell ref="I4:M4"/>
    <mergeCell ref="N4:N7"/>
    <mergeCell ref="O4:Y4"/>
    <mergeCell ref="Z4:Z7"/>
    <mergeCell ref="AA4:AI4"/>
    <mergeCell ref="AJ4:AJ7"/>
    <mergeCell ref="AK4:AW4"/>
    <mergeCell ref="AX4:AX7"/>
    <mergeCell ref="AY4:BK4"/>
    <mergeCell ref="BL4:BL7"/>
    <mergeCell ref="BM4:BO4"/>
    <mergeCell ref="BP4:BP7"/>
    <mergeCell ref="BQ4:BU5"/>
    <mergeCell ref="BV4:BV7"/>
    <mergeCell ref="BW4:CA4"/>
    <mergeCell ref="CB4:CD4"/>
    <mergeCell ref="I5:M5"/>
    <mergeCell ref="O5:Y5"/>
    <mergeCell ref="AA5:AI5"/>
    <mergeCell ref="AK5:AW5"/>
    <mergeCell ref="AY5:BK5"/>
    <mergeCell ref="BM5:BO5"/>
    <mergeCell ref="BW5:BW7"/>
    <mergeCell ref="BX5:BX7"/>
    <mergeCell ref="BY5:BY7"/>
    <mergeCell ref="BZ5:BZ7"/>
    <mergeCell ref="CA5:CA7"/>
    <mergeCell ref="CB5:CB7"/>
    <mergeCell ref="CC5:CC7"/>
    <mergeCell ref="CD5:CD7"/>
    <mergeCell ref="D6:E7"/>
    <mergeCell ref="F6:G7"/>
    <mergeCell ref="H6:H7"/>
    <mergeCell ref="I6:J7"/>
    <mergeCell ref="K6:L7"/>
    <mergeCell ref="M6:M7"/>
    <mergeCell ref="O6:Q6"/>
    <mergeCell ref="R6:V6"/>
    <mergeCell ref="W6:Y6"/>
    <mergeCell ref="AA6:AA7"/>
    <mergeCell ref="AB6:AB7"/>
    <mergeCell ref="AC6:AC7"/>
    <mergeCell ref="AD6:AF6"/>
    <mergeCell ref="AG6:AI6"/>
    <mergeCell ref="AK6:AL7"/>
    <mergeCell ref="AM6:AN7"/>
    <mergeCell ref="AO6:AO7"/>
    <mergeCell ref="AP6:AR6"/>
    <mergeCell ref="AS6:AW6"/>
    <mergeCell ref="AY6:AZ7"/>
    <mergeCell ref="BA6:BB7"/>
    <mergeCell ref="BC6:BC7"/>
    <mergeCell ref="BD6:BF6"/>
    <mergeCell ref="BG6:BK6"/>
    <mergeCell ref="BM6:BO6"/>
    <mergeCell ref="BQ6:BQ7"/>
    <mergeCell ref="BR6:BR7"/>
    <mergeCell ref="BS6:BS7"/>
    <mergeCell ref="BT6:BT7"/>
    <mergeCell ref="BU6:BU7"/>
    <mergeCell ref="R7:S7"/>
    <mergeCell ref="T7:U7"/>
    <mergeCell ref="AS7:AT7"/>
    <mergeCell ref="AU7:AV7"/>
    <mergeCell ref="BG7:BH7"/>
    <mergeCell ref="BI7:BJ7"/>
    <mergeCell ref="A32:A33"/>
    <mergeCell ref="B32:B33"/>
    <mergeCell ref="C32:C33"/>
    <mergeCell ref="D32:E33"/>
    <mergeCell ref="F32:G33"/>
    <mergeCell ref="H32:H33"/>
    <mergeCell ref="I32:J33"/>
    <mergeCell ref="K32:L33"/>
    <mergeCell ref="M32:M33"/>
    <mergeCell ref="N32:N33"/>
    <mergeCell ref="O32:O33"/>
    <mergeCell ref="P32:P33"/>
    <mergeCell ref="Q32:Q33"/>
    <mergeCell ref="R32:S33"/>
    <mergeCell ref="T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L33"/>
    <mergeCell ref="AM32:AN33"/>
    <mergeCell ref="AO32:AO33"/>
    <mergeCell ref="AP32:AP33"/>
    <mergeCell ref="AQ32:AQ33"/>
    <mergeCell ref="AR32:AR33"/>
    <mergeCell ref="AS32:AT33"/>
    <mergeCell ref="AU32:AV33"/>
    <mergeCell ref="AW32:AW33"/>
    <mergeCell ref="AX32:AX33"/>
    <mergeCell ref="AY32:AZ33"/>
    <mergeCell ref="BA32:BB33"/>
    <mergeCell ref="BC32:BC33"/>
    <mergeCell ref="BD32:BD33"/>
    <mergeCell ref="BE32:BE33"/>
    <mergeCell ref="BF32:BF33"/>
    <mergeCell ref="BG32:BH33"/>
    <mergeCell ref="BI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>&amp;L&amp;"ＭＳ ゴシック,Regular"平成26年版　環境統計集　&amp;R&amp;"ＭＳ ゴシック,Regular"6章 大気環境（移動発生源）</oddHeader>
    <oddFooter>&amp;C&amp;"ＭＳ ゴシック,Regular"&amp;P</oddFooter>
  </headerFooter>
  <colBreaks count="5" manualBreakCount="5">
    <brk id="13" man="true" max="65535" min="0"/>
    <brk id="25" man="true" max="65535" min="0"/>
    <brk id="35" man="true" max="65535" min="0"/>
    <brk id="49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8-01T01:13:24Z</cp:lastPrinted>
  <dcterms:modified xsi:type="dcterms:W3CDTF">2017-01-11T08:08:25Z</dcterms:modified>
  <cp:revision>0</cp:revision>
  <dc:subject/>
  <dc:title/>
</cp:coreProperties>
</file>