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color rgb="FFFFFFFF"/>
        <rFont val="ＭＳ ゴシック"/>
        <family val="3"/>
        <charset val="128"/>
      </rPr>
      <t xml:space="preserve">6.02</t>
    </r>
    <r>
      <rPr>
        <b val="true"/>
        <sz val="14"/>
        <color rgb="FFFFFFFF"/>
        <rFont val="Noto Sans"/>
        <family val="2"/>
      </rPr>
      <t xml:space="preserve">　都道府県別ばい煙発生施設数</t>
    </r>
  </si>
  <si>
    <t xml:space="preserve">（単位：施設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。</t>
    </r>
  </si>
  <si>
    <t xml:space="preserve">出典：環境省 水・大気環境局大気環境課「大気汚染防止法施行状況調査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1"/>
    <col collapsed="false" customWidth="true" hidden="false" outlineLevel="0" max="11" min="3" style="1" width="11.1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/>
    </row>
    <row r="2" customFormat="false" ht="20.1" hidden="false" customHeight="true" outlineLevel="0" collapsed="false">
      <c r="A2" s="7"/>
      <c r="B2" s="8"/>
      <c r="C2" s="7"/>
      <c r="D2" s="7"/>
      <c r="E2" s="7"/>
      <c r="F2" s="7"/>
      <c r="G2" s="7"/>
      <c r="H2" s="7"/>
      <c r="K2" s="3"/>
    </row>
    <row r="3" customFormat="false" ht="20.1" hidden="false" customHeight="true" outlineLevel="0" collapsed="false">
      <c r="A3" s="7"/>
      <c r="B3" s="8"/>
      <c r="C3" s="7"/>
      <c r="D3" s="7"/>
      <c r="E3" s="7"/>
      <c r="F3" s="7"/>
      <c r="G3" s="7"/>
      <c r="H3" s="7"/>
      <c r="K3" s="9" t="s">
        <v>1</v>
      </c>
    </row>
    <row r="4" customFormat="false" ht="20.1" hidden="false" customHeight="true" outlineLevel="0" collapsed="false">
      <c r="A4" s="10"/>
      <c r="B4" s="11" t="s">
        <v>2</v>
      </c>
      <c r="C4" s="11" t="n">
        <v>16</v>
      </c>
      <c r="D4" s="11" t="n">
        <v>17</v>
      </c>
      <c r="E4" s="11" t="n">
        <v>18</v>
      </c>
      <c r="F4" s="11" t="n">
        <v>19</v>
      </c>
      <c r="G4" s="11" t="n">
        <v>20</v>
      </c>
      <c r="H4" s="11" t="n">
        <v>21</v>
      </c>
      <c r="I4" s="11" t="n">
        <v>22</v>
      </c>
      <c r="J4" s="11" t="n">
        <v>23</v>
      </c>
      <c r="K4" s="12" t="n">
        <v>24</v>
      </c>
    </row>
    <row r="5" customFormat="false" ht="20.1" hidden="false" customHeight="true" outlineLevel="0" collapsed="false">
      <c r="A5" s="13" t="s">
        <v>3</v>
      </c>
      <c r="B5" s="14" t="n">
        <v>16260</v>
      </c>
      <c r="C5" s="14" t="n">
        <v>16309</v>
      </c>
      <c r="D5" s="14" t="n">
        <v>16475</v>
      </c>
      <c r="E5" s="14" t="n">
        <v>16362</v>
      </c>
      <c r="F5" s="14" t="n">
        <v>16516</v>
      </c>
      <c r="G5" s="14" t="n">
        <v>16545</v>
      </c>
      <c r="H5" s="14" t="n">
        <v>16439</v>
      </c>
      <c r="I5" s="15" t="n">
        <v>16440</v>
      </c>
      <c r="J5" s="15" t="n">
        <v>16410</v>
      </c>
      <c r="K5" s="16" t="n">
        <v>16389</v>
      </c>
    </row>
    <row r="6" customFormat="false" ht="20.1" hidden="false" customHeight="true" outlineLevel="0" collapsed="false">
      <c r="A6" s="17" t="s">
        <v>4</v>
      </c>
      <c r="B6" s="18" t="n">
        <v>3369</v>
      </c>
      <c r="C6" s="18" t="n">
        <v>3696</v>
      </c>
      <c r="D6" s="18" t="n">
        <v>3732</v>
      </c>
      <c r="E6" s="18" t="n">
        <v>3635</v>
      </c>
      <c r="F6" s="18" t="n">
        <v>3620</v>
      </c>
      <c r="G6" s="18" t="n">
        <v>3665</v>
      </c>
      <c r="H6" s="18" t="n">
        <v>3557</v>
      </c>
      <c r="I6" s="19" t="n">
        <v>3543</v>
      </c>
      <c r="J6" s="19" t="n">
        <v>3510</v>
      </c>
      <c r="K6" s="20" t="n">
        <v>3530</v>
      </c>
    </row>
    <row r="7" customFormat="false" ht="20.1" hidden="false" customHeight="true" outlineLevel="0" collapsed="false">
      <c r="A7" s="17" t="s">
        <v>5</v>
      </c>
      <c r="B7" s="18" t="n">
        <v>3006</v>
      </c>
      <c r="C7" s="18" t="n">
        <v>3154</v>
      </c>
      <c r="D7" s="18" t="n">
        <v>3182</v>
      </c>
      <c r="E7" s="18" t="n">
        <v>3166</v>
      </c>
      <c r="F7" s="18" t="n">
        <v>3090</v>
      </c>
      <c r="G7" s="18" t="n">
        <v>3203</v>
      </c>
      <c r="H7" s="18" t="n">
        <v>3168</v>
      </c>
      <c r="I7" s="19" t="n">
        <v>3147</v>
      </c>
      <c r="J7" s="19" t="n">
        <v>3214</v>
      </c>
      <c r="K7" s="20" t="n">
        <v>3189</v>
      </c>
    </row>
    <row r="8" customFormat="false" ht="20.1" hidden="false" customHeight="true" outlineLevel="0" collapsed="false">
      <c r="A8" s="17" t="s">
        <v>6</v>
      </c>
      <c r="B8" s="18" t="n">
        <v>4271</v>
      </c>
      <c r="C8" s="18" t="n">
        <v>4345</v>
      </c>
      <c r="D8" s="18" t="n">
        <v>4458</v>
      </c>
      <c r="E8" s="18" t="n">
        <v>4331</v>
      </c>
      <c r="F8" s="18" t="n">
        <v>4368</v>
      </c>
      <c r="G8" s="18" t="n">
        <v>4334</v>
      </c>
      <c r="H8" s="18" t="n">
        <v>4310</v>
      </c>
      <c r="I8" s="19" t="n">
        <v>4281</v>
      </c>
      <c r="J8" s="19" t="n">
        <v>4265</v>
      </c>
      <c r="K8" s="20" t="n">
        <v>4294</v>
      </c>
    </row>
    <row r="9" customFormat="false" ht="20.1" hidden="false" customHeight="true" outlineLevel="0" collapsed="false">
      <c r="A9" s="17" t="s">
        <v>7</v>
      </c>
      <c r="B9" s="18" t="n">
        <v>2563</v>
      </c>
      <c r="C9" s="18" t="n">
        <v>2499</v>
      </c>
      <c r="D9" s="18" t="n">
        <v>2555</v>
      </c>
      <c r="E9" s="18" t="n">
        <v>2573</v>
      </c>
      <c r="F9" s="18" t="n">
        <v>2604</v>
      </c>
      <c r="G9" s="18" t="n">
        <v>2579</v>
      </c>
      <c r="H9" s="18" t="n">
        <v>2608</v>
      </c>
      <c r="I9" s="19" t="n">
        <v>2590</v>
      </c>
      <c r="J9" s="19" t="n">
        <v>2585</v>
      </c>
      <c r="K9" s="20" t="n">
        <v>2642</v>
      </c>
    </row>
    <row r="10" customFormat="false" ht="20.1" hidden="false" customHeight="true" outlineLevel="0" collapsed="false">
      <c r="A10" s="17" t="s">
        <v>8</v>
      </c>
      <c r="B10" s="18" t="n">
        <v>2833</v>
      </c>
      <c r="C10" s="18" t="n">
        <v>2952</v>
      </c>
      <c r="D10" s="18" t="n">
        <v>2976</v>
      </c>
      <c r="E10" s="18" t="n">
        <v>2864</v>
      </c>
      <c r="F10" s="18" t="n">
        <v>2873</v>
      </c>
      <c r="G10" s="18" t="n">
        <v>2814</v>
      </c>
      <c r="H10" s="18" t="n">
        <v>2765</v>
      </c>
      <c r="I10" s="19" t="n">
        <v>2754</v>
      </c>
      <c r="J10" s="19" t="n">
        <v>2756</v>
      </c>
      <c r="K10" s="20" t="n">
        <v>2715</v>
      </c>
    </row>
    <row r="11" customFormat="false" ht="20.1" hidden="false" customHeight="true" outlineLevel="0" collapsed="false">
      <c r="A11" s="17" t="s">
        <v>9</v>
      </c>
      <c r="B11" s="18" t="n">
        <v>4512</v>
      </c>
      <c r="C11" s="18" t="n">
        <v>4561</v>
      </c>
      <c r="D11" s="18" t="n">
        <v>4683</v>
      </c>
      <c r="E11" s="18" t="n">
        <v>4674</v>
      </c>
      <c r="F11" s="18" t="n">
        <v>4721</v>
      </c>
      <c r="G11" s="18" t="n">
        <v>4716</v>
      </c>
      <c r="H11" s="18" t="n">
        <v>4669</v>
      </c>
      <c r="I11" s="19" t="n">
        <v>4637</v>
      </c>
      <c r="J11" s="19" t="n">
        <v>4628</v>
      </c>
      <c r="K11" s="20" t="n">
        <v>4673</v>
      </c>
    </row>
    <row r="12" customFormat="false" ht="20.1" hidden="false" customHeight="true" outlineLevel="0" collapsed="false">
      <c r="A12" s="17" t="s">
        <v>10</v>
      </c>
      <c r="B12" s="18" t="n">
        <v>4056</v>
      </c>
      <c r="C12" s="18" t="n">
        <v>4236</v>
      </c>
      <c r="D12" s="18" t="n">
        <v>4369</v>
      </c>
      <c r="E12" s="18" t="n">
        <v>4433</v>
      </c>
      <c r="F12" s="18" t="n">
        <v>4338</v>
      </c>
      <c r="G12" s="18" t="n">
        <v>5936</v>
      </c>
      <c r="H12" s="18" t="n">
        <v>5932</v>
      </c>
      <c r="I12" s="19" t="n">
        <v>6140</v>
      </c>
      <c r="J12" s="19" t="n">
        <v>6363</v>
      </c>
      <c r="K12" s="20" t="n">
        <v>5970</v>
      </c>
    </row>
    <row r="13" customFormat="false" ht="20.1" hidden="false" customHeight="true" outlineLevel="0" collapsed="false">
      <c r="A13" s="17" t="s">
        <v>11</v>
      </c>
      <c r="B13" s="18" t="n">
        <v>4890</v>
      </c>
      <c r="C13" s="18" t="n">
        <v>4998</v>
      </c>
      <c r="D13" s="18" t="n">
        <v>4927</v>
      </c>
      <c r="E13" s="18" t="n">
        <v>4953</v>
      </c>
      <c r="F13" s="18" t="n">
        <v>4871</v>
      </c>
      <c r="G13" s="18" t="n">
        <v>4491</v>
      </c>
      <c r="H13" s="18" t="n">
        <v>4472</v>
      </c>
      <c r="I13" s="19" t="n">
        <v>4181</v>
      </c>
      <c r="J13" s="19" t="n">
        <v>4359</v>
      </c>
      <c r="K13" s="20" t="n">
        <v>4353</v>
      </c>
    </row>
    <row r="14" customFormat="false" ht="20.1" hidden="false" customHeight="true" outlineLevel="0" collapsed="false">
      <c r="A14" s="17" t="s">
        <v>12</v>
      </c>
      <c r="B14" s="18" t="n">
        <v>4150</v>
      </c>
      <c r="C14" s="18" t="n">
        <v>4228</v>
      </c>
      <c r="D14" s="18" t="n">
        <v>3995</v>
      </c>
      <c r="E14" s="18" t="n">
        <v>3789</v>
      </c>
      <c r="F14" s="18" t="n">
        <v>3785</v>
      </c>
      <c r="G14" s="18" t="n">
        <v>3781</v>
      </c>
      <c r="H14" s="18" t="n">
        <v>3844</v>
      </c>
      <c r="I14" s="19" t="n">
        <v>3840</v>
      </c>
      <c r="J14" s="19" t="n">
        <v>3970</v>
      </c>
      <c r="K14" s="20" t="n">
        <v>3988</v>
      </c>
    </row>
    <row r="15" customFormat="false" ht="20.1" hidden="false" customHeight="true" outlineLevel="0" collapsed="false">
      <c r="A15" s="17" t="s">
        <v>13</v>
      </c>
      <c r="B15" s="18" t="n">
        <v>7441</v>
      </c>
      <c r="C15" s="18" t="n">
        <v>7556</v>
      </c>
      <c r="D15" s="18" t="n">
        <v>7575</v>
      </c>
      <c r="E15" s="18" t="n">
        <v>7499</v>
      </c>
      <c r="F15" s="18" t="n">
        <v>7451</v>
      </c>
      <c r="G15" s="18" t="n">
        <v>7381</v>
      </c>
      <c r="H15" s="18" t="n">
        <v>7248</v>
      </c>
      <c r="I15" s="19" t="n">
        <v>7155</v>
      </c>
      <c r="J15" s="19" t="n">
        <v>7198</v>
      </c>
      <c r="K15" s="20" t="n">
        <v>7187</v>
      </c>
    </row>
    <row r="16" customFormat="false" ht="20.1" hidden="false" customHeight="true" outlineLevel="0" collapsed="false">
      <c r="A16" s="17" t="s">
        <v>14</v>
      </c>
      <c r="B16" s="18" t="n">
        <v>7217</v>
      </c>
      <c r="C16" s="18" t="n">
        <v>7250</v>
      </c>
      <c r="D16" s="18" t="n">
        <v>7342</v>
      </c>
      <c r="E16" s="18" t="n">
        <v>7488</v>
      </c>
      <c r="F16" s="18" t="n">
        <v>7224</v>
      </c>
      <c r="G16" s="18" t="n">
        <v>7219</v>
      </c>
      <c r="H16" s="18" t="n">
        <v>7220</v>
      </c>
      <c r="I16" s="19" t="n">
        <v>7130</v>
      </c>
      <c r="J16" s="19" t="n">
        <v>7281</v>
      </c>
      <c r="K16" s="20" t="n">
        <v>7182</v>
      </c>
    </row>
    <row r="17" customFormat="false" ht="20.1" hidden="false" customHeight="true" outlineLevel="0" collapsed="false">
      <c r="A17" s="17" t="s">
        <v>15</v>
      </c>
      <c r="B17" s="18" t="n">
        <v>14381</v>
      </c>
      <c r="C17" s="18" t="n">
        <v>14436</v>
      </c>
      <c r="D17" s="18" t="n">
        <v>14441</v>
      </c>
      <c r="E17" s="18" t="n">
        <v>14784</v>
      </c>
      <c r="F17" s="18" t="n">
        <v>14324</v>
      </c>
      <c r="G17" s="18" t="n">
        <v>14398</v>
      </c>
      <c r="H17" s="18" t="n">
        <v>14425</v>
      </c>
      <c r="I17" s="19" t="n">
        <v>14106</v>
      </c>
      <c r="J17" s="19" t="n">
        <v>14256</v>
      </c>
      <c r="K17" s="20" t="n">
        <v>14159</v>
      </c>
    </row>
    <row r="18" customFormat="false" ht="20.1" hidden="false" customHeight="true" outlineLevel="0" collapsed="false">
      <c r="A18" s="17" t="s">
        <v>16</v>
      </c>
      <c r="B18" s="18" t="n">
        <v>9901</v>
      </c>
      <c r="C18" s="18" t="n">
        <v>10018</v>
      </c>
      <c r="D18" s="18" t="n">
        <v>9949</v>
      </c>
      <c r="E18" s="18" t="n">
        <v>10055</v>
      </c>
      <c r="F18" s="18" t="n">
        <v>9942</v>
      </c>
      <c r="G18" s="18" t="n">
        <v>9872</v>
      </c>
      <c r="H18" s="18" t="n">
        <v>9849</v>
      </c>
      <c r="I18" s="19" t="n">
        <v>9711</v>
      </c>
      <c r="J18" s="19" t="n">
        <v>9844</v>
      </c>
      <c r="K18" s="20" t="n">
        <v>9745</v>
      </c>
    </row>
    <row r="19" customFormat="false" ht="20.1" hidden="false" customHeight="true" outlineLevel="0" collapsed="false">
      <c r="A19" s="17" t="s">
        <v>17</v>
      </c>
      <c r="B19" s="18" t="n">
        <v>5137</v>
      </c>
      <c r="C19" s="18" t="n">
        <v>5377</v>
      </c>
      <c r="D19" s="18" t="n">
        <v>5474</v>
      </c>
      <c r="E19" s="18" t="n">
        <v>5403</v>
      </c>
      <c r="F19" s="18" t="n">
        <v>5498</v>
      </c>
      <c r="G19" s="18" t="n">
        <v>5500</v>
      </c>
      <c r="H19" s="18" t="n">
        <v>5465</v>
      </c>
      <c r="I19" s="19" t="n">
        <v>5518</v>
      </c>
      <c r="J19" s="19" t="n">
        <v>5494</v>
      </c>
      <c r="K19" s="20" t="n">
        <v>5650</v>
      </c>
    </row>
    <row r="20" customFormat="false" ht="20.1" hidden="false" customHeight="true" outlineLevel="0" collapsed="false">
      <c r="A20" s="17" t="s">
        <v>18</v>
      </c>
      <c r="B20" s="18" t="n">
        <v>3023</v>
      </c>
      <c r="C20" s="18" t="n">
        <v>3034</v>
      </c>
      <c r="D20" s="18" t="n">
        <v>3062</v>
      </c>
      <c r="E20" s="18" t="n">
        <v>3017</v>
      </c>
      <c r="F20" s="18" t="n">
        <v>3012</v>
      </c>
      <c r="G20" s="18" t="n">
        <v>3048</v>
      </c>
      <c r="H20" s="18" t="n">
        <v>3077</v>
      </c>
      <c r="I20" s="19" t="n">
        <v>3102</v>
      </c>
      <c r="J20" s="19" t="n">
        <v>3100</v>
      </c>
      <c r="K20" s="20" t="n">
        <v>3210</v>
      </c>
    </row>
    <row r="21" customFormat="false" ht="20.1" hidden="false" customHeight="true" outlineLevel="0" collapsed="false">
      <c r="A21" s="17" t="s">
        <v>19</v>
      </c>
      <c r="B21" s="18" t="n">
        <v>2755</v>
      </c>
      <c r="C21" s="18" t="n">
        <v>2803</v>
      </c>
      <c r="D21" s="18" t="n">
        <v>2849</v>
      </c>
      <c r="E21" s="18" t="n">
        <v>2845</v>
      </c>
      <c r="F21" s="18" t="n">
        <v>2814</v>
      </c>
      <c r="G21" s="18" t="n">
        <v>2793</v>
      </c>
      <c r="H21" s="18" t="n">
        <v>2782</v>
      </c>
      <c r="I21" s="19" t="n">
        <v>2752</v>
      </c>
      <c r="J21" s="19" t="n">
        <v>2715</v>
      </c>
      <c r="K21" s="20" t="n">
        <v>2669</v>
      </c>
    </row>
    <row r="22" customFormat="false" ht="20.1" hidden="false" customHeight="true" outlineLevel="0" collapsed="false">
      <c r="A22" s="17" t="s">
        <v>20</v>
      </c>
      <c r="B22" s="18" t="n">
        <v>1915</v>
      </c>
      <c r="C22" s="18" t="n">
        <v>1969</v>
      </c>
      <c r="D22" s="18" t="n">
        <v>2064</v>
      </c>
      <c r="E22" s="18" t="n">
        <v>2012</v>
      </c>
      <c r="F22" s="18" t="n">
        <v>2037</v>
      </c>
      <c r="G22" s="18" t="n">
        <v>2022</v>
      </c>
      <c r="H22" s="18" t="n">
        <v>1996</v>
      </c>
      <c r="I22" s="19" t="n">
        <v>1983</v>
      </c>
      <c r="J22" s="19" t="n">
        <v>1989</v>
      </c>
      <c r="K22" s="20" t="n">
        <v>1877</v>
      </c>
    </row>
    <row r="23" customFormat="false" ht="20.1" hidden="false" customHeight="true" outlineLevel="0" collapsed="false">
      <c r="A23" s="17" t="s">
        <v>21</v>
      </c>
      <c r="B23" s="18" t="n">
        <v>2221</v>
      </c>
      <c r="C23" s="18" t="n">
        <v>2217</v>
      </c>
      <c r="D23" s="18" t="n">
        <v>2229</v>
      </c>
      <c r="E23" s="18" t="n">
        <v>2177</v>
      </c>
      <c r="F23" s="18" t="n">
        <v>2132</v>
      </c>
      <c r="G23" s="18" t="n">
        <v>2121</v>
      </c>
      <c r="H23" s="18" t="n">
        <v>2113</v>
      </c>
      <c r="I23" s="19" t="n">
        <v>2107</v>
      </c>
      <c r="J23" s="19" t="n">
        <v>2157</v>
      </c>
      <c r="K23" s="20" t="n">
        <v>2119</v>
      </c>
    </row>
    <row r="24" customFormat="false" ht="20.1" hidden="false" customHeight="true" outlineLevel="0" collapsed="false">
      <c r="A24" s="17" t="s">
        <v>22</v>
      </c>
      <c r="B24" s="18" t="n">
        <v>4981</v>
      </c>
      <c r="C24" s="18" t="n">
        <v>5038</v>
      </c>
      <c r="D24" s="18" t="n">
        <v>5058</v>
      </c>
      <c r="E24" s="18" t="n">
        <v>4937</v>
      </c>
      <c r="F24" s="18" t="n">
        <v>5058</v>
      </c>
      <c r="G24" s="18" t="n">
        <v>5089</v>
      </c>
      <c r="H24" s="18" t="n">
        <v>5071</v>
      </c>
      <c r="I24" s="19" t="n">
        <v>5058</v>
      </c>
      <c r="J24" s="19" t="n">
        <v>5046</v>
      </c>
      <c r="K24" s="20" t="n">
        <v>5065</v>
      </c>
    </row>
    <row r="25" customFormat="false" ht="20.1" hidden="false" customHeight="true" outlineLevel="0" collapsed="false">
      <c r="A25" s="17" t="s">
        <v>23</v>
      </c>
      <c r="B25" s="18" t="n">
        <v>3903</v>
      </c>
      <c r="C25" s="18" t="n">
        <v>3993</v>
      </c>
      <c r="D25" s="18" t="n">
        <v>4096</v>
      </c>
      <c r="E25" s="18" t="n">
        <v>4028</v>
      </c>
      <c r="F25" s="18" t="n">
        <v>4084</v>
      </c>
      <c r="G25" s="18" t="n">
        <v>4097</v>
      </c>
      <c r="H25" s="18" t="n">
        <v>4077</v>
      </c>
      <c r="I25" s="19" t="n">
        <v>4065</v>
      </c>
      <c r="J25" s="19" t="n">
        <v>4282</v>
      </c>
      <c r="K25" s="20" t="n">
        <v>4337</v>
      </c>
    </row>
    <row r="26" customFormat="false" ht="20.1" hidden="false" customHeight="true" outlineLevel="0" collapsed="false">
      <c r="A26" s="17" t="s">
        <v>24</v>
      </c>
      <c r="B26" s="18" t="n">
        <v>7897</v>
      </c>
      <c r="C26" s="18" t="n">
        <v>7459</v>
      </c>
      <c r="D26" s="18" t="n">
        <v>7517</v>
      </c>
      <c r="E26" s="18" t="n">
        <v>7585</v>
      </c>
      <c r="F26" s="18" t="n">
        <v>7963</v>
      </c>
      <c r="G26" s="18" t="n">
        <v>7903</v>
      </c>
      <c r="H26" s="18" t="n">
        <v>7714</v>
      </c>
      <c r="I26" s="19" t="n">
        <v>7650</v>
      </c>
      <c r="J26" s="19" t="n">
        <v>7554</v>
      </c>
      <c r="K26" s="20" t="n">
        <v>7504</v>
      </c>
    </row>
    <row r="27" customFormat="false" ht="20.1" hidden="false" customHeight="true" outlineLevel="0" collapsed="false">
      <c r="A27" s="17" t="s">
        <v>25</v>
      </c>
      <c r="B27" s="18" t="n">
        <v>14279</v>
      </c>
      <c r="C27" s="18" t="n">
        <v>14436</v>
      </c>
      <c r="D27" s="18" t="n">
        <v>14634</v>
      </c>
      <c r="E27" s="18" t="n">
        <v>14541</v>
      </c>
      <c r="F27" s="18" t="n">
        <v>14678</v>
      </c>
      <c r="G27" s="18" t="n">
        <v>14653</v>
      </c>
      <c r="H27" s="18" t="n">
        <v>14622</v>
      </c>
      <c r="I27" s="19" t="n">
        <v>14279</v>
      </c>
      <c r="J27" s="19" t="n">
        <v>14176</v>
      </c>
      <c r="K27" s="20" t="n">
        <v>14063</v>
      </c>
    </row>
    <row r="28" customFormat="false" ht="20.1" hidden="false" customHeight="true" outlineLevel="0" collapsed="false">
      <c r="A28" s="17" t="s">
        <v>26</v>
      </c>
      <c r="B28" s="18" t="n">
        <v>4450</v>
      </c>
      <c r="C28" s="18" t="n">
        <v>4525</v>
      </c>
      <c r="D28" s="18" t="n">
        <v>4626</v>
      </c>
      <c r="E28" s="18" t="n">
        <v>4759</v>
      </c>
      <c r="F28" s="18" t="n">
        <v>4550</v>
      </c>
      <c r="G28" s="18" t="n">
        <v>4608</v>
      </c>
      <c r="H28" s="18" t="n">
        <v>4595</v>
      </c>
      <c r="I28" s="19" t="n">
        <v>4590</v>
      </c>
      <c r="J28" s="19" t="n">
        <v>4564</v>
      </c>
      <c r="K28" s="20" t="n">
        <v>4525</v>
      </c>
    </row>
    <row r="29" customFormat="false" ht="20.1" hidden="false" customHeight="true" outlineLevel="0" collapsed="false">
      <c r="A29" s="17" t="s">
        <v>27</v>
      </c>
      <c r="B29" s="18" t="n">
        <v>3347</v>
      </c>
      <c r="C29" s="18" t="n">
        <v>3385</v>
      </c>
      <c r="D29" s="18" t="n">
        <v>3625</v>
      </c>
      <c r="E29" s="18" t="n">
        <v>3457</v>
      </c>
      <c r="F29" s="18" t="n">
        <v>3486</v>
      </c>
      <c r="G29" s="18" t="n">
        <v>3579</v>
      </c>
      <c r="H29" s="18" t="n">
        <v>3258</v>
      </c>
      <c r="I29" s="19" t="n">
        <v>3279</v>
      </c>
      <c r="J29" s="19" t="n">
        <v>3225</v>
      </c>
      <c r="K29" s="20" t="n">
        <v>3233</v>
      </c>
    </row>
    <row r="30" customFormat="false" ht="20.1" hidden="false" customHeight="true" outlineLevel="0" collapsed="false">
      <c r="A30" s="17" t="s">
        <v>28</v>
      </c>
      <c r="B30" s="18" t="n">
        <v>4399</v>
      </c>
      <c r="C30" s="18" t="n">
        <v>4469</v>
      </c>
      <c r="D30" s="18" t="n">
        <v>4483</v>
      </c>
      <c r="E30" s="18" t="n">
        <v>4438</v>
      </c>
      <c r="F30" s="18" t="n">
        <v>4451</v>
      </c>
      <c r="G30" s="18" t="n">
        <v>4335</v>
      </c>
      <c r="H30" s="18" t="n">
        <v>4269</v>
      </c>
      <c r="I30" s="19" t="n">
        <v>4215</v>
      </c>
      <c r="J30" s="21" t="n">
        <v>4130</v>
      </c>
      <c r="K30" s="20" t="n">
        <v>3948</v>
      </c>
    </row>
    <row r="31" customFormat="false" ht="20.1" hidden="false" customHeight="true" outlineLevel="0" collapsed="false">
      <c r="A31" s="17" t="s">
        <v>29</v>
      </c>
      <c r="B31" s="18" t="n">
        <v>12988</v>
      </c>
      <c r="C31" s="18" t="n">
        <v>13086</v>
      </c>
      <c r="D31" s="18" t="n">
        <v>13219</v>
      </c>
      <c r="E31" s="18" t="n">
        <v>13441</v>
      </c>
      <c r="F31" s="18" t="n">
        <v>13310</v>
      </c>
      <c r="G31" s="18" t="n">
        <v>13439</v>
      </c>
      <c r="H31" s="18" t="n">
        <v>13452</v>
      </c>
      <c r="I31" s="19" t="n">
        <v>13279</v>
      </c>
      <c r="J31" s="19" t="n">
        <v>13218</v>
      </c>
      <c r="K31" s="20" t="n">
        <v>13161</v>
      </c>
    </row>
    <row r="32" customFormat="false" ht="20.1" hidden="false" customHeight="true" outlineLevel="0" collapsed="false">
      <c r="A32" s="17" t="s">
        <v>30</v>
      </c>
      <c r="B32" s="18" t="n">
        <v>8998</v>
      </c>
      <c r="C32" s="18" t="n">
        <v>9120</v>
      </c>
      <c r="D32" s="18" t="n">
        <v>9382</v>
      </c>
      <c r="E32" s="18" t="n">
        <v>9486</v>
      </c>
      <c r="F32" s="18" t="n">
        <v>9618</v>
      </c>
      <c r="G32" s="18" t="n">
        <v>9723</v>
      </c>
      <c r="H32" s="18" t="n">
        <v>9647</v>
      </c>
      <c r="I32" s="19" t="n">
        <v>9499</v>
      </c>
      <c r="J32" s="19" t="n">
        <v>9517</v>
      </c>
      <c r="K32" s="20" t="n">
        <v>9517</v>
      </c>
    </row>
    <row r="33" customFormat="false" ht="20.1" hidden="false" customHeight="true" outlineLevel="0" collapsed="false">
      <c r="A33" s="17" t="s">
        <v>31</v>
      </c>
      <c r="B33" s="18" t="n">
        <v>1796</v>
      </c>
      <c r="C33" s="18" t="n">
        <v>1821</v>
      </c>
      <c r="D33" s="18" t="n">
        <v>1697</v>
      </c>
      <c r="E33" s="18" t="n">
        <v>1676</v>
      </c>
      <c r="F33" s="18" t="n">
        <v>1691</v>
      </c>
      <c r="G33" s="18" t="n">
        <v>1702</v>
      </c>
      <c r="H33" s="18" t="n">
        <v>1718</v>
      </c>
      <c r="I33" s="19" t="n">
        <v>1719</v>
      </c>
      <c r="J33" s="19" t="n">
        <v>1722</v>
      </c>
      <c r="K33" s="20" t="n">
        <v>1713</v>
      </c>
    </row>
    <row r="34" customFormat="false" ht="20.1" hidden="false" customHeight="true" outlineLevel="0" collapsed="false">
      <c r="A34" s="17" t="s">
        <v>32</v>
      </c>
      <c r="B34" s="18" t="n">
        <v>1681</v>
      </c>
      <c r="C34" s="18" t="n">
        <v>1709</v>
      </c>
      <c r="D34" s="18" t="n">
        <v>1726</v>
      </c>
      <c r="E34" s="18" t="n">
        <v>1712</v>
      </c>
      <c r="F34" s="18" t="n">
        <v>1724</v>
      </c>
      <c r="G34" s="18" t="n">
        <v>1740</v>
      </c>
      <c r="H34" s="18" t="n">
        <v>1726</v>
      </c>
      <c r="I34" s="19" t="n">
        <v>1736</v>
      </c>
      <c r="J34" s="19" t="n">
        <v>1669</v>
      </c>
      <c r="K34" s="20" t="n">
        <v>1665</v>
      </c>
    </row>
    <row r="35" customFormat="false" ht="20.1" hidden="false" customHeight="true" outlineLevel="0" collapsed="false">
      <c r="A35" s="17" t="s">
        <v>33</v>
      </c>
      <c r="B35" s="18" t="n">
        <v>1068</v>
      </c>
      <c r="C35" s="18" t="n">
        <v>1089</v>
      </c>
      <c r="D35" s="18" t="n">
        <v>1080</v>
      </c>
      <c r="E35" s="18" t="n">
        <v>1063</v>
      </c>
      <c r="F35" s="18" t="n">
        <v>1079</v>
      </c>
      <c r="G35" s="18" t="n">
        <v>1073</v>
      </c>
      <c r="H35" s="18" t="n">
        <v>1070</v>
      </c>
      <c r="I35" s="19" t="n">
        <v>1055</v>
      </c>
      <c r="J35" s="19" t="n">
        <v>1052</v>
      </c>
      <c r="K35" s="20" t="n">
        <v>1067</v>
      </c>
    </row>
    <row r="36" customFormat="false" ht="20.1" hidden="false" customHeight="true" outlineLevel="0" collapsed="false">
      <c r="A36" s="17" t="s">
        <v>34</v>
      </c>
      <c r="B36" s="18" t="n">
        <v>1286</v>
      </c>
      <c r="C36" s="18" t="n">
        <v>1329</v>
      </c>
      <c r="D36" s="18" t="n">
        <v>1344</v>
      </c>
      <c r="E36" s="18" t="n">
        <v>1514</v>
      </c>
      <c r="F36" s="18" t="n">
        <v>1566</v>
      </c>
      <c r="G36" s="18" t="n">
        <v>1565</v>
      </c>
      <c r="H36" s="18" t="n">
        <v>1523</v>
      </c>
      <c r="I36" s="19" t="n">
        <v>1594</v>
      </c>
      <c r="J36" s="19" t="n">
        <v>1641</v>
      </c>
      <c r="K36" s="20" t="n">
        <v>1640</v>
      </c>
    </row>
    <row r="37" customFormat="false" ht="20.1" hidden="false" customHeight="true" outlineLevel="0" collapsed="false">
      <c r="A37" s="17" t="s">
        <v>35</v>
      </c>
      <c r="B37" s="18" t="n">
        <v>4118</v>
      </c>
      <c r="C37" s="18" t="n">
        <v>4009</v>
      </c>
      <c r="D37" s="18" t="n">
        <v>3751</v>
      </c>
      <c r="E37" s="18" t="n">
        <v>3964</v>
      </c>
      <c r="F37" s="18" t="n">
        <v>3916</v>
      </c>
      <c r="G37" s="18" t="n">
        <v>4000</v>
      </c>
      <c r="H37" s="18" t="n">
        <v>4082</v>
      </c>
      <c r="I37" s="19" t="n">
        <v>4032</v>
      </c>
      <c r="J37" s="19" t="n">
        <v>4036</v>
      </c>
      <c r="K37" s="20" t="n">
        <v>4019</v>
      </c>
    </row>
    <row r="38" customFormat="false" ht="20.1" hidden="false" customHeight="true" outlineLevel="0" collapsed="false">
      <c r="A38" s="17" t="s">
        <v>36</v>
      </c>
      <c r="B38" s="18" t="n">
        <v>4824</v>
      </c>
      <c r="C38" s="18" t="n">
        <v>4890</v>
      </c>
      <c r="D38" s="18" t="n">
        <v>4866</v>
      </c>
      <c r="E38" s="18" t="n">
        <v>4850</v>
      </c>
      <c r="F38" s="18" t="n">
        <v>4829</v>
      </c>
      <c r="G38" s="18" t="n">
        <v>4783</v>
      </c>
      <c r="H38" s="18" t="n">
        <v>4773</v>
      </c>
      <c r="I38" s="19" t="n">
        <v>4735</v>
      </c>
      <c r="J38" s="19" t="n">
        <v>4689</v>
      </c>
      <c r="K38" s="20" t="n">
        <v>4657</v>
      </c>
    </row>
    <row r="39" customFormat="false" ht="20.1" hidden="false" customHeight="true" outlineLevel="0" collapsed="false">
      <c r="A39" s="17" t="s">
        <v>37</v>
      </c>
      <c r="B39" s="18" t="n">
        <v>3295</v>
      </c>
      <c r="C39" s="18" t="n">
        <v>3318</v>
      </c>
      <c r="D39" s="18" t="n">
        <v>3304</v>
      </c>
      <c r="E39" s="18" t="n">
        <v>3351</v>
      </c>
      <c r="F39" s="18" t="n">
        <v>3347</v>
      </c>
      <c r="G39" s="18" t="n">
        <v>3338</v>
      </c>
      <c r="H39" s="18" t="n">
        <v>3317</v>
      </c>
      <c r="I39" s="19" t="n">
        <v>3323</v>
      </c>
      <c r="J39" s="19" t="n">
        <v>3296</v>
      </c>
      <c r="K39" s="20" t="n">
        <v>3273</v>
      </c>
    </row>
    <row r="40" customFormat="false" ht="20.1" hidden="false" customHeight="true" outlineLevel="0" collapsed="false">
      <c r="A40" s="17" t="s">
        <v>38</v>
      </c>
      <c r="B40" s="18" t="n">
        <v>1349</v>
      </c>
      <c r="C40" s="18" t="n">
        <v>1546</v>
      </c>
      <c r="D40" s="18" t="n">
        <v>1567</v>
      </c>
      <c r="E40" s="18" t="n">
        <v>1461</v>
      </c>
      <c r="F40" s="18" t="n">
        <v>1489</v>
      </c>
      <c r="G40" s="18" t="n">
        <v>1493</v>
      </c>
      <c r="H40" s="18" t="n">
        <v>1497</v>
      </c>
      <c r="I40" s="19" t="n">
        <v>1503</v>
      </c>
      <c r="J40" s="19" t="n">
        <v>1521</v>
      </c>
      <c r="K40" s="20" t="n">
        <v>1512</v>
      </c>
    </row>
    <row r="41" customFormat="false" ht="20.1" hidden="false" customHeight="true" outlineLevel="0" collapsed="false">
      <c r="A41" s="17" t="s">
        <v>39</v>
      </c>
      <c r="B41" s="18" t="n">
        <v>2161</v>
      </c>
      <c r="C41" s="18" t="n">
        <v>2189</v>
      </c>
      <c r="D41" s="18" t="n">
        <v>2203</v>
      </c>
      <c r="E41" s="18" t="n">
        <v>2170</v>
      </c>
      <c r="F41" s="18" t="n">
        <v>2144</v>
      </c>
      <c r="G41" s="18" t="n">
        <v>2135</v>
      </c>
      <c r="H41" s="18" t="n">
        <v>2003</v>
      </c>
      <c r="I41" s="19" t="n">
        <v>2026</v>
      </c>
      <c r="J41" s="19" t="n">
        <v>1956</v>
      </c>
      <c r="K41" s="20" t="n">
        <v>2036</v>
      </c>
    </row>
    <row r="42" customFormat="false" ht="20.1" hidden="false" customHeight="true" outlineLevel="0" collapsed="false">
      <c r="A42" s="17" t="s">
        <v>40</v>
      </c>
      <c r="B42" s="18" t="n">
        <v>2343</v>
      </c>
      <c r="C42" s="18" t="n">
        <v>2379</v>
      </c>
      <c r="D42" s="18" t="n">
        <v>2396</v>
      </c>
      <c r="E42" s="18" t="n">
        <v>2563</v>
      </c>
      <c r="F42" s="18" t="n">
        <v>2534</v>
      </c>
      <c r="G42" s="18" t="n">
        <v>2515</v>
      </c>
      <c r="H42" s="18" t="n">
        <v>2498</v>
      </c>
      <c r="I42" s="19" t="n">
        <v>2510</v>
      </c>
      <c r="J42" s="19" t="n">
        <v>2391</v>
      </c>
      <c r="K42" s="20" t="n">
        <v>2485</v>
      </c>
    </row>
    <row r="43" customFormat="false" ht="20.1" hidden="false" customHeight="true" outlineLevel="0" collapsed="false">
      <c r="A43" s="17" t="s">
        <v>41</v>
      </c>
      <c r="B43" s="18" t="n">
        <v>1084</v>
      </c>
      <c r="C43" s="18" t="n">
        <v>1110</v>
      </c>
      <c r="D43" s="18" t="n">
        <v>1097</v>
      </c>
      <c r="E43" s="18" t="n">
        <v>1097</v>
      </c>
      <c r="F43" s="18" t="n">
        <v>1123</v>
      </c>
      <c r="G43" s="18" t="n">
        <v>1097</v>
      </c>
      <c r="H43" s="18" t="n">
        <v>1115</v>
      </c>
      <c r="I43" s="19" t="n">
        <v>1128</v>
      </c>
      <c r="J43" s="19" t="n">
        <v>1138</v>
      </c>
      <c r="K43" s="20" t="n">
        <v>1157</v>
      </c>
    </row>
    <row r="44" customFormat="false" ht="20.1" hidden="false" customHeight="true" outlineLevel="0" collapsed="false">
      <c r="A44" s="17" t="s">
        <v>42</v>
      </c>
      <c r="B44" s="18" t="n">
        <v>7008</v>
      </c>
      <c r="C44" s="18" t="n">
        <v>7032</v>
      </c>
      <c r="D44" s="18" t="n">
        <v>7063</v>
      </c>
      <c r="E44" s="18" t="n">
        <v>6845</v>
      </c>
      <c r="F44" s="18" t="n">
        <v>6824</v>
      </c>
      <c r="G44" s="18" t="n">
        <v>6848</v>
      </c>
      <c r="H44" s="18" t="n">
        <v>6933</v>
      </c>
      <c r="I44" s="19" t="n">
        <v>6906</v>
      </c>
      <c r="J44" s="19" t="n">
        <v>6868</v>
      </c>
      <c r="K44" s="20" t="n">
        <v>6964</v>
      </c>
    </row>
    <row r="45" customFormat="false" ht="20.1" hidden="false" customHeight="true" outlineLevel="0" collapsed="false">
      <c r="A45" s="17" t="s">
        <v>43</v>
      </c>
      <c r="B45" s="18" t="n">
        <v>1255</v>
      </c>
      <c r="C45" s="18" t="n">
        <v>1274</v>
      </c>
      <c r="D45" s="18" t="n">
        <v>1365</v>
      </c>
      <c r="E45" s="18" t="n">
        <v>1363</v>
      </c>
      <c r="F45" s="18" t="n">
        <v>1340</v>
      </c>
      <c r="G45" s="18" t="n">
        <v>1341</v>
      </c>
      <c r="H45" s="18" t="n">
        <v>1341</v>
      </c>
      <c r="I45" s="19" t="n">
        <v>1312</v>
      </c>
      <c r="J45" s="19" t="n">
        <v>1313</v>
      </c>
      <c r="K45" s="20" t="n">
        <v>1323</v>
      </c>
    </row>
    <row r="46" customFormat="false" ht="20.1" hidden="false" customHeight="true" outlineLevel="0" collapsed="false">
      <c r="A46" s="17" t="s">
        <v>44</v>
      </c>
      <c r="B46" s="18" t="n">
        <v>1723</v>
      </c>
      <c r="C46" s="18" t="n">
        <v>1793</v>
      </c>
      <c r="D46" s="18" t="n">
        <v>1796</v>
      </c>
      <c r="E46" s="18" t="n">
        <v>1821</v>
      </c>
      <c r="F46" s="18" t="n">
        <v>1808</v>
      </c>
      <c r="G46" s="18" t="n">
        <v>1880</v>
      </c>
      <c r="H46" s="18" t="n">
        <v>1882</v>
      </c>
      <c r="I46" s="19" t="n">
        <v>1876</v>
      </c>
      <c r="J46" s="19" t="n">
        <v>1911</v>
      </c>
      <c r="K46" s="20" t="n">
        <v>1891</v>
      </c>
    </row>
    <row r="47" customFormat="false" ht="20.1" hidden="false" customHeight="true" outlineLevel="0" collapsed="false">
      <c r="A47" s="17" t="s">
        <v>45</v>
      </c>
      <c r="B47" s="18" t="n">
        <v>2795</v>
      </c>
      <c r="C47" s="18" t="n">
        <v>2821</v>
      </c>
      <c r="D47" s="18" t="n">
        <v>2892</v>
      </c>
      <c r="E47" s="18" t="n">
        <v>2747</v>
      </c>
      <c r="F47" s="18" t="n">
        <v>2810</v>
      </c>
      <c r="G47" s="18" t="n">
        <v>2876</v>
      </c>
      <c r="H47" s="18" t="n">
        <v>2768</v>
      </c>
      <c r="I47" s="19" t="n">
        <v>2800</v>
      </c>
      <c r="J47" s="19" t="n">
        <v>2853</v>
      </c>
      <c r="K47" s="20" t="n">
        <v>2837</v>
      </c>
    </row>
    <row r="48" customFormat="false" ht="20.1" hidden="false" customHeight="true" outlineLevel="0" collapsed="false">
      <c r="A48" s="17" t="s">
        <v>46</v>
      </c>
      <c r="B48" s="18" t="n">
        <v>1838</v>
      </c>
      <c r="C48" s="18" t="n">
        <v>1850</v>
      </c>
      <c r="D48" s="18" t="n">
        <v>1798</v>
      </c>
      <c r="E48" s="18" t="n">
        <v>1833</v>
      </c>
      <c r="F48" s="18" t="n">
        <v>1885</v>
      </c>
      <c r="G48" s="18" t="n">
        <v>1877</v>
      </c>
      <c r="H48" s="18" t="n">
        <v>1861</v>
      </c>
      <c r="I48" s="19" t="n">
        <v>1890</v>
      </c>
      <c r="J48" s="19" t="n">
        <v>1891</v>
      </c>
      <c r="K48" s="20" t="n">
        <v>1902</v>
      </c>
    </row>
    <row r="49" customFormat="false" ht="20.1" hidden="false" customHeight="true" outlineLevel="0" collapsed="false">
      <c r="A49" s="17" t="s">
        <v>47</v>
      </c>
      <c r="B49" s="18" t="n">
        <v>1513</v>
      </c>
      <c r="C49" s="18" t="n">
        <v>1587</v>
      </c>
      <c r="D49" s="18" t="n">
        <v>1642</v>
      </c>
      <c r="E49" s="18" t="n">
        <v>1671</v>
      </c>
      <c r="F49" s="18" t="n">
        <v>1688</v>
      </c>
      <c r="G49" s="18" t="n">
        <v>1698</v>
      </c>
      <c r="H49" s="18" t="n">
        <v>1680</v>
      </c>
      <c r="I49" s="19" t="n">
        <v>1692</v>
      </c>
      <c r="J49" s="19" t="n">
        <v>1711</v>
      </c>
      <c r="K49" s="20" t="n">
        <v>1724</v>
      </c>
    </row>
    <row r="50" customFormat="false" ht="20.1" hidden="false" customHeight="true" outlineLevel="0" collapsed="false">
      <c r="A50" s="17" t="s">
        <v>48</v>
      </c>
      <c r="B50" s="18" t="n">
        <v>2627</v>
      </c>
      <c r="C50" s="18" t="n">
        <v>2748</v>
      </c>
      <c r="D50" s="18" t="n">
        <v>2811</v>
      </c>
      <c r="E50" s="18" t="n">
        <v>2720</v>
      </c>
      <c r="F50" s="18" t="n">
        <v>2735</v>
      </c>
      <c r="G50" s="18" t="n">
        <v>2730</v>
      </c>
      <c r="H50" s="18" t="n">
        <v>2754</v>
      </c>
      <c r="I50" s="19" t="n">
        <v>2759</v>
      </c>
      <c r="J50" s="19" t="n">
        <v>2774</v>
      </c>
      <c r="K50" s="20" t="n">
        <v>2783</v>
      </c>
    </row>
    <row r="51" customFormat="false" ht="20.1" hidden="false" customHeight="true" outlineLevel="0" collapsed="false">
      <c r="A51" s="22" t="s">
        <v>49</v>
      </c>
      <c r="B51" s="23" t="n">
        <v>1250</v>
      </c>
      <c r="C51" s="23" t="n">
        <v>1311</v>
      </c>
      <c r="D51" s="23" t="n">
        <v>1387</v>
      </c>
      <c r="E51" s="23" t="n">
        <v>1401</v>
      </c>
      <c r="F51" s="23" t="n">
        <v>1438</v>
      </c>
      <c r="G51" s="23" t="n">
        <v>1473</v>
      </c>
      <c r="H51" s="23" t="n">
        <v>1510</v>
      </c>
      <c r="I51" s="24" t="n">
        <v>1542</v>
      </c>
      <c r="J51" s="24" t="n">
        <v>1563</v>
      </c>
      <c r="K51" s="25" t="n">
        <v>1590</v>
      </c>
    </row>
    <row r="52" customFormat="false" ht="20.1" hidden="false" customHeight="true" outlineLevel="0" collapsed="false">
      <c r="A52" s="26" t="s">
        <v>50</v>
      </c>
      <c r="B52" s="27" t="n">
        <v>214157</v>
      </c>
      <c r="C52" s="27" t="n">
        <v>216954</v>
      </c>
      <c r="D52" s="27" t="n">
        <v>218702</v>
      </c>
      <c r="E52" s="27" t="n">
        <v>218514</v>
      </c>
      <c r="F52" s="27" t="n">
        <v>218388</v>
      </c>
      <c r="G52" s="27" t="n">
        <f aca="false">SUM(G5:G51)</f>
        <v>220008</v>
      </c>
      <c r="H52" s="27" t="n">
        <v>218695</v>
      </c>
      <c r="I52" s="28" t="n">
        <f aca="false">SUM(I5:I51)</f>
        <v>217169</v>
      </c>
      <c r="J52" s="28" t="n">
        <f aca="false">SUM(J5:J51)</f>
        <v>217801</v>
      </c>
      <c r="K52" s="29" t="n">
        <v>217132</v>
      </c>
    </row>
    <row r="53" customFormat="false" ht="15" hidden="false" customHeight="true" outlineLevel="0" collapsed="false">
      <c r="A53" s="30" t="s">
        <v>51</v>
      </c>
    </row>
    <row r="55" customFormat="false" ht="15" hidden="false" customHeight="true" outlineLevel="0" collapsed="false">
      <c r="A55" s="30" t="s">
        <v>52</v>
      </c>
    </row>
    <row r="56" customFormat="false" ht="15" hidden="false" customHeight="true" outlineLevel="0" collapsed="false">
      <c r="A56" s="31"/>
    </row>
    <row r="57" customFormat="false" ht="15" hidden="false" customHeight="true" outlineLevel="0" collapsed="false">
      <c r="A57" s="31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度　環境統計集&amp;R&amp;"ＭＳ ゴシック,Regular"6章 大気環境（固定発生源）</oddHeader>
    <oddFooter>&amp;C&amp;"ＭＳ ゴシック,Regular"2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>環境省</dc:creator>
  <dc:description/>
  <dc:language>en-US</dc:language>
  <cp:lastModifiedBy>大橋　厚子</cp:lastModifiedBy>
  <cp:lastPrinted>2014-07-24T04:36:24Z</cp:lastPrinted>
  <dcterms:modified xsi:type="dcterms:W3CDTF">2017-01-11T08:08:22Z</dcterms:modified>
  <cp:revision>0</cp:revision>
  <dc:subject/>
  <dc:title/>
</cp:coreProperties>
</file>