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4"/>
        <color rgb="FFFFFFFF"/>
        <rFont val="ＭＳ ゴシック"/>
        <family val="3"/>
        <charset val="128"/>
      </rPr>
      <t xml:space="preserve">5.28</t>
    </r>
    <r>
      <rPr>
        <b val="true"/>
        <sz val="14"/>
        <color rgb="FFFFFFFF"/>
        <rFont val="Noto Sans"/>
        <family val="2"/>
      </rPr>
      <t xml:space="preserve">　主要農薬の生産量</t>
    </r>
  </si>
  <si>
    <t xml:space="preserve">農薬名 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
農薬年度</t>
    </r>
  </si>
  <si>
    <t xml:space="preserve">殺虫剤</t>
  </si>
  <si>
    <t xml:space="preserve">アセフェート粒剤</t>
  </si>
  <si>
    <t xml:space="preserve">t</t>
  </si>
  <si>
    <t xml:space="preserve">エチルチオメトン粒剤</t>
  </si>
  <si>
    <t xml:space="preserve">エトフェンプロックス粉剤</t>
  </si>
  <si>
    <t xml:space="preserve">オキサミル粒剤</t>
  </si>
  <si>
    <t xml:space="preserve">カルタップ粒剤</t>
  </si>
  <si>
    <t xml:space="preserve">クロチアニジン粉剤</t>
  </si>
  <si>
    <t xml:space="preserve">クロルピクリンくん蒸剤</t>
  </si>
  <si>
    <t xml:space="preserve">KL</t>
  </si>
  <si>
    <t xml:space="preserve">クロルピリホス粒剤</t>
  </si>
  <si>
    <t xml:space="preserve">ジノテフラン粉剤</t>
  </si>
  <si>
    <t xml:space="preserve">臭化メチルくん蒸剤</t>
  </si>
  <si>
    <t xml:space="preserve">ダイアジノン粒剤</t>
  </si>
  <si>
    <t xml:space="preserve">テフルトリン粒剤</t>
  </si>
  <si>
    <t xml:space="preserve">ベンフラカルブ粒剤</t>
  </si>
  <si>
    <t xml:space="preserve">ホスチアゼート粒剤</t>
  </si>
  <si>
    <t xml:space="preserve">マシン油乳剤</t>
  </si>
  <si>
    <r>
      <rPr>
        <sz val="11"/>
        <rFont val="ＭＳ ゴシック"/>
        <family val="3"/>
        <charset val="128"/>
      </rPr>
      <t xml:space="preserve">D-D</t>
    </r>
    <r>
      <rPr>
        <sz val="11"/>
        <rFont val="Noto Sans"/>
        <family val="2"/>
      </rPr>
      <t xml:space="preserve">剤</t>
    </r>
  </si>
  <si>
    <r>
      <rPr>
        <sz val="11"/>
        <rFont val="ＭＳ ゴシック"/>
        <family val="3"/>
        <charset val="128"/>
      </rPr>
      <t xml:space="preserve">DEP</t>
    </r>
    <r>
      <rPr>
        <sz val="11"/>
        <rFont val="Noto Sans"/>
        <family val="2"/>
      </rPr>
      <t xml:space="preserve">粉剤</t>
    </r>
  </si>
  <si>
    <t xml:space="preserve">殺菌剤</t>
  </si>
  <si>
    <t xml:space="preserve">石灰硫黄合剤</t>
  </si>
  <si>
    <t xml:space="preserve">ダゾメット粉粒剤</t>
  </si>
  <si>
    <t xml:space="preserve">銅水和剤</t>
  </si>
  <si>
    <t xml:space="preserve">ピロキロン粒剤</t>
  </si>
  <si>
    <t xml:space="preserve">フルアジナム粉剤</t>
  </si>
  <si>
    <t xml:space="preserve">フルスルファミド粉剤</t>
  </si>
  <si>
    <t xml:space="preserve">プロベナゾール粒剤</t>
  </si>
  <si>
    <t xml:space="preserve">マンゼブ水和剤</t>
  </si>
  <si>
    <t xml:space="preserve">殺虫殺菌剤</t>
  </si>
  <si>
    <t xml:space="preserve">フィプロニル・プロベナゾール粒剤</t>
  </si>
  <si>
    <t xml:space="preserve">ペルメトリン・ミクロブタニル液剤</t>
  </si>
  <si>
    <t xml:space="preserve">-</t>
  </si>
  <si>
    <t xml:space="preserve">除草剤</t>
  </si>
  <si>
    <r>
      <rPr>
        <sz val="11"/>
        <rFont val="Noto Sans"/>
        <family val="2"/>
      </rPr>
      <t xml:space="preserve">イソウロン・</t>
    </r>
    <r>
      <rPr>
        <sz val="11"/>
        <rFont val="ＭＳ ゴシック"/>
        <family val="3"/>
        <charset val="128"/>
      </rPr>
      <t xml:space="preserve">DBN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DCMU</t>
    </r>
    <r>
      <rPr>
        <sz val="11"/>
        <rFont val="Noto Sans"/>
        <family val="2"/>
      </rPr>
      <t xml:space="preserve">粒剤</t>
    </r>
  </si>
  <si>
    <t xml:space="preserve">塩素酸塩粒剤</t>
  </si>
  <si>
    <t xml:space="preserve">グリホサートイソプロピルアミン塩液剤</t>
  </si>
  <si>
    <t xml:space="preserve">グリホサートカリウム塩液剤</t>
  </si>
  <si>
    <t xml:space="preserve">グルホシネート液剤</t>
  </si>
  <si>
    <t xml:space="preserve">ジクワット・パラコート液剤</t>
  </si>
  <si>
    <t xml:space="preserve">シハロホップブチル・ジメタメトリン・
ピラゾスルフロンエチル・プレチラクロール粒剤</t>
  </si>
  <si>
    <r>
      <rPr>
        <sz val="11"/>
        <rFont val="Noto Sans"/>
        <family val="2"/>
      </rPr>
      <t xml:space="preserve">シメトリン・モリネート・</t>
    </r>
    <r>
      <rPr>
        <sz val="11"/>
        <rFont val="ＭＳ ゴシック"/>
        <family val="3"/>
        <charset val="128"/>
      </rPr>
      <t xml:space="preserve">MCPB</t>
    </r>
    <r>
      <rPr>
        <sz val="11"/>
        <rFont val="Noto Sans"/>
        <family val="2"/>
      </rPr>
      <t xml:space="preserve">粒剤</t>
    </r>
  </si>
  <si>
    <t xml:space="preserve">トリフルラリン粒剤</t>
  </si>
  <si>
    <t xml:space="preserve">プレチラクロール粒剤</t>
  </si>
  <si>
    <t xml:space="preserve">プロマシル粒剤</t>
  </si>
  <si>
    <t xml:space="preserve">ベンタゾン粒剤</t>
  </si>
  <si>
    <r>
      <rPr>
        <sz val="11"/>
        <rFont val="ＭＳ ゴシック"/>
        <family val="3"/>
        <charset val="128"/>
      </rPr>
      <t xml:space="preserve">DBN</t>
    </r>
    <r>
      <rPr>
        <sz val="11"/>
        <rFont val="Noto Sans"/>
        <family val="2"/>
      </rPr>
      <t xml:space="preserve">粒剤</t>
    </r>
  </si>
  <si>
    <r>
      <rPr>
        <sz val="11"/>
        <rFont val="ＭＳ ゴシック"/>
        <family val="3"/>
        <charset val="128"/>
      </rPr>
      <t xml:space="preserve">MCPP</t>
    </r>
    <r>
      <rPr>
        <sz val="11"/>
        <rFont val="Noto Sans"/>
        <family val="2"/>
      </rPr>
      <t xml:space="preserve">液剤</t>
    </r>
  </si>
  <si>
    <t xml:space="preserve">注）</t>
  </si>
  <si>
    <t xml:space="preserve">・「－」は不明もしくは、生産がないもの。</t>
  </si>
  <si>
    <r>
      <rPr>
        <sz val="11"/>
        <rFont val="Noto Sans"/>
        <family val="2"/>
      </rPr>
      <t xml:space="preserve">・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。</t>
    </r>
  </si>
  <si>
    <r>
      <rPr>
        <sz val="11"/>
        <rFont val="Noto Sans"/>
        <family val="2"/>
      </rPr>
      <t xml:space="preserve">出典：日本植物防疫協会「農薬要覧 </t>
    </r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」より作成</t>
    </r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8.1"/>
    <col collapsed="false" customWidth="true" hidden="false" outlineLevel="0" max="5" min="3" style="3" width="15.66"/>
    <col collapsed="false" customWidth="false" hidden="false" outlineLevel="0" max="257" min="6" style="4" width="8.88"/>
  </cols>
  <sheetData>
    <row r="1" customFormat="false" ht="30" hidden="false" customHeight="true" outlineLevel="0" collapsed="false">
      <c r="A1" s="5" t="s">
        <v>0</v>
      </c>
      <c r="B1" s="6"/>
      <c r="C1" s="7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30" hidden="false" customHeight="true" outlineLevel="0" collapsed="false">
      <c r="A4" s="8" t="s">
        <v>1</v>
      </c>
      <c r="B4" s="9" t="s">
        <v>2</v>
      </c>
      <c r="C4" s="10" t="s">
        <v>3</v>
      </c>
      <c r="D4" s="9" t="n">
        <v>23</v>
      </c>
      <c r="E4" s="11" t="n">
        <v>24</v>
      </c>
    </row>
    <row r="5" customFormat="false" ht="20.1" hidden="false" customHeight="true" outlineLevel="0" collapsed="false">
      <c r="A5" s="12" t="s">
        <v>4</v>
      </c>
      <c r="B5" s="13"/>
      <c r="C5" s="14"/>
      <c r="D5" s="14"/>
      <c r="E5" s="14"/>
    </row>
    <row r="6" customFormat="false" ht="20.1" hidden="false" customHeight="true" outlineLevel="0" collapsed="false">
      <c r="A6" s="15" t="s">
        <v>5</v>
      </c>
      <c r="B6" s="16" t="s">
        <v>6</v>
      </c>
      <c r="C6" s="17" t="n">
        <v>4388</v>
      </c>
      <c r="D6" s="17" t="n">
        <v>4241</v>
      </c>
      <c r="E6" s="18" t="n">
        <v>4070</v>
      </c>
    </row>
    <row r="7" customFormat="false" ht="20.1" hidden="false" customHeight="true" outlineLevel="0" collapsed="false">
      <c r="A7" s="19" t="s">
        <v>7</v>
      </c>
      <c r="B7" s="20" t="s">
        <v>6</v>
      </c>
      <c r="C7" s="21" t="n">
        <v>2297</v>
      </c>
      <c r="D7" s="21" t="n">
        <v>2074</v>
      </c>
      <c r="E7" s="22" t="n">
        <v>2412</v>
      </c>
    </row>
    <row r="8" customFormat="false" ht="20.1" hidden="false" customHeight="true" outlineLevel="0" collapsed="false">
      <c r="A8" s="19" t="s">
        <v>8</v>
      </c>
      <c r="B8" s="20" t="s">
        <v>6</v>
      </c>
      <c r="C8" s="21" t="n">
        <v>2020</v>
      </c>
      <c r="D8" s="21" t="n">
        <v>2245</v>
      </c>
      <c r="E8" s="22" t="n">
        <v>1859</v>
      </c>
    </row>
    <row r="9" customFormat="false" ht="20.1" hidden="false" customHeight="true" outlineLevel="0" collapsed="false">
      <c r="A9" s="19" t="s">
        <v>9</v>
      </c>
      <c r="B9" s="20" t="s">
        <v>6</v>
      </c>
      <c r="C9" s="21" t="n">
        <v>1923</v>
      </c>
      <c r="D9" s="21" t="n">
        <v>2103</v>
      </c>
      <c r="E9" s="22" t="n">
        <v>2093</v>
      </c>
    </row>
    <row r="10" customFormat="false" ht="20.1" hidden="false" customHeight="true" outlineLevel="0" collapsed="false">
      <c r="A10" s="19" t="s">
        <v>10</v>
      </c>
      <c r="B10" s="20" t="s">
        <v>6</v>
      </c>
      <c r="C10" s="21" t="n">
        <v>1414</v>
      </c>
      <c r="D10" s="21" t="n">
        <v>1941</v>
      </c>
      <c r="E10" s="22" t="n">
        <v>1418</v>
      </c>
    </row>
    <row r="11" customFormat="false" ht="20.1" hidden="false" customHeight="true" outlineLevel="0" collapsed="false">
      <c r="A11" s="19" t="s">
        <v>11</v>
      </c>
      <c r="B11" s="20" t="s">
        <v>6</v>
      </c>
      <c r="C11" s="21" t="n">
        <f aca="false">967.1+248.6</f>
        <v>1215.7</v>
      </c>
      <c r="D11" s="21" t="n">
        <f aca="false">912.6+253</f>
        <v>1165.6</v>
      </c>
      <c r="E11" s="22" t="n">
        <f aca="false">675.6+311.2</f>
        <v>986.8</v>
      </c>
    </row>
    <row r="12" customFormat="false" ht="20.1" hidden="false" customHeight="true" outlineLevel="0" collapsed="false">
      <c r="A12" s="19" t="s">
        <v>12</v>
      </c>
      <c r="B12" s="20" t="s">
        <v>13</v>
      </c>
      <c r="C12" s="21" t="n">
        <f aca="false">4407.5+1959.3+40.1+119.2+53.5</f>
        <v>6579.6</v>
      </c>
      <c r="D12" s="21" t="n">
        <f aca="false">5290.2+2492.4+15.2+127.6+155.1</f>
        <v>8080.5</v>
      </c>
      <c r="E12" s="22" t="n">
        <f aca="false">5735.2+1411.3+26.4+130.9+74.9</f>
        <v>7378.7</v>
      </c>
    </row>
    <row r="13" customFormat="false" ht="20.1" hidden="false" customHeight="true" outlineLevel="0" collapsed="false">
      <c r="A13" s="19" t="s">
        <v>14</v>
      </c>
      <c r="B13" s="20" t="s">
        <v>6</v>
      </c>
      <c r="C13" s="21" t="n">
        <v>954</v>
      </c>
      <c r="D13" s="21" t="n">
        <v>1109.9</v>
      </c>
      <c r="E13" s="22" t="n">
        <v>946.9</v>
      </c>
    </row>
    <row r="14" customFormat="false" ht="20.1" hidden="false" customHeight="true" outlineLevel="0" collapsed="false">
      <c r="A14" s="19" t="s">
        <v>15</v>
      </c>
      <c r="B14" s="20" t="s">
        <v>6</v>
      </c>
      <c r="C14" s="21" t="n">
        <v>1764</v>
      </c>
      <c r="D14" s="21" t="n">
        <v>1723.6</v>
      </c>
      <c r="E14" s="22" t="n">
        <f aca="false">1664.9+21.6</f>
        <v>1686.5</v>
      </c>
    </row>
    <row r="15" s="27" customFormat="true" ht="20.1" hidden="false" customHeight="true" outlineLevel="0" collapsed="false">
      <c r="A15" s="23" t="s">
        <v>16</v>
      </c>
      <c r="B15" s="24" t="s">
        <v>13</v>
      </c>
      <c r="C15" s="25" t="n">
        <v>716</v>
      </c>
      <c r="D15" s="25" t="n">
        <v>739.5</v>
      </c>
      <c r="E15" s="26" t="n">
        <f aca="false">182.7+546.9</f>
        <v>729.6</v>
      </c>
    </row>
    <row r="16" customFormat="false" ht="20.1" hidden="false" customHeight="true" outlineLevel="0" collapsed="false">
      <c r="A16" s="19" t="s">
        <v>17</v>
      </c>
      <c r="B16" s="20" t="s">
        <v>6</v>
      </c>
      <c r="C16" s="21" t="n">
        <v>4889</v>
      </c>
      <c r="D16" s="21" t="n">
        <v>5626.2</v>
      </c>
      <c r="E16" s="22" t="n">
        <f aca="false">688.1+4634.3+8</f>
        <v>5330.4</v>
      </c>
    </row>
    <row r="17" customFormat="false" ht="20.1" hidden="false" customHeight="true" outlineLevel="0" collapsed="false">
      <c r="A17" s="19" t="s">
        <v>18</v>
      </c>
      <c r="B17" s="20" t="s">
        <v>6</v>
      </c>
      <c r="C17" s="21" t="n">
        <v>1986</v>
      </c>
      <c r="D17" s="21" t="n">
        <v>1787.1</v>
      </c>
      <c r="E17" s="22" t="n">
        <v>2096.9</v>
      </c>
    </row>
    <row r="18" customFormat="false" ht="20.1" hidden="false" customHeight="true" outlineLevel="0" collapsed="false">
      <c r="A18" s="19" t="s">
        <v>19</v>
      </c>
      <c r="B18" s="20" t="s">
        <v>6</v>
      </c>
      <c r="C18" s="21" t="n">
        <v>976</v>
      </c>
      <c r="D18" s="21" t="n">
        <v>627.3</v>
      </c>
      <c r="E18" s="22" t="n">
        <f aca="false">1170.1+25.4+78.6</f>
        <v>1274.1</v>
      </c>
    </row>
    <row r="19" customFormat="false" ht="20.1" hidden="false" customHeight="true" outlineLevel="0" collapsed="false">
      <c r="A19" s="19" t="s">
        <v>20</v>
      </c>
      <c r="B19" s="20" t="s">
        <v>6</v>
      </c>
      <c r="C19" s="21" t="n">
        <v>6897</v>
      </c>
      <c r="D19" s="21" t="n">
        <v>6810.4</v>
      </c>
      <c r="E19" s="22" t="n">
        <v>7444.8</v>
      </c>
    </row>
    <row r="20" customFormat="false" ht="20.1" hidden="false" customHeight="true" outlineLevel="0" collapsed="false">
      <c r="A20" s="19" t="s">
        <v>21</v>
      </c>
      <c r="B20" s="20" t="s">
        <v>13</v>
      </c>
      <c r="C20" s="21" t="n">
        <v>5550</v>
      </c>
      <c r="D20" s="21" t="n">
        <v>5825.3</v>
      </c>
      <c r="E20" s="22" t="n">
        <f aca="false">1854+3197.6+147.2</f>
        <v>5198.8</v>
      </c>
    </row>
    <row r="21" customFormat="false" ht="20.1" hidden="false" customHeight="true" outlineLevel="0" collapsed="false">
      <c r="A21" s="28" t="s">
        <v>22</v>
      </c>
      <c r="B21" s="20" t="s">
        <v>13</v>
      </c>
      <c r="C21" s="21" t="n">
        <v>9351</v>
      </c>
      <c r="D21" s="21" t="n">
        <v>9996.3</v>
      </c>
      <c r="E21" s="22" t="n">
        <f aca="false">6253.2</f>
        <v>6253.2</v>
      </c>
    </row>
    <row r="22" customFormat="false" ht="20.1" hidden="false" customHeight="true" outlineLevel="0" collapsed="false">
      <c r="A22" s="29" t="s">
        <v>23</v>
      </c>
      <c r="B22" s="30" t="s">
        <v>6</v>
      </c>
      <c r="C22" s="31" t="n">
        <v>1336</v>
      </c>
      <c r="D22" s="31" t="n">
        <v>1382.4</v>
      </c>
      <c r="E22" s="32" t="n">
        <f aca="false">675.2+2.5</f>
        <v>677.7</v>
      </c>
    </row>
    <row r="23" customFormat="false" ht="20.1" hidden="false" customHeight="true" outlineLevel="0" collapsed="false">
      <c r="A23" s="12" t="s">
        <v>24</v>
      </c>
      <c r="B23" s="13"/>
      <c r="C23" s="13"/>
      <c r="D23" s="13"/>
      <c r="E23" s="13"/>
    </row>
    <row r="24" customFormat="false" ht="20.1" hidden="false" customHeight="true" outlineLevel="0" collapsed="false">
      <c r="A24" s="15" t="s">
        <v>25</v>
      </c>
      <c r="B24" s="16" t="s">
        <v>13</v>
      </c>
      <c r="C24" s="17" t="n">
        <v>5357</v>
      </c>
      <c r="D24" s="17" t="n">
        <v>5140.4</v>
      </c>
      <c r="E24" s="18" t="n">
        <f aca="false">5267.4</f>
        <v>5267.4</v>
      </c>
    </row>
    <row r="25" customFormat="false" ht="20.1" hidden="false" customHeight="true" outlineLevel="0" collapsed="false">
      <c r="A25" s="19" t="s">
        <v>26</v>
      </c>
      <c r="B25" s="20" t="s">
        <v>6</v>
      </c>
      <c r="C25" s="21" t="n">
        <v>3249</v>
      </c>
      <c r="D25" s="21" t="n">
        <v>3415.6</v>
      </c>
      <c r="E25" s="22" t="n">
        <f aca="false">3359.3</f>
        <v>3359.3</v>
      </c>
    </row>
    <row r="26" customFormat="false" ht="20.1" hidden="false" customHeight="true" outlineLevel="0" collapsed="false">
      <c r="A26" s="19" t="s">
        <v>27</v>
      </c>
      <c r="B26" s="20" t="s">
        <v>6</v>
      </c>
      <c r="C26" s="33" t="n">
        <v>3277</v>
      </c>
      <c r="D26" s="33" t="n">
        <f aca="false">18.1+257.4+24.7+16.2+60.4+34.3+800+2337+136.5+7.7+79.8+13.8</f>
        <v>3785.9</v>
      </c>
      <c r="E26" s="34" t="n">
        <f aca="false">225.3+18.9+32+72.4+7.5+1025.9+1905.8+269.7+35+6+9.8+4.9+22.9</f>
        <v>3636.1</v>
      </c>
    </row>
    <row r="27" customFormat="false" ht="20.1" hidden="false" customHeight="true" outlineLevel="0" collapsed="false">
      <c r="A27" s="19" t="s">
        <v>28</v>
      </c>
      <c r="B27" s="20" t="s">
        <v>6</v>
      </c>
      <c r="C27" s="21" t="n">
        <v>1089</v>
      </c>
      <c r="D27" s="21" t="n">
        <f aca="false">648+53.1+54+232.5</f>
        <v>987.6</v>
      </c>
      <c r="E27" s="22" t="n">
        <f aca="false">568.4+15+75.4+32</f>
        <v>690.8</v>
      </c>
    </row>
    <row r="28" customFormat="false" ht="20.1" hidden="false" customHeight="true" outlineLevel="0" collapsed="false">
      <c r="A28" s="19" t="s">
        <v>29</v>
      </c>
      <c r="B28" s="20" t="s">
        <v>6</v>
      </c>
      <c r="C28" s="21" t="n">
        <v>4398</v>
      </c>
      <c r="D28" s="21" t="n">
        <v>4800.6</v>
      </c>
      <c r="E28" s="22" t="n">
        <v>4207.6</v>
      </c>
    </row>
    <row r="29" customFormat="false" ht="20.1" hidden="false" customHeight="true" outlineLevel="0" collapsed="false">
      <c r="A29" s="19" t="s">
        <v>30</v>
      </c>
      <c r="B29" s="20" t="s">
        <v>6</v>
      </c>
      <c r="C29" s="33" t="n">
        <v>3749</v>
      </c>
      <c r="D29" s="33" t="n">
        <v>3499.4</v>
      </c>
      <c r="E29" s="34" t="n">
        <v>3383</v>
      </c>
    </row>
    <row r="30" customFormat="false" ht="20.1" hidden="false" customHeight="true" outlineLevel="0" collapsed="false">
      <c r="A30" s="19" t="s">
        <v>31</v>
      </c>
      <c r="B30" s="20" t="s">
        <v>6</v>
      </c>
      <c r="C30" s="33" t="n">
        <v>2104</v>
      </c>
      <c r="D30" s="33" t="n">
        <v>1783.3</v>
      </c>
      <c r="E30" s="34" t="n">
        <f aca="false">1397.3+75.1+24.1+19</f>
        <v>1515.5</v>
      </c>
    </row>
    <row r="31" customFormat="false" ht="20.1" hidden="false" customHeight="true" outlineLevel="0" collapsed="false">
      <c r="A31" s="35" t="s">
        <v>32</v>
      </c>
      <c r="B31" s="30" t="s">
        <v>6</v>
      </c>
      <c r="C31" s="31" t="n">
        <v>2882</v>
      </c>
      <c r="D31" s="31" t="n">
        <v>2336.3</v>
      </c>
      <c r="E31" s="32" t="n">
        <f aca="false">2307.2+38.4+42.6</f>
        <v>2388.2</v>
      </c>
    </row>
    <row r="32" customFormat="false" ht="20.1" hidden="false" customHeight="true" outlineLevel="0" collapsed="false">
      <c r="A32" s="12" t="s">
        <v>33</v>
      </c>
      <c r="B32" s="13"/>
      <c r="C32" s="13"/>
      <c r="D32" s="13"/>
      <c r="E32" s="13"/>
    </row>
    <row r="33" customFormat="false" ht="20.1" hidden="false" customHeight="true" outlineLevel="0" collapsed="false">
      <c r="A33" s="15" t="s">
        <v>34</v>
      </c>
      <c r="B33" s="16" t="s">
        <v>6</v>
      </c>
      <c r="C33" s="36" t="n">
        <v>2187</v>
      </c>
      <c r="D33" s="36" t="n">
        <f aca="false">82.9+222+312.9+182.5+168.6+125.4</f>
        <v>1094.3</v>
      </c>
      <c r="E33" s="37" t="n">
        <f aca="false">75.7+36.1+94.7+35.3+31.4+126.5</f>
        <v>399.7</v>
      </c>
    </row>
    <row r="34" customFormat="false" ht="20.1" hidden="false" customHeight="true" outlineLevel="0" collapsed="false">
      <c r="A34" s="35" t="s">
        <v>35</v>
      </c>
      <c r="B34" s="30" t="s">
        <v>13</v>
      </c>
      <c r="C34" s="30" t="s">
        <v>36</v>
      </c>
      <c r="D34" s="38" t="n">
        <v>660.3</v>
      </c>
      <c r="E34" s="39" t="n">
        <f aca="false">723.1</f>
        <v>723.1</v>
      </c>
    </row>
    <row r="35" customFormat="false" ht="20.1" hidden="false" customHeight="true" outlineLevel="0" collapsed="false">
      <c r="A35" s="12" t="s">
        <v>37</v>
      </c>
      <c r="B35" s="13"/>
      <c r="C35" s="13"/>
      <c r="D35" s="13"/>
      <c r="E35" s="13"/>
    </row>
    <row r="36" customFormat="false" ht="20.1" hidden="false" customHeight="true" outlineLevel="0" collapsed="false">
      <c r="A36" s="15" t="s">
        <v>38</v>
      </c>
      <c r="B36" s="16" t="s">
        <v>6</v>
      </c>
      <c r="C36" s="17" t="n">
        <v>98</v>
      </c>
      <c r="D36" s="17" t="n">
        <v>9.1</v>
      </c>
      <c r="E36" s="40" t="s">
        <v>36</v>
      </c>
    </row>
    <row r="37" customFormat="false" ht="20.1" hidden="false" customHeight="true" outlineLevel="0" collapsed="false">
      <c r="A37" s="19" t="s">
        <v>39</v>
      </c>
      <c r="B37" s="20" t="s">
        <v>6</v>
      </c>
      <c r="C37" s="21" t="n">
        <v>2360</v>
      </c>
      <c r="D37" s="21" t="n">
        <v>2148.1</v>
      </c>
      <c r="E37" s="22" t="n">
        <v>2289.5</v>
      </c>
    </row>
    <row r="38" customFormat="false" ht="20.1" hidden="false" customHeight="true" outlineLevel="0" collapsed="false">
      <c r="A38" s="19" t="s">
        <v>40</v>
      </c>
      <c r="B38" s="20" t="s">
        <v>13</v>
      </c>
      <c r="C38" s="21" t="n">
        <v>8084</v>
      </c>
      <c r="D38" s="21" t="n">
        <v>9241.4</v>
      </c>
      <c r="E38" s="22" t="n">
        <f aca="false">4328.9+1173.1+1.2+4251.1</f>
        <v>9754.3</v>
      </c>
    </row>
    <row r="39" customFormat="false" ht="20.1" hidden="false" customHeight="true" outlineLevel="0" collapsed="false">
      <c r="A39" s="19" t="s">
        <v>41</v>
      </c>
      <c r="B39" s="20" t="s">
        <v>13</v>
      </c>
      <c r="C39" s="21" t="n">
        <v>4235</v>
      </c>
      <c r="D39" s="21" t="n">
        <f aca="false">498.1+3765+281.4+268.6</f>
        <v>4813.1</v>
      </c>
      <c r="E39" s="22" t="n">
        <f aca="false">733+4966.8+273.5+858.4</f>
        <v>6831.7</v>
      </c>
    </row>
    <row r="40" customFormat="false" ht="20.1" hidden="false" customHeight="true" outlineLevel="0" collapsed="false">
      <c r="A40" s="19" t="s">
        <v>42</v>
      </c>
      <c r="B40" s="20" t="s">
        <v>13</v>
      </c>
      <c r="C40" s="21" t="n">
        <v>1586</v>
      </c>
      <c r="D40" s="21" t="n">
        <f aca="false">1845.9+86.3</f>
        <v>1932.2</v>
      </c>
      <c r="E40" s="22" t="n">
        <f aca="false">1593.5</f>
        <v>1593.5</v>
      </c>
    </row>
    <row r="41" customFormat="false" ht="20.1" hidden="false" customHeight="true" outlineLevel="0" collapsed="false">
      <c r="A41" s="19" t="s">
        <v>43</v>
      </c>
      <c r="B41" s="20" t="s">
        <v>13</v>
      </c>
      <c r="C41" s="21" t="n">
        <v>1644</v>
      </c>
      <c r="D41" s="21" t="n">
        <v>1801.2</v>
      </c>
      <c r="E41" s="22" t="n">
        <v>1931.9</v>
      </c>
    </row>
    <row r="42" customFormat="false" ht="30" hidden="false" customHeight="true" outlineLevel="0" collapsed="false">
      <c r="A42" s="19" t="s">
        <v>44</v>
      </c>
      <c r="B42" s="20" t="s">
        <v>6</v>
      </c>
      <c r="C42" s="21" t="n">
        <v>762</v>
      </c>
      <c r="D42" s="21" t="n">
        <v>803.3</v>
      </c>
      <c r="E42" s="22" t="n">
        <f aca="false">620.8+41.9</f>
        <v>662.7</v>
      </c>
    </row>
    <row r="43" customFormat="false" ht="20.1" hidden="false" customHeight="true" outlineLevel="0" collapsed="false">
      <c r="A43" s="19" t="s">
        <v>45</v>
      </c>
      <c r="B43" s="20" t="s">
        <v>6</v>
      </c>
      <c r="C43" s="21" t="n">
        <v>1253</v>
      </c>
      <c r="D43" s="21" t="n">
        <v>516.8</v>
      </c>
      <c r="E43" s="22" t="n">
        <f aca="false">593.6+283.6</f>
        <v>877.2</v>
      </c>
    </row>
    <row r="44" customFormat="false" ht="20.1" hidden="false" customHeight="true" outlineLevel="0" collapsed="false">
      <c r="A44" s="19" t="s">
        <v>46</v>
      </c>
      <c r="B44" s="20" t="s">
        <v>6</v>
      </c>
      <c r="C44" s="21" t="n">
        <v>2140</v>
      </c>
      <c r="D44" s="21" t="n">
        <v>2276.3</v>
      </c>
      <c r="E44" s="22" t="n">
        <v>2221.7</v>
      </c>
    </row>
    <row r="45" customFormat="false" ht="20.1" hidden="false" customHeight="true" outlineLevel="0" collapsed="false">
      <c r="A45" s="19" t="s">
        <v>47</v>
      </c>
      <c r="B45" s="20" t="s">
        <v>6</v>
      </c>
      <c r="C45" s="25" t="n">
        <v>1107</v>
      </c>
      <c r="D45" s="25" t="n">
        <v>1292.7</v>
      </c>
      <c r="E45" s="26" t="n">
        <f aca="false">22.3+1043</f>
        <v>1065.3</v>
      </c>
    </row>
    <row r="46" customFormat="false" ht="20.1" hidden="false" customHeight="true" outlineLevel="0" collapsed="false">
      <c r="A46" s="19" t="s">
        <v>48</v>
      </c>
      <c r="B46" s="20" t="s">
        <v>6</v>
      </c>
      <c r="C46" s="25" t="n">
        <v>1648</v>
      </c>
      <c r="D46" s="25" t="n">
        <f aca="false">691.3+628.8+144+50.5</f>
        <v>1514.6</v>
      </c>
      <c r="E46" s="26" t="n">
        <f aca="false">735.1+733.5+108+44.1</f>
        <v>1620.7</v>
      </c>
    </row>
    <row r="47" customFormat="false" ht="20.1" hidden="false" customHeight="true" outlineLevel="0" collapsed="false">
      <c r="A47" s="19" t="s">
        <v>49</v>
      </c>
      <c r="B47" s="20" t="s">
        <v>6</v>
      </c>
      <c r="C47" s="25" t="n">
        <v>1564</v>
      </c>
      <c r="D47" s="25" t="n">
        <v>1802.6</v>
      </c>
      <c r="E47" s="26" t="n">
        <v>1419.6</v>
      </c>
    </row>
    <row r="48" customFormat="false" ht="20.1" hidden="false" customHeight="true" outlineLevel="0" collapsed="false">
      <c r="A48" s="28" t="s">
        <v>50</v>
      </c>
      <c r="B48" s="20" t="s">
        <v>6</v>
      </c>
      <c r="C48" s="25" t="n">
        <v>2689</v>
      </c>
      <c r="D48" s="25" t="n">
        <f aca="false">1048.3+1541.9+36</f>
        <v>2626.2</v>
      </c>
      <c r="E48" s="26" t="n">
        <f aca="false">986+1349+0</f>
        <v>2335</v>
      </c>
    </row>
    <row r="49" customFormat="false" ht="20.1" hidden="false" customHeight="true" outlineLevel="0" collapsed="false">
      <c r="A49" s="41" t="s">
        <v>51</v>
      </c>
      <c r="B49" s="42" t="s">
        <v>13</v>
      </c>
      <c r="C49" s="43" t="n">
        <v>533</v>
      </c>
      <c r="D49" s="43" t="n">
        <v>514.3</v>
      </c>
      <c r="E49" s="44" t="n">
        <f aca="false">125.1+290.9</f>
        <v>416</v>
      </c>
    </row>
    <row r="50" customFormat="false" ht="15" hidden="false" customHeight="true" outlineLevel="0" collapsed="false">
      <c r="A50" s="45" t="s">
        <v>52</v>
      </c>
      <c r="C50" s="46"/>
      <c r="E50" s="46"/>
    </row>
    <row r="51" customFormat="false" ht="15" hidden="false" customHeight="true" outlineLevel="0" collapsed="false">
      <c r="A51" s="45" t="s">
        <v>53</v>
      </c>
      <c r="C51" s="46"/>
      <c r="E51" s="46"/>
    </row>
    <row r="52" customFormat="false" ht="15" hidden="false" customHeight="true" outlineLevel="0" collapsed="false">
      <c r="A52" s="45" t="s">
        <v>54</v>
      </c>
    </row>
    <row r="54" customFormat="false" ht="15" hidden="false" customHeight="true" outlineLevel="0" collapsed="false">
      <c r="A54" s="47" t="s">
        <v>55</v>
      </c>
      <c r="B54" s="47"/>
      <c r="C54" s="1"/>
      <c r="E54" s="1"/>
    </row>
    <row r="56" customFormat="false" ht="15" hidden="false" customHeight="true" outlineLevel="0" collapsed="false">
      <c r="A56" s="3"/>
    </row>
    <row r="57" customFormat="false" ht="15" hidden="false" customHeight="true" outlineLevel="0" collapsed="false">
      <c r="A57" s="48" t="s">
        <v>56</v>
      </c>
    </row>
  </sheetData>
  <mergeCells count="1">
    <mergeCell ref="A54:B5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土壌汚染）</oddHeader>
    <oddFooter>&amp;C&amp;"ＭＳ ゴシック,Regular"2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05:36Z</dcterms:created>
  <dc:creator>環境省</dc:creator>
  <dc:description/>
  <dc:language>en-US</dc:language>
  <cp:lastModifiedBy>大橋　厚子</cp:lastModifiedBy>
  <cp:lastPrinted>2014-07-22T10:08:14Z</cp:lastPrinted>
  <dcterms:modified xsi:type="dcterms:W3CDTF">2017-01-11T08:07:50Z</dcterms:modified>
  <cp:revision>0</cp:revision>
  <dc:subject/>
  <dc:title/>
</cp:coreProperties>
</file>