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AB$79,'26'!$A$80:$N$1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7"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２）</t>
    </r>
  </si>
  <si>
    <t xml:space="preserve">業　　　種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割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農　　　　　業</t>
  </si>
  <si>
    <t xml:space="preserve">林　　　　　業</t>
  </si>
  <si>
    <t xml:space="preserve">－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食料品製造業</t>
  </si>
  <si>
    <t xml:space="preserve">飲料・たばこ・飼料製造業</t>
  </si>
  <si>
    <r>
      <rPr>
        <sz val="11"/>
        <rFont val="Noto Sans"/>
        <family val="2"/>
      </rPr>
      <t xml:space="preserve">繊維工業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衣服・その他の繊維製品製造業は別分類）</t>
    </r>
  </si>
  <si>
    <r>
      <rPr>
        <sz val="11"/>
        <rFont val="Noto Sans"/>
        <family val="2"/>
      </rPr>
      <t xml:space="preserve">衣服・その他の繊維製品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は繊維工業に統合）</t>
    </r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皮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、
情報通信機械器具製造業
電子部品・デバイス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・ガス・熱供給業・水道業</t>
  </si>
  <si>
    <t xml:space="preserve">情報通信業、運輸業</t>
  </si>
  <si>
    <t xml:space="preserve">卸売・小売業、飲食店・宿泊業</t>
  </si>
  <si>
    <t xml:space="preserve">医療・福祉</t>
  </si>
  <si>
    <t xml:space="preserve">教育、学習支援、複合サービス業、サービス業</t>
  </si>
  <si>
    <t xml:space="preserve">公　　　務</t>
  </si>
  <si>
    <t xml:space="preserve">合　　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３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農　　林　　業</t>
  </si>
  <si>
    <t xml:space="preserve">繊維工業</t>
  </si>
  <si>
    <t xml:space="preserve">衣服・その他の繊維製品製造業</t>
  </si>
  <si>
    <t xml:space="preserve">はん用機械器具、生産用機械器具、業務用機械器具、その他の製造業</t>
  </si>
  <si>
    <t xml:space="preserve">電子部品・デバイス・電子回路、電気機械器具、情報通信機械器具</t>
  </si>
  <si>
    <t xml:space="preserve">注）</t>
  </si>
  <si>
    <t xml:space="preserve">・各業種の産業廃棄物排出量は四捨五入してあるため、合算した値は合計値と異なる場合がある。</t>
  </si>
  <si>
    <r>
      <rPr>
        <sz val="11"/>
        <rFont val="Noto Sans"/>
        <family val="2"/>
      </rPr>
      <t xml:space="preserve">・日本標準産業分類の改訂に伴い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新産業分類により業種を整理した。</t>
    </r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）」より作成</t>
    </r>
  </si>
  <si>
    <t xml:space="preserve">※新産業分類と旧産業分類の対応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0713A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15480</xdr:rowOff>
    </xdr:from>
    <xdr:to>
      <xdr:col>8</xdr:col>
      <xdr:colOff>9720</xdr:colOff>
      <xdr:row>140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68120" y="23561280"/>
          <a:ext cx="6788520" cy="32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0.44"/>
    <col collapsed="false" customWidth="true" hidden="false" outlineLevel="0" max="3" min="3" style="1" width="7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7.1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7.66"/>
    <col collapsed="false" customWidth="true" hidden="false" outlineLevel="0" max="10" min="10" style="1" width="7.1"/>
    <col collapsed="false" customWidth="true" hidden="false" outlineLevel="0" max="11" min="11" style="1" width="7.66"/>
    <col collapsed="false" customWidth="true" hidden="false" outlineLevel="0" max="12" min="12" style="1" width="7.1"/>
    <col collapsed="false" customWidth="true" hidden="false" outlineLevel="0" max="13" min="13" style="1" width="7.66"/>
    <col collapsed="false" customWidth="true" hidden="false" outlineLevel="0" max="14" min="14" style="1" width="7.1"/>
    <col collapsed="false" customWidth="true" hidden="false" outlineLevel="0" max="15" min="15" style="2" width="2.1"/>
    <col collapsed="false" customWidth="true" hidden="false" outlineLevel="0" max="16" min="16" style="2" width="40.44"/>
    <col collapsed="false" customWidth="true" hidden="false" outlineLevel="0" max="17" min="17" style="2" width="7.66"/>
    <col collapsed="false" customWidth="true" hidden="false" outlineLevel="0" max="18" min="18" style="2" width="7.1"/>
    <col collapsed="false" customWidth="true" hidden="false" outlineLevel="0" max="19" min="19" style="2" width="7.66"/>
    <col collapsed="false" customWidth="true" hidden="false" outlineLevel="0" max="20" min="20" style="2" width="7.1"/>
    <col collapsed="false" customWidth="true" hidden="false" outlineLevel="0" max="21" min="21" style="2" width="7.66"/>
    <col collapsed="false" customWidth="true" hidden="false" outlineLevel="0" max="22" min="22" style="2" width="7.1"/>
    <col collapsed="false" customWidth="true" hidden="false" outlineLevel="0" max="23" min="23" style="2" width="7.66"/>
    <col collapsed="false" customWidth="true" hidden="false" outlineLevel="0" max="24" min="24" style="2" width="7.1"/>
    <col collapsed="false" customWidth="true" hidden="false" outlineLevel="0" max="25" min="25" style="2" width="7.66"/>
    <col collapsed="false" customWidth="true" hidden="false" outlineLevel="0" max="26" min="26" style="2" width="7.1"/>
    <col collapsed="false" customWidth="true" hidden="false" outlineLevel="0" max="27" min="27" style="2" width="7.66"/>
    <col collapsed="false" customWidth="true" hidden="false" outlineLevel="0" max="28" min="28" style="2" width="7.1"/>
    <col collapsed="false" customWidth="true" hidden="false" outlineLevel="0" max="29" min="29" style="3" width="7.66"/>
    <col collapsed="false" customWidth="false" hidden="false" outlineLevel="0" max="257" min="30" style="2" width="8.99"/>
  </cols>
  <sheetData>
    <row r="1" s="11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9"/>
      <c r="R1" s="9"/>
      <c r="S1" s="10"/>
      <c r="T1" s="10"/>
      <c r="AC1" s="1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1"/>
      <c r="P2" s="11"/>
    </row>
    <row r="3" customFormat="false" ht="13.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4" t="s">
        <v>6</v>
      </c>
      <c r="J3" s="14"/>
      <c r="K3" s="15" t="s">
        <v>7</v>
      </c>
      <c r="L3" s="15"/>
      <c r="M3" s="16" t="s">
        <v>8</v>
      </c>
      <c r="N3" s="16"/>
      <c r="O3" s="13" t="s">
        <v>2</v>
      </c>
      <c r="P3" s="13"/>
      <c r="Q3" s="14" t="s">
        <v>9</v>
      </c>
      <c r="R3" s="14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6" t="s">
        <v>14</v>
      </c>
      <c r="AB3" s="16"/>
      <c r="AC3" s="2"/>
    </row>
    <row r="4" customFormat="false" ht="27" hidden="false" customHeight="true" outlineLevel="0" collapsed="false">
      <c r="A4" s="13"/>
      <c r="B4" s="13"/>
      <c r="C4" s="17" t="s">
        <v>15</v>
      </c>
      <c r="D4" s="18" t="s">
        <v>16</v>
      </c>
      <c r="E4" s="17" t="s">
        <v>15</v>
      </c>
      <c r="F4" s="18" t="s">
        <v>16</v>
      </c>
      <c r="G4" s="17" t="s">
        <v>15</v>
      </c>
      <c r="H4" s="18" t="s">
        <v>16</v>
      </c>
      <c r="I4" s="17" t="s">
        <v>15</v>
      </c>
      <c r="J4" s="18" t="s">
        <v>16</v>
      </c>
      <c r="K4" s="17" t="s">
        <v>15</v>
      </c>
      <c r="L4" s="18" t="s">
        <v>16</v>
      </c>
      <c r="M4" s="17" t="s">
        <v>15</v>
      </c>
      <c r="N4" s="19" t="s">
        <v>16</v>
      </c>
      <c r="O4" s="13"/>
      <c r="P4" s="13"/>
      <c r="Q4" s="17" t="s">
        <v>15</v>
      </c>
      <c r="R4" s="18" t="s">
        <v>16</v>
      </c>
      <c r="S4" s="17" t="s">
        <v>15</v>
      </c>
      <c r="T4" s="18" t="s">
        <v>16</v>
      </c>
      <c r="U4" s="17" t="s">
        <v>15</v>
      </c>
      <c r="V4" s="18" t="s">
        <v>16</v>
      </c>
      <c r="W4" s="17" t="s">
        <v>15</v>
      </c>
      <c r="X4" s="18" t="s">
        <v>16</v>
      </c>
      <c r="Y4" s="17" t="s">
        <v>15</v>
      </c>
      <c r="Z4" s="18" t="s">
        <v>16</v>
      </c>
      <c r="AA4" s="17" t="s">
        <v>15</v>
      </c>
      <c r="AB4" s="19" t="s">
        <v>16</v>
      </c>
      <c r="AC4" s="2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3.5" hidden="false" customHeight="true" outlineLevel="0" collapsed="false">
      <c r="A5" s="20" t="s">
        <v>17</v>
      </c>
      <c r="B5" s="20"/>
      <c r="C5" s="21" t="n">
        <v>41319</v>
      </c>
      <c r="D5" s="22" t="n">
        <v>17.5</v>
      </c>
      <c r="E5" s="21" t="n">
        <v>49913</v>
      </c>
      <c r="F5" s="22" t="n">
        <v>17.1</v>
      </c>
      <c r="G5" s="21" t="n">
        <v>62690</v>
      </c>
      <c r="H5" s="22" t="n">
        <v>20.1</v>
      </c>
      <c r="I5" s="21" t="n">
        <v>77390</v>
      </c>
      <c r="J5" s="22" t="n">
        <v>19.6</v>
      </c>
      <c r="K5" s="21" t="n">
        <v>77495</v>
      </c>
      <c r="L5" s="22" t="n">
        <v>19.5</v>
      </c>
      <c r="M5" s="21" t="n">
        <v>76642</v>
      </c>
      <c r="N5" s="23" t="n">
        <v>19</v>
      </c>
      <c r="O5" s="20" t="s">
        <v>17</v>
      </c>
      <c r="P5" s="20"/>
      <c r="Q5" s="21" t="n">
        <v>91855</v>
      </c>
      <c r="R5" s="24" t="n">
        <v>23</v>
      </c>
      <c r="S5" s="21" t="n">
        <v>90804</v>
      </c>
      <c r="T5" s="24" t="n">
        <v>22.4</v>
      </c>
      <c r="U5" s="21" t="n">
        <v>90430</v>
      </c>
      <c r="V5" s="24" t="n">
        <v>22.6</v>
      </c>
      <c r="W5" s="21" t="n">
        <v>90147</v>
      </c>
      <c r="X5" s="24" t="n">
        <v>22.9</v>
      </c>
      <c r="Y5" s="21" t="n">
        <v>90589</v>
      </c>
      <c r="Z5" s="24" t="n">
        <v>22</v>
      </c>
      <c r="AA5" s="25" t="n">
        <v>89284.6173099956</v>
      </c>
      <c r="AB5" s="26" t="n">
        <v>21.4031882773533</v>
      </c>
      <c r="AC5" s="2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3.5" hidden="false" customHeight="true" outlineLevel="0" collapsed="false">
      <c r="A6" s="20" t="s">
        <v>18</v>
      </c>
      <c r="B6" s="20"/>
      <c r="C6" s="27" t="s">
        <v>19</v>
      </c>
      <c r="D6" s="28" t="s">
        <v>19</v>
      </c>
      <c r="E6" s="27" t="s">
        <v>19</v>
      </c>
      <c r="F6" s="28" t="s">
        <v>19</v>
      </c>
      <c r="G6" s="21" t="n">
        <v>0</v>
      </c>
      <c r="H6" s="22" t="n">
        <v>0</v>
      </c>
      <c r="I6" s="21" t="n">
        <v>0</v>
      </c>
      <c r="J6" s="22" t="n">
        <v>0</v>
      </c>
      <c r="K6" s="21" t="n">
        <v>0</v>
      </c>
      <c r="L6" s="22" t="n">
        <v>0</v>
      </c>
      <c r="M6" s="21" t="n">
        <v>0</v>
      </c>
      <c r="N6" s="23" t="n">
        <v>0</v>
      </c>
      <c r="O6" s="20" t="s">
        <v>18</v>
      </c>
      <c r="P6" s="20"/>
      <c r="Q6" s="21" t="n">
        <v>0</v>
      </c>
      <c r="R6" s="24" t="n">
        <v>0</v>
      </c>
      <c r="S6" s="21" t="n">
        <v>0</v>
      </c>
      <c r="T6" s="24" t="n">
        <v>0</v>
      </c>
      <c r="U6" s="21" t="n">
        <v>0</v>
      </c>
      <c r="V6" s="24" t="n">
        <v>0</v>
      </c>
      <c r="W6" s="21" t="n">
        <v>0</v>
      </c>
      <c r="X6" s="24" t="n">
        <v>0</v>
      </c>
      <c r="Y6" s="21" t="n">
        <v>0</v>
      </c>
      <c r="Z6" s="24" t="n">
        <v>0</v>
      </c>
      <c r="AA6" s="25" t="n">
        <v>0.0107682264510838</v>
      </c>
      <c r="AB6" s="26" t="n">
        <v>2.58134474996423E-006</v>
      </c>
      <c r="AC6" s="2"/>
    </row>
    <row r="7" customFormat="false" ht="13.5" hidden="false" customHeight="true" outlineLevel="0" collapsed="false">
      <c r="A7" s="20" t="s">
        <v>20</v>
      </c>
      <c r="B7" s="20"/>
      <c r="C7" s="27" t="s">
        <v>19</v>
      </c>
      <c r="D7" s="28" t="s">
        <v>19</v>
      </c>
      <c r="E7" s="27" t="s">
        <v>19</v>
      </c>
      <c r="F7" s="28" t="s">
        <v>19</v>
      </c>
      <c r="G7" s="21" t="n">
        <v>12</v>
      </c>
      <c r="H7" s="22" t="n">
        <v>0</v>
      </c>
      <c r="I7" s="21" t="n">
        <v>61</v>
      </c>
      <c r="J7" s="22" t="n">
        <v>0</v>
      </c>
      <c r="K7" s="21" t="n">
        <v>234</v>
      </c>
      <c r="L7" s="22" t="n">
        <v>0.1</v>
      </c>
      <c r="M7" s="21" t="n">
        <v>64</v>
      </c>
      <c r="N7" s="23" t="n">
        <v>0</v>
      </c>
      <c r="O7" s="20" t="s">
        <v>20</v>
      </c>
      <c r="P7" s="20"/>
      <c r="Q7" s="21" t="n">
        <v>28</v>
      </c>
      <c r="R7" s="24" t="n">
        <v>0</v>
      </c>
      <c r="S7" s="21" t="n">
        <v>24</v>
      </c>
      <c r="T7" s="24" t="n">
        <v>0</v>
      </c>
      <c r="U7" s="21" t="n">
        <v>29</v>
      </c>
      <c r="V7" s="24" t="n">
        <v>0</v>
      </c>
      <c r="W7" s="21" t="n">
        <v>14</v>
      </c>
      <c r="X7" s="24" t="n">
        <v>0</v>
      </c>
      <c r="Y7" s="21" t="n">
        <v>13</v>
      </c>
      <c r="Z7" s="24" t="n">
        <v>0</v>
      </c>
      <c r="AA7" s="25" t="n">
        <v>15.6600699014723</v>
      </c>
      <c r="AB7" s="26" t="n">
        <v>0.00375401087708085</v>
      </c>
      <c r="AC7" s="2"/>
    </row>
    <row r="8" customFormat="false" ht="13.5" hidden="false" customHeight="true" outlineLevel="0" collapsed="false">
      <c r="A8" s="20" t="s">
        <v>21</v>
      </c>
      <c r="B8" s="20"/>
      <c r="C8" s="21" t="n">
        <v>12527</v>
      </c>
      <c r="D8" s="22" t="n">
        <v>5.3</v>
      </c>
      <c r="E8" s="21" t="n">
        <v>37006</v>
      </c>
      <c r="F8" s="22" t="n">
        <v>12.7</v>
      </c>
      <c r="G8" s="21" t="n">
        <v>26017</v>
      </c>
      <c r="H8" s="22" t="n">
        <v>8.3</v>
      </c>
      <c r="I8" s="21" t="n">
        <v>34000</v>
      </c>
      <c r="J8" s="22" t="n">
        <v>8.6</v>
      </c>
      <c r="K8" s="21" t="n">
        <v>34802</v>
      </c>
      <c r="L8" s="22" t="n">
        <v>8.7</v>
      </c>
      <c r="M8" s="21" t="n">
        <v>26541</v>
      </c>
      <c r="N8" s="23" t="n">
        <v>6.6</v>
      </c>
      <c r="O8" s="20" t="s">
        <v>21</v>
      </c>
      <c r="P8" s="20"/>
      <c r="Q8" s="21" t="n">
        <v>17655</v>
      </c>
      <c r="R8" s="24" t="n">
        <v>4.4</v>
      </c>
      <c r="S8" s="21" t="n">
        <v>16751</v>
      </c>
      <c r="T8" s="24" t="n">
        <v>4.1</v>
      </c>
      <c r="U8" s="21" t="n">
        <v>13772</v>
      </c>
      <c r="V8" s="24" t="n">
        <v>3.4</v>
      </c>
      <c r="W8" s="21" t="n">
        <v>12409</v>
      </c>
      <c r="X8" s="24" t="n">
        <v>3.2</v>
      </c>
      <c r="Y8" s="21" t="n">
        <v>13945</v>
      </c>
      <c r="Z8" s="24" t="n">
        <v>3.4</v>
      </c>
      <c r="AA8" s="25" t="n">
        <v>13393.0212342776</v>
      </c>
      <c r="AB8" s="26" t="n">
        <v>3.21055702220882</v>
      </c>
      <c r="AC8" s="2"/>
    </row>
    <row r="9" customFormat="false" ht="13.5" hidden="false" customHeight="true" outlineLevel="0" collapsed="false">
      <c r="A9" s="20" t="s">
        <v>22</v>
      </c>
      <c r="B9" s="20"/>
      <c r="C9" s="21" t="n">
        <v>33871</v>
      </c>
      <c r="D9" s="22" t="n">
        <v>14.3</v>
      </c>
      <c r="E9" s="21" t="n">
        <v>30416</v>
      </c>
      <c r="F9" s="22" t="n">
        <v>10.4</v>
      </c>
      <c r="G9" s="21" t="n">
        <v>57481</v>
      </c>
      <c r="H9" s="22" t="n">
        <v>18.4</v>
      </c>
      <c r="I9" s="21" t="n">
        <v>71139</v>
      </c>
      <c r="J9" s="22" t="n">
        <v>18</v>
      </c>
      <c r="K9" s="21" t="n">
        <v>77105</v>
      </c>
      <c r="L9" s="22" t="n">
        <v>19.4</v>
      </c>
      <c r="M9" s="21" t="n">
        <v>85715</v>
      </c>
      <c r="N9" s="23" t="n">
        <v>21.2</v>
      </c>
      <c r="O9" s="20" t="s">
        <v>22</v>
      </c>
      <c r="P9" s="20"/>
      <c r="Q9" s="21" t="n">
        <v>76236</v>
      </c>
      <c r="R9" s="24" t="n">
        <v>19.1</v>
      </c>
      <c r="S9" s="21" t="n">
        <v>79011</v>
      </c>
      <c r="T9" s="24" t="n">
        <v>19.5</v>
      </c>
      <c r="U9" s="21" t="n">
        <v>76151</v>
      </c>
      <c r="V9" s="24" t="n">
        <v>19</v>
      </c>
      <c r="W9" s="21" t="n">
        <v>73510</v>
      </c>
      <c r="X9" s="24" t="n">
        <v>18.7</v>
      </c>
      <c r="Y9" s="21" t="n">
        <v>75006</v>
      </c>
      <c r="Z9" s="24" t="n">
        <v>18.2</v>
      </c>
      <c r="AA9" s="25" t="n">
        <v>79055.4659854117</v>
      </c>
      <c r="AB9" s="26" t="n">
        <v>18.9510698910756</v>
      </c>
      <c r="AC9" s="2"/>
    </row>
    <row r="10" customFormat="false" ht="13.5" hidden="false" customHeight="true" outlineLevel="0" collapsed="false">
      <c r="A10" s="29" t="s">
        <v>23</v>
      </c>
      <c r="B10" s="29"/>
      <c r="C10" s="30" t="n">
        <v>135707</v>
      </c>
      <c r="D10" s="31" t="n">
        <v>57.4</v>
      </c>
      <c r="E10" s="30" t="n">
        <v>159773</v>
      </c>
      <c r="F10" s="31" t="n">
        <v>54.7</v>
      </c>
      <c r="G10" s="30" t="n">
        <v>132324</v>
      </c>
      <c r="H10" s="31" t="n">
        <v>42.4</v>
      </c>
      <c r="I10" s="30" t="n">
        <v>150388</v>
      </c>
      <c r="J10" s="31" t="n">
        <v>38.1</v>
      </c>
      <c r="K10" s="30" t="n">
        <v>143711</v>
      </c>
      <c r="L10" s="31" t="n">
        <v>36.1</v>
      </c>
      <c r="M10" s="30" t="n">
        <v>141000</v>
      </c>
      <c r="N10" s="32" t="n">
        <v>34.9</v>
      </c>
      <c r="O10" s="29" t="s">
        <v>23</v>
      </c>
      <c r="P10" s="29"/>
      <c r="Q10" s="30" t="n">
        <v>120046</v>
      </c>
      <c r="R10" s="33" t="n">
        <v>30</v>
      </c>
      <c r="S10" s="30" t="n">
        <v>123730</v>
      </c>
      <c r="T10" s="33" t="n">
        <v>30.5</v>
      </c>
      <c r="U10" s="30" t="n">
        <v>122883</v>
      </c>
      <c r="V10" s="33" t="n">
        <v>30.7</v>
      </c>
      <c r="W10" s="30" t="n">
        <v>122551</v>
      </c>
      <c r="X10" s="33" t="n">
        <v>31.2</v>
      </c>
      <c r="Y10" s="30" t="n">
        <v>135090</v>
      </c>
      <c r="Z10" s="33" t="n">
        <v>32.8</v>
      </c>
      <c r="AA10" s="34" t="n">
        <v>137422.436012068</v>
      </c>
      <c r="AB10" s="35" t="n">
        <v>32.94272137928</v>
      </c>
      <c r="AC10" s="2"/>
    </row>
    <row r="11" customFormat="false" ht="13.5" hidden="false" customHeight="true" outlineLevel="0" collapsed="false">
      <c r="B11" s="36" t="s">
        <v>24</v>
      </c>
      <c r="C11" s="37" t="n">
        <v>8962</v>
      </c>
      <c r="D11" s="38" t="n">
        <v>3.8</v>
      </c>
      <c r="E11" s="37" t="n">
        <v>13697</v>
      </c>
      <c r="F11" s="38" t="n">
        <v>4.7</v>
      </c>
      <c r="G11" s="37" t="n">
        <v>12093</v>
      </c>
      <c r="H11" s="38" t="n">
        <v>3.9</v>
      </c>
      <c r="I11" s="37" t="n">
        <v>11862</v>
      </c>
      <c r="J11" s="38" t="n">
        <v>3</v>
      </c>
      <c r="K11" s="37" t="n">
        <v>11500</v>
      </c>
      <c r="L11" s="38" t="n">
        <v>2.9</v>
      </c>
      <c r="M11" s="37" t="n">
        <v>12027</v>
      </c>
      <c r="N11" s="39" t="n">
        <v>3</v>
      </c>
      <c r="O11" s="1"/>
      <c r="P11" s="36" t="s">
        <v>24</v>
      </c>
      <c r="Q11" s="37" t="n">
        <v>10999</v>
      </c>
      <c r="R11" s="40" t="n">
        <v>2.8</v>
      </c>
      <c r="S11" s="37" t="n">
        <v>10639</v>
      </c>
      <c r="T11" s="40" t="n">
        <v>2.6</v>
      </c>
      <c r="U11" s="37" t="n">
        <v>10829</v>
      </c>
      <c r="V11" s="40" t="n">
        <v>2.7</v>
      </c>
      <c r="W11" s="37" t="n">
        <v>10104</v>
      </c>
      <c r="X11" s="40" t="n">
        <v>2.6</v>
      </c>
      <c r="Y11" s="37" t="n">
        <v>10201</v>
      </c>
      <c r="Z11" s="40" t="n">
        <v>2.5</v>
      </c>
      <c r="AA11" s="41" t="n">
        <v>9788.64881602791</v>
      </c>
      <c r="AB11" s="42" t="n">
        <v>2.34652171787806</v>
      </c>
      <c r="AC11" s="2"/>
    </row>
    <row r="12" customFormat="false" ht="13.5" hidden="false" customHeight="true" outlineLevel="0" collapsed="false">
      <c r="B12" s="36" t="s">
        <v>25</v>
      </c>
      <c r="C12" s="37"/>
      <c r="D12" s="38"/>
      <c r="E12" s="37"/>
      <c r="F12" s="38"/>
      <c r="G12" s="37"/>
      <c r="H12" s="38"/>
      <c r="I12" s="37" t="n">
        <v>4621</v>
      </c>
      <c r="J12" s="38" t="n">
        <v>1.2</v>
      </c>
      <c r="K12" s="37" t="n">
        <v>4828</v>
      </c>
      <c r="L12" s="38" t="n">
        <v>1.2</v>
      </c>
      <c r="M12" s="37" t="n">
        <v>5514</v>
      </c>
      <c r="N12" s="39" t="n">
        <v>1.4</v>
      </c>
      <c r="O12" s="1"/>
      <c r="P12" s="36" t="s">
        <v>25</v>
      </c>
      <c r="Q12" s="37" t="n">
        <v>4566</v>
      </c>
      <c r="R12" s="40" t="n">
        <v>1.1</v>
      </c>
      <c r="S12" s="37" t="n">
        <v>4692</v>
      </c>
      <c r="T12" s="40" t="n">
        <v>1.2</v>
      </c>
      <c r="U12" s="37" t="n">
        <v>4682</v>
      </c>
      <c r="V12" s="40" t="n">
        <v>1.2</v>
      </c>
      <c r="W12" s="37" t="n">
        <v>4743</v>
      </c>
      <c r="X12" s="40" t="n">
        <v>1.2</v>
      </c>
      <c r="Y12" s="37" t="n">
        <v>4098</v>
      </c>
      <c r="Z12" s="40" t="n">
        <v>1</v>
      </c>
      <c r="AA12" s="41" t="n">
        <v>4338.80254833737</v>
      </c>
      <c r="AB12" s="42" t="n">
        <v>1.04009190651398</v>
      </c>
      <c r="AC12" s="2"/>
    </row>
    <row r="13" customFormat="false" ht="27" hidden="false" customHeight="true" outlineLevel="0" collapsed="false">
      <c r="B13" s="43" t="s">
        <v>26</v>
      </c>
      <c r="C13" s="37" t="n">
        <v>6435</v>
      </c>
      <c r="D13" s="38" t="n">
        <v>2.7</v>
      </c>
      <c r="E13" s="37" t="n">
        <v>4658</v>
      </c>
      <c r="F13" s="38" t="n">
        <v>1.6</v>
      </c>
      <c r="G13" s="37" t="n">
        <v>2629</v>
      </c>
      <c r="H13" s="38" t="n">
        <v>0.8</v>
      </c>
      <c r="I13" s="37" t="n">
        <v>1907</v>
      </c>
      <c r="J13" s="38" t="n">
        <v>0.5</v>
      </c>
      <c r="K13" s="37" t="n">
        <v>2202</v>
      </c>
      <c r="L13" s="38" t="n">
        <v>0.6</v>
      </c>
      <c r="M13" s="37" t="n">
        <v>2084</v>
      </c>
      <c r="N13" s="39" t="n">
        <v>0.5</v>
      </c>
      <c r="O13" s="1"/>
      <c r="P13" s="43" t="s">
        <v>26</v>
      </c>
      <c r="Q13" s="37" t="n">
        <v>2070</v>
      </c>
      <c r="R13" s="40" t="n">
        <v>0.5</v>
      </c>
      <c r="S13" s="37" t="n">
        <v>1219</v>
      </c>
      <c r="T13" s="40" t="n">
        <v>0.3</v>
      </c>
      <c r="U13" s="37" t="n">
        <v>1127</v>
      </c>
      <c r="V13" s="40" t="n">
        <v>0.3</v>
      </c>
      <c r="W13" s="37" t="n">
        <v>1046</v>
      </c>
      <c r="X13" s="40" t="n">
        <v>0.3</v>
      </c>
      <c r="Y13" s="37" t="n">
        <v>916</v>
      </c>
      <c r="Z13" s="40" t="n">
        <v>0.2</v>
      </c>
      <c r="AA13" s="41" t="n">
        <v>952.25487645205</v>
      </c>
      <c r="AB13" s="42" t="n">
        <v>0.228273257172255</v>
      </c>
      <c r="AC13" s="2"/>
    </row>
    <row r="14" customFormat="false" ht="27" hidden="false" customHeight="true" outlineLevel="0" collapsed="false">
      <c r="B14" s="43" t="s">
        <v>27</v>
      </c>
      <c r="C14" s="44" t="s">
        <v>19</v>
      </c>
      <c r="D14" s="45" t="s">
        <v>19</v>
      </c>
      <c r="E14" s="37" t="n">
        <v>76</v>
      </c>
      <c r="F14" s="38" t="n">
        <v>0</v>
      </c>
      <c r="G14" s="37" t="n">
        <v>115</v>
      </c>
      <c r="H14" s="38" t="n">
        <v>0</v>
      </c>
      <c r="I14" s="37" t="n">
        <v>137</v>
      </c>
      <c r="J14" s="38" t="n">
        <v>0</v>
      </c>
      <c r="K14" s="37" t="n">
        <v>181</v>
      </c>
      <c r="L14" s="38" t="n">
        <v>0</v>
      </c>
      <c r="M14" s="37" t="n">
        <v>225</v>
      </c>
      <c r="N14" s="39" t="n">
        <v>0.1</v>
      </c>
      <c r="O14" s="1"/>
      <c r="P14" s="43" t="s">
        <v>27</v>
      </c>
      <c r="Q14" s="37" t="n">
        <v>119</v>
      </c>
      <c r="R14" s="40" t="n">
        <v>0</v>
      </c>
      <c r="S14" s="37" t="n">
        <v>124</v>
      </c>
      <c r="T14" s="40" t="n">
        <v>0</v>
      </c>
      <c r="U14" s="37" t="n">
        <v>109</v>
      </c>
      <c r="V14" s="40" t="n">
        <v>0</v>
      </c>
      <c r="W14" s="37" t="n">
        <v>100</v>
      </c>
      <c r="X14" s="40" t="n">
        <v>0</v>
      </c>
      <c r="Y14" s="37" t="n">
        <v>104</v>
      </c>
      <c r="Z14" s="40" t="n">
        <v>0</v>
      </c>
      <c r="AA14" s="41" t="n">
        <v>108.486032419607</v>
      </c>
      <c r="AB14" s="42" t="n">
        <v>0.0260061256607968</v>
      </c>
      <c r="AC14" s="2"/>
    </row>
    <row r="15" customFormat="false" ht="13.5" hidden="false" customHeight="true" outlineLevel="0" collapsed="false">
      <c r="B15" s="36" t="s">
        <v>28</v>
      </c>
      <c r="C15" s="37" t="n">
        <v>4879</v>
      </c>
      <c r="D15" s="38" t="n">
        <v>2.1</v>
      </c>
      <c r="E15" s="37" t="n">
        <v>4919</v>
      </c>
      <c r="F15" s="38" t="n">
        <v>1.7</v>
      </c>
      <c r="G15" s="37" t="n">
        <v>4034</v>
      </c>
      <c r="H15" s="38" t="n">
        <v>1.3</v>
      </c>
      <c r="I15" s="37" t="n">
        <v>3439</v>
      </c>
      <c r="J15" s="38" t="n">
        <v>0.9</v>
      </c>
      <c r="K15" s="37" t="n">
        <v>3460</v>
      </c>
      <c r="L15" s="38" t="n">
        <v>0.9</v>
      </c>
      <c r="M15" s="37" t="n">
        <v>3665</v>
      </c>
      <c r="N15" s="39" t="n">
        <v>0.9</v>
      </c>
      <c r="O15" s="1"/>
      <c r="P15" s="36" t="s">
        <v>28</v>
      </c>
      <c r="Q15" s="37" t="n">
        <v>1879</v>
      </c>
      <c r="R15" s="40" t="n">
        <v>0.5</v>
      </c>
      <c r="S15" s="37" t="n">
        <v>1627</v>
      </c>
      <c r="T15" s="40" t="n">
        <v>0.4</v>
      </c>
      <c r="U15" s="37" t="n">
        <v>1634</v>
      </c>
      <c r="V15" s="40" t="n">
        <v>0.4</v>
      </c>
      <c r="W15" s="37" t="n">
        <v>1439</v>
      </c>
      <c r="X15" s="40" t="n">
        <v>0.4</v>
      </c>
      <c r="Y15" s="37" t="n">
        <v>1864</v>
      </c>
      <c r="Z15" s="40" t="n">
        <v>0.5</v>
      </c>
      <c r="AA15" s="41" t="n">
        <v>1661.49745394356</v>
      </c>
      <c r="AB15" s="42" t="n">
        <v>0.398291933151579</v>
      </c>
      <c r="AC15" s="2"/>
    </row>
    <row r="16" customFormat="false" ht="13.5" hidden="false" customHeight="true" outlineLevel="0" collapsed="false">
      <c r="B16" s="36" t="s">
        <v>29</v>
      </c>
      <c r="C16" s="37" t="n">
        <v>825</v>
      </c>
      <c r="D16" s="38" t="n">
        <v>0.3</v>
      </c>
      <c r="E16" s="37" t="n">
        <v>886</v>
      </c>
      <c r="F16" s="38" t="n">
        <v>0.3</v>
      </c>
      <c r="G16" s="37" t="n">
        <v>425</v>
      </c>
      <c r="H16" s="38" t="n">
        <v>0.1</v>
      </c>
      <c r="I16" s="37" t="n">
        <v>477</v>
      </c>
      <c r="J16" s="38" t="n">
        <v>0.1</v>
      </c>
      <c r="K16" s="37" t="n">
        <v>497</v>
      </c>
      <c r="L16" s="38" t="n">
        <v>0.1</v>
      </c>
      <c r="M16" s="37" t="n">
        <v>604</v>
      </c>
      <c r="N16" s="39" t="n">
        <v>0.1</v>
      </c>
      <c r="O16" s="1"/>
      <c r="P16" s="36" t="s">
        <v>29</v>
      </c>
      <c r="Q16" s="37" t="n">
        <v>368</v>
      </c>
      <c r="R16" s="40" t="n">
        <v>0.1</v>
      </c>
      <c r="S16" s="37" t="n">
        <v>345</v>
      </c>
      <c r="T16" s="40" t="n">
        <v>0.1</v>
      </c>
      <c r="U16" s="37" t="n">
        <v>332</v>
      </c>
      <c r="V16" s="40" t="n">
        <v>0.1</v>
      </c>
      <c r="W16" s="37" t="n">
        <v>303</v>
      </c>
      <c r="X16" s="40" t="n">
        <v>0.1</v>
      </c>
      <c r="Y16" s="37" t="n">
        <v>325</v>
      </c>
      <c r="Z16" s="40" t="n">
        <v>0.1</v>
      </c>
      <c r="AA16" s="41" t="n">
        <v>306.880406203779</v>
      </c>
      <c r="AB16" s="42" t="n">
        <v>0.073564957889726</v>
      </c>
      <c r="AC16" s="2"/>
    </row>
    <row r="17" customFormat="false" ht="13.5" hidden="false" customHeight="true" outlineLevel="0" collapsed="false">
      <c r="B17" s="36" t="s">
        <v>30</v>
      </c>
      <c r="C17" s="37" t="n">
        <v>9947</v>
      </c>
      <c r="D17" s="38" t="n">
        <v>4.2</v>
      </c>
      <c r="E17" s="37" t="n">
        <v>13628</v>
      </c>
      <c r="F17" s="38" t="n">
        <v>4.7</v>
      </c>
      <c r="G17" s="37" t="n">
        <v>12800</v>
      </c>
      <c r="H17" s="38" t="n">
        <v>4.1</v>
      </c>
      <c r="I17" s="37" t="n">
        <v>27502</v>
      </c>
      <c r="J17" s="38" t="n">
        <v>7</v>
      </c>
      <c r="K17" s="37" t="n">
        <v>21213</v>
      </c>
      <c r="L17" s="38" t="n">
        <v>5.3</v>
      </c>
      <c r="M17" s="37" t="n">
        <v>27208</v>
      </c>
      <c r="N17" s="39" t="n">
        <v>6.7</v>
      </c>
      <c r="O17" s="1"/>
      <c r="P17" s="36" t="s">
        <v>30</v>
      </c>
      <c r="Q17" s="37" t="n">
        <v>26284</v>
      </c>
      <c r="R17" s="40" t="n">
        <v>6.6</v>
      </c>
      <c r="S17" s="37" t="n">
        <v>27058</v>
      </c>
      <c r="T17" s="40" t="n">
        <v>6.7</v>
      </c>
      <c r="U17" s="37" t="n">
        <v>27138</v>
      </c>
      <c r="V17" s="40" t="n">
        <v>6.8</v>
      </c>
      <c r="W17" s="37" t="n">
        <v>30402</v>
      </c>
      <c r="X17" s="40" t="n">
        <v>7.7</v>
      </c>
      <c r="Y17" s="37" t="n">
        <v>36601</v>
      </c>
      <c r="Z17" s="40" t="n">
        <v>8.9</v>
      </c>
      <c r="AA17" s="41" t="n">
        <v>36775.9571896074</v>
      </c>
      <c r="AB17" s="42" t="n">
        <v>8.8158829541282</v>
      </c>
      <c r="AC17" s="2"/>
    </row>
    <row r="18" customFormat="false" ht="13.5" hidden="false" customHeight="true" outlineLevel="0" collapsed="false">
      <c r="B18" s="36" t="s">
        <v>31</v>
      </c>
      <c r="C18" s="37" t="n">
        <v>620</v>
      </c>
      <c r="D18" s="38" t="n">
        <v>0.3</v>
      </c>
      <c r="E18" s="37" t="n">
        <v>1033</v>
      </c>
      <c r="F18" s="38" t="n">
        <v>0.4</v>
      </c>
      <c r="G18" s="37" t="n">
        <v>870</v>
      </c>
      <c r="H18" s="38" t="n">
        <v>0.3</v>
      </c>
      <c r="I18" s="37" t="n">
        <v>745</v>
      </c>
      <c r="J18" s="38" t="n">
        <v>0.2</v>
      </c>
      <c r="K18" s="37" t="n">
        <v>483</v>
      </c>
      <c r="L18" s="38" t="n">
        <v>0.1</v>
      </c>
      <c r="M18" s="37" t="n">
        <v>722</v>
      </c>
      <c r="N18" s="39" t="n">
        <v>0.2</v>
      </c>
      <c r="O18" s="1"/>
      <c r="P18" s="36" t="s">
        <v>31</v>
      </c>
      <c r="Q18" s="37" t="n">
        <v>1216</v>
      </c>
      <c r="R18" s="40" t="n">
        <v>0.3</v>
      </c>
      <c r="S18" s="37" t="n">
        <v>1198</v>
      </c>
      <c r="T18" s="40" t="n">
        <v>0.3</v>
      </c>
      <c r="U18" s="37" t="n">
        <v>1239</v>
      </c>
      <c r="V18" s="40" t="n">
        <v>0.3</v>
      </c>
      <c r="W18" s="37" t="n">
        <v>1175</v>
      </c>
      <c r="X18" s="40" t="n">
        <v>0.3</v>
      </c>
      <c r="Y18" s="37" t="n">
        <v>1114</v>
      </c>
      <c r="Z18" s="40" t="n">
        <v>0.3</v>
      </c>
      <c r="AA18" s="41" t="n">
        <v>909.523530484769</v>
      </c>
      <c r="AB18" s="42" t="n">
        <v>0.21802975643677</v>
      </c>
      <c r="AC18" s="2"/>
    </row>
    <row r="19" customFormat="false" ht="13.5" hidden="false" customHeight="true" outlineLevel="0" collapsed="false">
      <c r="B19" s="36" t="s">
        <v>32</v>
      </c>
      <c r="C19" s="37" t="n">
        <v>6875</v>
      </c>
      <c r="D19" s="38" t="n">
        <v>2.9</v>
      </c>
      <c r="E19" s="37" t="n">
        <v>10594</v>
      </c>
      <c r="F19" s="38" t="n">
        <v>3.6</v>
      </c>
      <c r="G19" s="37" t="n">
        <v>10364</v>
      </c>
      <c r="H19" s="38" t="n">
        <v>3.3</v>
      </c>
      <c r="I19" s="37" t="n">
        <v>12624</v>
      </c>
      <c r="J19" s="38" t="n">
        <v>3.2</v>
      </c>
      <c r="K19" s="37" t="n">
        <v>11949</v>
      </c>
      <c r="L19" s="38" t="n">
        <v>3</v>
      </c>
      <c r="M19" s="37" t="n">
        <v>11414</v>
      </c>
      <c r="N19" s="39" t="n">
        <v>2.8</v>
      </c>
      <c r="O19" s="1"/>
      <c r="P19" s="36" t="s">
        <v>32</v>
      </c>
      <c r="Q19" s="37" t="n">
        <v>16440</v>
      </c>
      <c r="R19" s="40" t="n">
        <v>4.1</v>
      </c>
      <c r="S19" s="37" t="n">
        <v>16863</v>
      </c>
      <c r="T19" s="40" t="n">
        <v>4.2</v>
      </c>
      <c r="U19" s="37" t="n">
        <v>16887</v>
      </c>
      <c r="V19" s="40" t="n">
        <v>4.2</v>
      </c>
      <c r="W19" s="37" t="n">
        <v>16792</v>
      </c>
      <c r="X19" s="40" t="n">
        <v>4.3</v>
      </c>
      <c r="Y19" s="37" t="n">
        <v>19398</v>
      </c>
      <c r="Z19" s="40" t="n">
        <v>4.7</v>
      </c>
      <c r="AA19" s="41" t="n">
        <v>16887.1611857177</v>
      </c>
      <c r="AB19" s="42" t="n">
        <v>4.04816754797766</v>
      </c>
      <c r="AC19" s="2"/>
    </row>
    <row r="20" customFormat="false" ht="13.5" hidden="false" customHeight="true" outlineLevel="0" collapsed="false">
      <c r="B20" s="36" t="s">
        <v>33</v>
      </c>
      <c r="C20" s="37" t="n">
        <v>4396</v>
      </c>
      <c r="D20" s="38" t="n">
        <v>1.9</v>
      </c>
      <c r="E20" s="37" t="n">
        <v>1014</v>
      </c>
      <c r="F20" s="38" t="n">
        <v>0.3</v>
      </c>
      <c r="G20" s="37" t="n">
        <v>2482</v>
      </c>
      <c r="H20" s="38" t="n">
        <v>0.8</v>
      </c>
      <c r="I20" s="37" t="n">
        <v>1017</v>
      </c>
      <c r="J20" s="38" t="n">
        <v>0.3</v>
      </c>
      <c r="K20" s="37" t="n">
        <v>1158</v>
      </c>
      <c r="L20" s="38" t="n">
        <v>0.3</v>
      </c>
      <c r="M20" s="37" t="n">
        <v>1096</v>
      </c>
      <c r="N20" s="39" t="n">
        <v>0.3</v>
      </c>
      <c r="O20" s="1"/>
      <c r="P20" s="36" t="s">
        <v>33</v>
      </c>
      <c r="Q20" s="37" t="n">
        <v>1020</v>
      </c>
      <c r="R20" s="40" t="n">
        <v>0.3</v>
      </c>
      <c r="S20" s="37" t="n">
        <v>1231</v>
      </c>
      <c r="T20" s="40" t="n">
        <v>0.3</v>
      </c>
      <c r="U20" s="37" t="n">
        <v>1259</v>
      </c>
      <c r="V20" s="40" t="n">
        <v>0.3</v>
      </c>
      <c r="W20" s="37" t="n">
        <v>1428</v>
      </c>
      <c r="X20" s="40" t="n">
        <v>0.4</v>
      </c>
      <c r="Y20" s="37" t="n">
        <v>1457</v>
      </c>
      <c r="Z20" s="40" t="n">
        <v>0.4</v>
      </c>
      <c r="AA20" s="41" t="n">
        <v>1425.32871363537</v>
      </c>
      <c r="AB20" s="42" t="n">
        <v>0.341677880626816</v>
      </c>
      <c r="AC20" s="2"/>
    </row>
    <row r="21" customFormat="false" ht="13.5" hidden="false" customHeight="true" outlineLevel="0" collapsed="false">
      <c r="B21" s="36" t="s">
        <v>34</v>
      </c>
      <c r="C21" s="44" t="s">
        <v>19</v>
      </c>
      <c r="D21" s="45" t="s">
        <v>19</v>
      </c>
      <c r="E21" s="44" t="s">
        <v>19</v>
      </c>
      <c r="F21" s="45" t="s">
        <v>19</v>
      </c>
      <c r="G21" s="44" t="s">
        <v>19</v>
      </c>
      <c r="H21" s="45" t="s">
        <v>19</v>
      </c>
      <c r="I21" s="37" t="n">
        <v>629</v>
      </c>
      <c r="J21" s="38" t="n">
        <v>0.2</v>
      </c>
      <c r="K21" s="37" t="n">
        <v>767</v>
      </c>
      <c r="L21" s="38" t="n">
        <v>0.2</v>
      </c>
      <c r="M21" s="37" t="n">
        <v>829</v>
      </c>
      <c r="N21" s="39" t="n">
        <v>0.2</v>
      </c>
      <c r="O21" s="1"/>
      <c r="P21" s="36" t="s">
        <v>34</v>
      </c>
      <c r="Q21" s="37" t="n">
        <v>959</v>
      </c>
      <c r="R21" s="40" t="n">
        <v>0.2</v>
      </c>
      <c r="S21" s="37" t="n">
        <v>964</v>
      </c>
      <c r="T21" s="40" t="n">
        <v>0.2</v>
      </c>
      <c r="U21" s="37" t="n">
        <v>928</v>
      </c>
      <c r="V21" s="40" t="n">
        <v>0.2</v>
      </c>
      <c r="W21" s="37" t="n">
        <v>964</v>
      </c>
      <c r="X21" s="40" t="n">
        <v>0.2</v>
      </c>
      <c r="Y21" s="37" t="n">
        <v>1050</v>
      </c>
      <c r="Z21" s="40" t="n">
        <v>0.3</v>
      </c>
      <c r="AA21" s="41" t="n">
        <v>1198.12225678359</v>
      </c>
      <c r="AB21" s="42" t="n">
        <v>0.287212254628276</v>
      </c>
      <c r="AC21" s="2"/>
    </row>
    <row r="22" customFormat="false" ht="13.5" hidden="false" customHeight="true" outlineLevel="0" collapsed="false">
      <c r="B22" s="36" t="s">
        <v>35</v>
      </c>
      <c r="C22" s="37" t="n">
        <v>162</v>
      </c>
      <c r="D22" s="38" t="n">
        <v>0.1</v>
      </c>
      <c r="E22" s="37" t="n">
        <v>195</v>
      </c>
      <c r="F22" s="38" t="n">
        <v>0.1</v>
      </c>
      <c r="G22" s="37" t="n">
        <v>290</v>
      </c>
      <c r="H22" s="38" t="n">
        <v>0.1</v>
      </c>
      <c r="I22" s="37" t="n">
        <v>271</v>
      </c>
      <c r="J22" s="38" t="n">
        <v>0.1</v>
      </c>
      <c r="K22" s="37" t="n">
        <v>318</v>
      </c>
      <c r="L22" s="38" t="n">
        <v>0.1</v>
      </c>
      <c r="M22" s="37" t="n">
        <v>336</v>
      </c>
      <c r="N22" s="39" t="n">
        <v>0.1</v>
      </c>
      <c r="O22" s="1"/>
      <c r="P22" s="36" t="s">
        <v>35</v>
      </c>
      <c r="Q22" s="37" t="n">
        <v>372</v>
      </c>
      <c r="R22" s="40" t="n">
        <v>0.1</v>
      </c>
      <c r="S22" s="37" t="n">
        <v>387</v>
      </c>
      <c r="T22" s="40" t="n">
        <v>0.1</v>
      </c>
      <c r="U22" s="37" t="n">
        <v>361</v>
      </c>
      <c r="V22" s="40" t="n">
        <v>0.1</v>
      </c>
      <c r="W22" s="37" t="n">
        <v>362</v>
      </c>
      <c r="X22" s="40" t="n">
        <v>0.1</v>
      </c>
      <c r="Y22" s="37" t="n">
        <v>310</v>
      </c>
      <c r="Z22" s="40" t="n">
        <v>0.1</v>
      </c>
      <c r="AA22" s="41" t="n">
        <v>334.251843352643</v>
      </c>
      <c r="AB22" s="42" t="n">
        <v>0.0801264019589194</v>
      </c>
      <c r="AC22" s="2"/>
    </row>
    <row r="23" customFormat="false" ht="13.5" hidden="false" customHeight="true" outlineLevel="0" collapsed="false">
      <c r="B23" s="36" t="s">
        <v>36</v>
      </c>
      <c r="C23" s="44" t="s">
        <v>19</v>
      </c>
      <c r="D23" s="45" t="s">
        <v>19</v>
      </c>
      <c r="E23" s="37" t="n">
        <v>195</v>
      </c>
      <c r="F23" s="38" t="n">
        <v>0.1</v>
      </c>
      <c r="G23" s="37" t="n">
        <v>263</v>
      </c>
      <c r="H23" s="38" t="n">
        <v>0.1</v>
      </c>
      <c r="I23" s="37" t="n">
        <v>153</v>
      </c>
      <c r="J23" s="38" t="n">
        <v>0</v>
      </c>
      <c r="K23" s="37" t="n">
        <v>174</v>
      </c>
      <c r="L23" s="38" t="n">
        <v>0</v>
      </c>
      <c r="M23" s="37" t="n">
        <v>151</v>
      </c>
      <c r="N23" s="39" t="n">
        <v>0</v>
      </c>
      <c r="O23" s="1"/>
      <c r="P23" s="36" t="s">
        <v>36</v>
      </c>
      <c r="Q23" s="37" t="n">
        <v>100</v>
      </c>
      <c r="R23" s="40" t="n">
        <v>0</v>
      </c>
      <c r="S23" s="37" t="n">
        <v>91</v>
      </c>
      <c r="T23" s="40" t="n">
        <v>0</v>
      </c>
      <c r="U23" s="37" t="n">
        <v>90</v>
      </c>
      <c r="V23" s="40" t="n">
        <v>0</v>
      </c>
      <c r="W23" s="37" t="n">
        <v>96</v>
      </c>
      <c r="X23" s="40" t="n">
        <v>0</v>
      </c>
      <c r="Y23" s="37" t="n">
        <v>141</v>
      </c>
      <c r="Z23" s="40" t="n">
        <v>0</v>
      </c>
      <c r="AA23" s="41" t="n">
        <v>80.0117242244127</v>
      </c>
      <c r="AB23" s="42" t="n">
        <v>0.0191803028289292</v>
      </c>
      <c r="AC23" s="2"/>
    </row>
    <row r="24" customFormat="false" ht="13.5" hidden="false" customHeight="true" outlineLevel="0" collapsed="false">
      <c r="B24" s="36" t="s">
        <v>37</v>
      </c>
      <c r="C24" s="37" t="n">
        <v>12660</v>
      </c>
      <c r="D24" s="38" t="n">
        <v>5.4</v>
      </c>
      <c r="E24" s="37" t="n">
        <v>18452</v>
      </c>
      <c r="F24" s="38" t="n">
        <v>6.3</v>
      </c>
      <c r="G24" s="37" t="n">
        <v>17941</v>
      </c>
      <c r="H24" s="38" t="n">
        <v>5.7</v>
      </c>
      <c r="I24" s="37" t="n">
        <v>17492</v>
      </c>
      <c r="J24" s="38" t="n">
        <v>4.4</v>
      </c>
      <c r="K24" s="37" t="n">
        <v>17566</v>
      </c>
      <c r="L24" s="38" t="n">
        <v>4.4</v>
      </c>
      <c r="M24" s="37" t="n">
        <v>17025</v>
      </c>
      <c r="N24" s="39" t="n">
        <v>4.2</v>
      </c>
      <c r="O24" s="1"/>
      <c r="P24" s="36" t="s">
        <v>37</v>
      </c>
      <c r="Q24" s="37" t="n">
        <v>11564</v>
      </c>
      <c r="R24" s="40" t="n">
        <v>2.9</v>
      </c>
      <c r="S24" s="37" t="n">
        <v>12532</v>
      </c>
      <c r="T24" s="40" t="n">
        <v>3.1</v>
      </c>
      <c r="U24" s="37" t="n">
        <v>12174</v>
      </c>
      <c r="V24" s="40" t="n">
        <v>3</v>
      </c>
      <c r="W24" s="37" t="n">
        <v>10862</v>
      </c>
      <c r="X24" s="40" t="n">
        <v>2.8</v>
      </c>
      <c r="Y24" s="37" t="n">
        <v>10464</v>
      </c>
      <c r="Z24" s="40" t="n">
        <v>2.5</v>
      </c>
      <c r="AA24" s="41" t="n">
        <v>9561.21229824109</v>
      </c>
      <c r="AB24" s="42" t="n">
        <v>2.29200094198186</v>
      </c>
      <c r="AC24" s="2"/>
    </row>
    <row r="25" customFormat="false" ht="13.5" hidden="false" customHeight="true" outlineLevel="0" collapsed="false">
      <c r="B25" s="36" t="s">
        <v>38</v>
      </c>
      <c r="C25" s="37" t="n">
        <v>64142</v>
      </c>
      <c r="D25" s="38" t="n">
        <v>27.1</v>
      </c>
      <c r="E25" s="37" t="n">
        <v>65284</v>
      </c>
      <c r="F25" s="38" t="n">
        <v>22.3</v>
      </c>
      <c r="G25" s="37" t="n">
        <v>50098</v>
      </c>
      <c r="H25" s="38" t="n">
        <v>16</v>
      </c>
      <c r="I25" s="37" t="n">
        <v>48561</v>
      </c>
      <c r="J25" s="38" t="n">
        <v>12.3</v>
      </c>
      <c r="K25" s="37" t="n">
        <v>48346</v>
      </c>
      <c r="L25" s="38" t="n">
        <v>12.1</v>
      </c>
      <c r="M25" s="37" t="n">
        <v>38443</v>
      </c>
      <c r="N25" s="39" t="n">
        <v>9.5</v>
      </c>
      <c r="O25" s="1"/>
      <c r="P25" s="36" t="s">
        <v>38</v>
      </c>
      <c r="Q25" s="37" t="n">
        <v>25389</v>
      </c>
      <c r="R25" s="40" t="n">
        <v>6.4</v>
      </c>
      <c r="S25" s="37" t="n">
        <v>26598</v>
      </c>
      <c r="T25" s="40" t="n">
        <v>6.6</v>
      </c>
      <c r="U25" s="37" t="n">
        <v>26450</v>
      </c>
      <c r="V25" s="40" t="n">
        <v>6.6</v>
      </c>
      <c r="W25" s="37" t="n">
        <v>26503</v>
      </c>
      <c r="X25" s="40" t="n">
        <v>6.7</v>
      </c>
      <c r="Y25" s="37" t="n">
        <v>30724</v>
      </c>
      <c r="Z25" s="40" t="n">
        <v>7.5</v>
      </c>
      <c r="AA25" s="41" t="n">
        <v>37299.959629355</v>
      </c>
      <c r="AB25" s="42" t="n">
        <v>8.94149611363554</v>
      </c>
      <c r="AC25" s="2"/>
    </row>
    <row r="26" customFormat="false" ht="13.5" hidden="false" customHeight="true" outlineLevel="0" collapsed="false">
      <c r="B26" s="36" t="s">
        <v>39</v>
      </c>
      <c r="C26" s="37" t="n">
        <v>4550</v>
      </c>
      <c r="D26" s="38" t="n">
        <v>1.9</v>
      </c>
      <c r="E26" s="37" t="n">
        <v>9635</v>
      </c>
      <c r="F26" s="38" t="n">
        <v>3.3</v>
      </c>
      <c r="G26" s="37" t="n">
        <v>2150</v>
      </c>
      <c r="H26" s="38" t="n">
        <v>0.7</v>
      </c>
      <c r="I26" s="37" t="n">
        <v>4196</v>
      </c>
      <c r="J26" s="38" t="n">
        <v>1.1</v>
      </c>
      <c r="K26" s="37" t="n">
        <v>4249</v>
      </c>
      <c r="L26" s="38" t="n">
        <v>1.1</v>
      </c>
      <c r="M26" s="37" t="n">
        <v>4131</v>
      </c>
      <c r="N26" s="39" t="n">
        <v>1</v>
      </c>
      <c r="O26" s="1"/>
      <c r="P26" s="36" t="s">
        <v>39</v>
      </c>
      <c r="Q26" s="37" t="n">
        <v>3353</v>
      </c>
      <c r="R26" s="40" t="n">
        <v>0.8</v>
      </c>
      <c r="S26" s="37" t="n">
        <v>4114</v>
      </c>
      <c r="T26" s="40" t="n">
        <v>1</v>
      </c>
      <c r="U26" s="37" t="n">
        <v>3994</v>
      </c>
      <c r="V26" s="40" t="n">
        <v>1</v>
      </c>
      <c r="W26" s="37" t="n">
        <v>3732</v>
      </c>
      <c r="X26" s="40" t="n">
        <v>0.9</v>
      </c>
      <c r="Y26" s="37" t="n">
        <v>3768</v>
      </c>
      <c r="Z26" s="40" t="n">
        <v>0.9</v>
      </c>
      <c r="AA26" s="41" t="n">
        <v>3507.05716664225</v>
      </c>
      <c r="AB26" s="42" t="n">
        <v>0.840707023209493</v>
      </c>
      <c r="AC26" s="2"/>
    </row>
    <row r="27" customFormat="false" ht="13.5" hidden="false" customHeight="true" outlineLevel="0" collapsed="false">
      <c r="B27" s="36" t="s">
        <v>40</v>
      </c>
      <c r="C27" s="37" t="n">
        <v>2506</v>
      </c>
      <c r="D27" s="38" t="n">
        <v>1.1</v>
      </c>
      <c r="E27" s="37" t="n">
        <v>4407</v>
      </c>
      <c r="F27" s="38" t="n">
        <v>1.5</v>
      </c>
      <c r="G27" s="37" t="n">
        <v>4452</v>
      </c>
      <c r="H27" s="38" t="n">
        <v>1.4</v>
      </c>
      <c r="I27" s="37" t="n">
        <v>4835</v>
      </c>
      <c r="J27" s="38" t="n">
        <v>1.2</v>
      </c>
      <c r="K27" s="37" t="n">
        <v>4841</v>
      </c>
      <c r="L27" s="38" t="n">
        <v>1.2</v>
      </c>
      <c r="M27" s="37" t="n">
        <v>4547</v>
      </c>
      <c r="N27" s="39" t="n">
        <v>1.1</v>
      </c>
      <c r="O27" s="1"/>
      <c r="P27" s="36" t="s">
        <v>40</v>
      </c>
      <c r="Q27" s="37" t="n">
        <v>3573</v>
      </c>
      <c r="R27" s="40" t="n">
        <v>0.9</v>
      </c>
      <c r="S27" s="37" t="n">
        <v>3506</v>
      </c>
      <c r="T27" s="40" t="n">
        <v>0.9</v>
      </c>
      <c r="U27" s="37" t="n">
        <v>3479</v>
      </c>
      <c r="V27" s="40" t="n">
        <v>0.9</v>
      </c>
      <c r="W27" s="37" t="n">
        <v>3266</v>
      </c>
      <c r="X27" s="40" t="n">
        <v>0.8</v>
      </c>
      <c r="Y27" s="37" t="n">
        <v>2406</v>
      </c>
      <c r="Z27" s="40" t="n">
        <v>0.6</v>
      </c>
      <c r="AA27" s="41" t="n">
        <v>2483.93632448703</v>
      </c>
      <c r="AB27" s="42" t="n">
        <v>0.595445872130103</v>
      </c>
      <c r="AC27" s="2"/>
    </row>
    <row r="28" customFormat="false" ht="13.5" hidden="false" customHeight="true" outlineLevel="0" collapsed="false">
      <c r="B28" s="43" t="s">
        <v>41</v>
      </c>
      <c r="C28" s="37" t="n">
        <v>2155</v>
      </c>
      <c r="D28" s="38" t="n">
        <v>0.9</v>
      </c>
      <c r="E28" s="37" t="n">
        <v>2571</v>
      </c>
      <c r="F28" s="38" t="n">
        <v>0.9</v>
      </c>
      <c r="G28" s="37" t="n">
        <v>2152</v>
      </c>
      <c r="H28" s="38" t="n">
        <v>0.7</v>
      </c>
      <c r="I28" s="37" t="n">
        <v>1750</v>
      </c>
      <c r="J28" s="38" t="n">
        <v>0.4</v>
      </c>
      <c r="K28" s="37" t="n">
        <v>1781</v>
      </c>
      <c r="L28" s="38" t="n">
        <v>0.4</v>
      </c>
      <c r="M28" s="37" t="n">
        <v>1579</v>
      </c>
      <c r="N28" s="39" t="n">
        <v>0.4</v>
      </c>
      <c r="O28" s="1"/>
      <c r="P28" s="43" t="s">
        <v>41</v>
      </c>
      <c r="Q28" s="37" t="n">
        <v>1602</v>
      </c>
      <c r="R28" s="40" t="n">
        <v>0.4</v>
      </c>
      <c r="S28" s="37" t="n">
        <v>1812</v>
      </c>
      <c r="T28" s="40" t="n">
        <v>0.4</v>
      </c>
      <c r="U28" s="37" t="n">
        <v>1743</v>
      </c>
      <c r="V28" s="40" t="n">
        <v>0.4</v>
      </c>
      <c r="W28" s="37" t="n">
        <v>1418</v>
      </c>
      <c r="X28" s="40" t="n">
        <v>0.4</v>
      </c>
      <c r="Y28" s="37" t="n">
        <v>1551</v>
      </c>
      <c r="Z28" s="40" t="n">
        <v>0.4</v>
      </c>
      <c r="AA28" s="41" t="n">
        <v>1700.1548911542</v>
      </c>
      <c r="AB28" s="42" t="n">
        <v>0.407558841963727</v>
      </c>
      <c r="AC28" s="2"/>
    </row>
    <row r="29" customFormat="false" ht="42" hidden="false" customHeight="true" outlineLevel="0" collapsed="false">
      <c r="B29" s="43" t="s">
        <v>42</v>
      </c>
      <c r="C29" s="37" t="n">
        <v>1089</v>
      </c>
      <c r="D29" s="38" t="n">
        <v>0.5</v>
      </c>
      <c r="E29" s="37" t="n">
        <v>3115</v>
      </c>
      <c r="F29" s="38" t="n">
        <v>1.1</v>
      </c>
      <c r="G29" s="37" t="n">
        <v>3811</v>
      </c>
      <c r="H29" s="38" t="n">
        <v>1.2</v>
      </c>
      <c r="I29" s="37" t="n">
        <v>3737</v>
      </c>
      <c r="J29" s="38" t="n">
        <v>0.9</v>
      </c>
      <c r="K29" s="37" t="n">
        <v>3870</v>
      </c>
      <c r="L29" s="38" t="n">
        <v>1</v>
      </c>
      <c r="M29" s="37" t="n">
        <v>4282</v>
      </c>
      <c r="N29" s="39" t="n">
        <v>1.1</v>
      </c>
      <c r="O29" s="1"/>
      <c r="P29" s="43" t="s">
        <v>42</v>
      </c>
      <c r="Q29" s="37" t="n">
        <v>3932</v>
      </c>
      <c r="R29" s="40" t="n">
        <v>1</v>
      </c>
      <c r="S29" s="37" t="n">
        <v>4729</v>
      </c>
      <c r="T29" s="40" t="n">
        <v>1.2</v>
      </c>
      <c r="U29" s="37" t="n">
        <v>4251</v>
      </c>
      <c r="V29" s="40" t="n">
        <v>1.1</v>
      </c>
      <c r="W29" s="37" t="n">
        <v>3617</v>
      </c>
      <c r="X29" s="40" t="n">
        <v>0.9</v>
      </c>
      <c r="Y29" s="37" t="n">
        <v>4094</v>
      </c>
      <c r="Z29" s="40" t="n">
        <v>1</v>
      </c>
      <c r="AA29" s="41" t="n">
        <v>3725.69326743776</v>
      </c>
      <c r="AB29" s="42" t="n">
        <v>0.893118174990605</v>
      </c>
      <c r="AC29" s="2"/>
    </row>
    <row r="30" customFormat="false" ht="13.5" hidden="false" customHeight="true" outlineLevel="0" collapsed="false">
      <c r="B30" s="36" t="s">
        <v>43</v>
      </c>
      <c r="C30" s="37" t="n">
        <v>4284</v>
      </c>
      <c r="D30" s="38" t="n">
        <v>1.8</v>
      </c>
      <c r="E30" s="37" t="n">
        <v>4573</v>
      </c>
      <c r="F30" s="38" t="n">
        <v>1.6</v>
      </c>
      <c r="G30" s="37" t="n">
        <v>4450</v>
      </c>
      <c r="H30" s="38" t="n">
        <v>1.4</v>
      </c>
      <c r="I30" s="37" t="n">
        <v>3848</v>
      </c>
      <c r="J30" s="38" t="n">
        <v>1</v>
      </c>
      <c r="K30" s="37" t="n">
        <v>3746</v>
      </c>
      <c r="L30" s="38" t="n">
        <v>0.9</v>
      </c>
      <c r="M30" s="37" t="n">
        <v>4537</v>
      </c>
      <c r="N30" s="39" t="n">
        <v>1.1</v>
      </c>
      <c r="O30" s="1"/>
      <c r="P30" s="36" t="s">
        <v>43</v>
      </c>
      <c r="Q30" s="37" t="n">
        <v>3873</v>
      </c>
      <c r="R30" s="40" t="n">
        <v>1</v>
      </c>
      <c r="S30" s="37" t="n">
        <v>3582</v>
      </c>
      <c r="T30" s="40" t="n">
        <v>0.9</v>
      </c>
      <c r="U30" s="37" t="n">
        <v>3791</v>
      </c>
      <c r="V30" s="40" t="n">
        <v>0.9</v>
      </c>
      <c r="W30" s="37" t="n">
        <v>3862</v>
      </c>
      <c r="X30" s="40" t="n">
        <v>1</v>
      </c>
      <c r="Y30" s="37" t="n">
        <v>4132</v>
      </c>
      <c r="Z30" s="40" t="n">
        <v>1</v>
      </c>
      <c r="AA30" s="41" t="n">
        <v>3485.54101647135</v>
      </c>
      <c r="AB30" s="42" t="n">
        <v>0.835549200652975</v>
      </c>
      <c r="AC30" s="2"/>
    </row>
    <row r="31" customFormat="false" ht="13.5" hidden="false" customHeight="true" outlineLevel="0" collapsed="false">
      <c r="B31" s="36" t="s">
        <v>44</v>
      </c>
      <c r="C31" s="37" t="n">
        <v>139</v>
      </c>
      <c r="D31" s="38" t="n">
        <v>0.1</v>
      </c>
      <c r="E31" s="37" t="n">
        <v>217</v>
      </c>
      <c r="F31" s="38" t="n">
        <v>0.1</v>
      </c>
      <c r="G31" s="37" t="n">
        <v>177</v>
      </c>
      <c r="H31" s="38" t="n">
        <v>0.1</v>
      </c>
      <c r="I31" s="37" t="n">
        <v>230</v>
      </c>
      <c r="J31" s="38" t="n">
        <v>0.1</v>
      </c>
      <c r="K31" s="37" t="n">
        <v>239</v>
      </c>
      <c r="L31" s="38" t="n">
        <v>0.1</v>
      </c>
      <c r="M31" s="37" t="n">
        <v>199</v>
      </c>
      <c r="N31" s="39" t="n">
        <v>0</v>
      </c>
      <c r="O31" s="1"/>
      <c r="P31" s="36" t="s">
        <v>44</v>
      </c>
      <c r="Q31" s="37" t="n">
        <v>149</v>
      </c>
      <c r="R31" s="40" t="n">
        <v>0</v>
      </c>
      <c r="S31" s="37" t="n">
        <v>168</v>
      </c>
      <c r="T31" s="40" t="n">
        <v>0</v>
      </c>
      <c r="U31" s="37" t="n">
        <v>169</v>
      </c>
      <c r="V31" s="40" t="n">
        <v>0</v>
      </c>
      <c r="W31" s="37" t="n">
        <v>155</v>
      </c>
      <c r="X31" s="40" t="n">
        <v>0</v>
      </c>
      <c r="Y31" s="37" t="n">
        <v>182</v>
      </c>
      <c r="Z31" s="40" t="n">
        <v>0</v>
      </c>
      <c r="AA31" s="41" t="n">
        <v>164.802052229722</v>
      </c>
      <c r="AB31" s="42" t="n">
        <v>0.039506126123834</v>
      </c>
      <c r="AC31" s="2"/>
    </row>
    <row r="32" customFormat="false" ht="13.5" hidden="false" customHeight="true" outlineLevel="0" collapsed="false">
      <c r="B32" s="36" t="s">
        <v>45</v>
      </c>
      <c r="C32" s="44" t="s">
        <v>19</v>
      </c>
      <c r="D32" s="45" t="s">
        <v>19</v>
      </c>
      <c r="E32" s="37" t="n">
        <v>26</v>
      </c>
      <c r="F32" s="38" t="n">
        <v>0</v>
      </c>
      <c r="G32" s="44" t="s">
        <v>19</v>
      </c>
      <c r="H32" s="45" t="s">
        <v>19</v>
      </c>
      <c r="I32" s="37" t="n">
        <v>35</v>
      </c>
      <c r="J32" s="38" t="n">
        <v>0</v>
      </c>
      <c r="K32" s="44" t="s">
        <v>19</v>
      </c>
      <c r="L32" s="45" t="s">
        <v>19</v>
      </c>
      <c r="M32" s="44" t="s">
        <v>19</v>
      </c>
      <c r="N32" s="46" t="s">
        <v>19</v>
      </c>
      <c r="O32" s="1"/>
      <c r="P32" s="36" t="s">
        <v>45</v>
      </c>
      <c r="Q32" s="47" t="s">
        <v>19</v>
      </c>
      <c r="R32" s="48" t="s">
        <v>19</v>
      </c>
      <c r="S32" s="47" t="s">
        <v>19</v>
      </c>
      <c r="T32" s="48" t="s">
        <v>19</v>
      </c>
      <c r="U32" s="47" t="s">
        <v>19</v>
      </c>
      <c r="V32" s="48" t="s">
        <v>19</v>
      </c>
      <c r="W32" s="47" t="s">
        <v>19</v>
      </c>
      <c r="X32" s="48" t="s">
        <v>19</v>
      </c>
      <c r="Y32" s="47" t="s">
        <v>19</v>
      </c>
      <c r="Z32" s="48" t="s">
        <v>19</v>
      </c>
      <c r="AA32" s="47" t="s">
        <v>19</v>
      </c>
      <c r="AB32" s="49" t="s">
        <v>19</v>
      </c>
      <c r="AC32" s="2"/>
    </row>
    <row r="33" customFormat="false" ht="13.5" hidden="false" customHeight="true" outlineLevel="0" collapsed="false">
      <c r="B33" s="50" t="s">
        <v>46</v>
      </c>
      <c r="C33" s="51" t="n">
        <v>1081</v>
      </c>
      <c r="D33" s="52" t="n">
        <v>0.5</v>
      </c>
      <c r="E33" s="51" t="n">
        <v>599</v>
      </c>
      <c r="F33" s="52" t="n">
        <v>0.2</v>
      </c>
      <c r="G33" s="51" t="n">
        <v>729</v>
      </c>
      <c r="H33" s="52" t="n">
        <v>0.2</v>
      </c>
      <c r="I33" s="51" t="n">
        <v>320</v>
      </c>
      <c r="J33" s="52" t="n">
        <v>0.1</v>
      </c>
      <c r="K33" s="51" t="n">
        <v>343</v>
      </c>
      <c r="L33" s="52" t="n">
        <v>0.1</v>
      </c>
      <c r="M33" s="51" t="n">
        <v>382</v>
      </c>
      <c r="N33" s="53" t="n">
        <v>0.1</v>
      </c>
      <c r="O33" s="1"/>
      <c r="P33" s="50" t="s">
        <v>46</v>
      </c>
      <c r="Q33" s="51" t="n">
        <v>219</v>
      </c>
      <c r="R33" s="54" t="n">
        <v>0.1</v>
      </c>
      <c r="S33" s="51" t="n">
        <v>206</v>
      </c>
      <c r="T33" s="54" t="n">
        <v>0.1</v>
      </c>
      <c r="U33" s="51" t="n">
        <v>215</v>
      </c>
      <c r="V33" s="54" t="n">
        <v>0.1</v>
      </c>
      <c r="W33" s="51" t="n">
        <v>182</v>
      </c>
      <c r="X33" s="54" t="n">
        <v>0</v>
      </c>
      <c r="Y33" s="51" t="n">
        <v>190</v>
      </c>
      <c r="Z33" s="54" t="n">
        <v>0</v>
      </c>
      <c r="AA33" s="55" t="n">
        <v>727.152788859376</v>
      </c>
      <c r="AB33" s="56" t="n">
        <v>0.174312087739859</v>
      </c>
      <c r="AC33" s="2"/>
    </row>
    <row r="34" customFormat="false" ht="13.5" hidden="false" customHeight="true" outlineLevel="0" collapsed="false">
      <c r="A34" s="20" t="s">
        <v>47</v>
      </c>
      <c r="B34" s="20"/>
      <c r="C34" s="21" t="n">
        <v>5189</v>
      </c>
      <c r="D34" s="22" t="n">
        <v>2.2</v>
      </c>
      <c r="E34" s="21" t="n">
        <v>8301</v>
      </c>
      <c r="F34" s="22" t="n">
        <v>2.8</v>
      </c>
      <c r="G34" s="21" t="n">
        <v>27748</v>
      </c>
      <c r="H34" s="22" t="n">
        <v>8.9</v>
      </c>
      <c r="I34" s="21" t="n">
        <v>54983</v>
      </c>
      <c r="J34" s="22" t="n">
        <v>13.9</v>
      </c>
      <c r="K34" s="21" t="n">
        <v>57789</v>
      </c>
      <c r="L34" s="22" t="n">
        <v>14.5</v>
      </c>
      <c r="M34" s="21" t="n">
        <v>65456</v>
      </c>
      <c r="N34" s="23" t="n">
        <v>16.2</v>
      </c>
      <c r="O34" s="20" t="s">
        <v>47</v>
      </c>
      <c r="P34" s="20"/>
      <c r="Q34" s="21" t="n">
        <v>90220</v>
      </c>
      <c r="R34" s="24" t="n">
        <v>22.6</v>
      </c>
      <c r="S34" s="21" t="n">
        <v>91504</v>
      </c>
      <c r="T34" s="24" t="n">
        <v>22.5</v>
      </c>
      <c r="U34" s="21" t="n">
        <v>93145</v>
      </c>
      <c r="V34" s="24" t="n">
        <v>23.3</v>
      </c>
      <c r="W34" s="21" t="n">
        <v>89743</v>
      </c>
      <c r="X34" s="24" t="n">
        <v>22.8</v>
      </c>
      <c r="Y34" s="21" t="n">
        <v>92248</v>
      </c>
      <c r="Z34" s="24" t="n">
        <v>22.4</v>
      </c>
      <c r="AA34" s="25" t="n">
        <v>92361.6557839139</v>
      </c>
      <c r="AB34" s="26" t="n">
        <v>22.1408117983823</v>
      </c>
      <c r="AC34" s="2"/>
    </row>
    <row r="35" customFormat="false" ht="13.5" hidden="false" customHeight="true" outlineLevel="0" collapsed="false">
      <c r="A35" s="20" t="s">
        <v>48</v>
      </c>
      <c r="B35" s="20"/>
      <c r="C35" s="21" t="n">
        <v>457</v>
      </c>
      <c r="D35" s="22" t="n">
        <v>0.2</v>
      </c>
      <c r="E35" s="21" t="n">
        <v>1252</v>
      </c>
      <c r="F35" s="22" t="n">
        <v>0.4</v>
      </c>
      <c r="G35" s="21" t="n">
        <v>582</v>
      </c>
      <c r="H35" s="22" t="n">
        <v>0.2</v>
      </c>
      <c r="I35" s="21" t="n">
        <v>512</v>
      </c>
      <c r="J35" s="22" t="n">
        <v>0.1</v>
      </c>
      <c r="K35" s="21" t="n">
        <v>946</v>
      </c>
      <c r="L35" s="22" t="n">
        <v>0.2</v>
      </c>
      <c r="M35" s="21" t="n">
        <v>1562</v>
      </c>
      <c r="N35" s="23" t="n">
        <v>0.4</v>
      </c>
      <c r="O35" s="20" t="s">
        <v>48</v>
      </c>
      <c r="P35" s="20"/>
      <c r="Q35" s="21" t="n">
        <v>498</v>
      </c>
      <c r="R35" s="24" t="n">
        <v>0.1</v>
      </c>
      <c r="S35" s="21" t="n">
        <v>888</v>
      </c>
      <c r="T35" s="24" t="n">
        <v>0.2</v>
      </c>
      <c r="U35" s="21" t="n">
        <v>804</v>
      </c>
      <c r="V35" s="24" t="n">
        <v>0.2</v>
      </c>
      <c r="W35" s="21" t="n">
        <v>1152</v>
      </c>
      <c r="X35" s="24" t="n">
        <v>0.3</v>
      </c>
      <c r="Y35" s="21" t="n">
        <v>1084</v>
      </c>
      <c r="Z35" s="24" t="n">
        <v>0.3</v>
      </c>
      <c r="AA35" s="25" t="n">
        <v>1361.71107275786</v>
      </c>
      <c r="AB35" s="26" t="n">
        <v>0.326427545390064</v>
      </c>
      <c r="AC35" s="2"/>
    </row>
    <row r="36" customFormat="false" ht="13.5" hidden="false" customHeight="true" outlineLevel="0" collapsed="false">
      <c r="A36" s="20" t="s">
        <v>49</v>
      </c>
      <c r="B36" s="20"/>
      <c r="C36" s="21" t="n">
        <v>5959</v>
      </c>
      <c r="D36" s="22" t="n">
        <v>2.5</v>
      </c>
      <c r="E36" s="21" t="n">
        <v>3830</v>
      </c>
      <c r="F36" s="22" t="n">
        <v>1.3</v>
      </c>
      <c r="G36" s="21" t="n">
        <v>3441</v>
      </c>
      <c r="H36" s="22" t="n">
        <v>1.1</v>
      </c>
      <c r="I36" s="21" t="n">
        <v>4054</v>
      </c>
      <c r="J36" s="22" t="n">
        <v>1</v>
      </c>
      <c r="K36" s="21" t="n">
        <v>3882</v>
      </c>
      <c r="L36" s="22" t="n">
        <v>1</v>
      </c>
      <c r="M36" s="21" t="n">
        <v>3534</v>
      </c>
      <c r="N36" s="23" t="n">
        <v>0.9</v>
      </c>
      <c r="O36" s="20" t="s">
        <v>49</v>
      </c>
      <c r="P36" s="20"/>
      <c r="Q36" s="21" t="n">
        <v>1664</v>
      </c>
      <c r="R36" s="24" t="n">
        <v>0.4</v>
      </c>
      <c r="S36" s="21" t="n">
        <v>1790</v>
      </c>
      <c r="T36" s="24" t="n">
        <v>0.4</v>
      </c>
      <c r="U36" s="21" t="n">
        <v>1478</v>
      </c>
      <c r="V36" s="24" t="n">
        <v>0.4</v>
      </c>
      <c r="W36" s="21" t="n">
        <v>1526</v>
      </c>
      <c r="X36" s="24" t="n">
        <v>0.4</v>
      </c>
      <c r="Y36" s="21" t="n">
        <v>1551</v>
      </c>
      <c r="Z36" s="24" t="n">
        <v>0.4</v>
      </c>
      <c r="AA36" s="25" t="n">
        <v>2192.55998968999</v>
      </c>
      <c r="AB36" s="26" t="n">
        <v>0.525597529368286</v>
      </c>
      <c r="AC36" s="2"/>
    </row>
    <row r="37" customFormat="false" ht="13.5" hidden="false" customHeight="true" outlineLevel="0" collapsed="false">
      <c r="A37" s="57" t="s">
        <v>50</v>
      </c>
      <c r="B37" s="58"/>
      <c r="C37" s="27" t="s">
        <v>19</v>
      </c>
      <c r="D37" s="28" t="s">
        <v>19</v>
      </c>
      <c r="E37" s="27" t="s">
        <v>19</v>
      </c>
      <c r="F37" s="28" t="s">
        <v>19</v>
      </c>
      <c r="G37" s="27" t="s">
        <v>19</v>
      </c>
      <c r="H37" s="28" t="s">
        <v>19</v>
      </c>
      <c r="I37" s="27" t="s">
        <v>19</v>
      </c>
      <c r="J37" s="28" t="s">
        <v>19</v>
      </c>
      <c r="K37" s="27" t="s">
        <v>19</v>
      </c>
      <c r="L37" s="28" t="s">
        <v>19</v>
      </c>
      <c r="M37" s="27" t="s">
        <v>19</v>
      </c>
      <c r="N37" s="59" t="s">
        <v>19</v>
      </c>
      <c r="O37" s="57" t="s">
        <v>50</v>
      </c>
      <c r="P37" s="58"/>
      <c r="Q37" s="60" t="s">
        <v>19</v>
      </c>
      <c r="R37" s="61" t="s">
        <v>19</v>
      </c>
      <c r="S37" s="60" t="s">
        <v>19</v>
      </c>
      <c r="T37" s="61" t="s">
        <v>19</v>
      </c>
      <c r="U37" s="60" t="s">
        <v>19</v>
      </c>
      <c r="V37" s="61" t="s">
        <v>19</v>
      </c>
      <c r="W37" s="21" t="n">
        <v>260</v>
      </c>
      <c r="X37" s="24" t="n">
        <v>0.1</v>
      </c>
      <c r="Y37" s="21" t="n">
        <v>268</v>
      </c>
      <c r="Z37" s="24" t="n">
        <v>0.1</v>
      </c>
      <c r="AA37" s="25" t="n">
        <v>253.378917191435</v>
      </c>
      <c r="AB37" s="26" t="n">
        <v>0.0607396529609481</v>
      </c>
      <c r="AC37" s="2"/>
    </row>
    <row r="38" customFormat="false" ht="13.5" hidden="false" customHeight="true" outlineLevel="0" collapsed="false">
      <c r="A38" s="20" t="s">
        <v>51</v>
      </c>
      <c r="B38" s="20"/>
      <c r="C38" s="21" t="n">
        <v>1413</v>
      </c>
      <c r="D38" s="22" t="n">
        <v>0.6</v>
      </c>
      <c r="E38" s="21" t="n">
        <v>1820</v>
      </c>
      <c r="F38" s="22" t="n">
        <v>0.6</v>
      </c>
      <c r="G38" s="21" t="n">
        <v>1476</v>
      </c>
      <c r="H38" s="22" t="n">
        <v>0.5</v>
      </c>
      <c r="I38" s="21" t="n">
        <v>2198</v>
      </c>
      <c r="J38" s="22" t="n">
        <v>0.6</v>
      </c>
      <c r="K38" s="21" t="n">
        <v>1894</v>
      </c>
      <c r="L38" s="22" t="n">
        <v>0.5</v>
      </c>
      <c r="M38" s="21" t="n">
        <v>2143</v>
      </c>
      <c r="N38" s="23" t="n">
        <v>0.5</v>
      </c>
      <c r="O38" s="20" t="s">
        <v>51</v>
      </c>
      <c r="P38" s="20"/>
      <c r="Q38" s="21" t="n">
        <v>1566</v>
      </c>
      <c r="R38" s="24" t="n">
        <v>0.4</v>
      </c>
      <c r="S38" s="21" t="n">
        <v>1512</v>
      </c>
      <c r="T38" s="24" t="n">
        <v>0.4</v>
      </c>
      <c r="U38" s="21" t="n">
        <v>1530</v>
      </c>
      <c r="V38" s="24" t="n">
        <v>0.4</v>
      </c>
      <c r="W38" s="21" t="n">
        <v>1900</v>
      </c>
      <c r="X38" s="24" t="n">
        <v>0.5</v>
      </c>
      <c r="Y38" s="21" t="n">
        <v>1814</v>
      </c>
      <c r="Z38" s="24" t="n">
        <v>0.4</v>
      </c>
      <c r="AA38" s="25" t="n">
        <v>1643.82489024228</v>
      </c>
      <c r="AB38" s="26" t="n">
        <v>0.394055489969785</v>
      </c>
      <c r="AC38" s="2"/>
    </row>
    <row r="39" customFormat="false" ht="13.5" hidden="false" customHeight="true" outlineLevel="0" collapsed="false">
      <c r="A39" s="20" t="s">
        <v>52</v>
      </c>
      <c r="B39" s="20"/>
      <c r="C39" s="27" t="s">
        <v>19</v>
      </c>
      <c r="D39" s="28" t="s">
        <v>19</v>
      </c>
      <c r="E39" s="27" t="s">
        <v>19</v>
      </c>
      <c r="F39" s="28" t="s">
        <v>19</v>
      </c>
      <c r="G39" s="21" t="n">
        <v>500</v>
      </c>
      <c r="H39" s="22" t="n">
        <v>0.2</v>
      </c>
      <c r="I39" s="21" t="n">
        <v>12</v>
      </c>
      <c r="J39" s="22" t="n">
        <v>0</v>
      </c>
      <c r="K39" s="21" t="n">
        <v>89</v>
      </c>
      <c r="L39" s="22" t="n">
        <v>0</v>
      </c>
      <c r="M39" s="21" t="n">
        <v>820</v>
      </c>
      <c r="N39" s="23" t="n">
        <v>0</v>
      </c>
      <c r="O39" s="20" t="s">
        <v>52</v>
      </c>
      <c r="P39" s="20"/>
      <c r="Q39" s="21" t="n">
        <v>31</v>
      </c>
      <c r="R39" s="24" t="n">
        <v>0</v>
      </c>
      <c r="S39" s="21" t="n">
        <v>22</v>
      </c>
      <c r="T39" s="24" t="n">
        <v>0</v>
      </c>
      <c r="U39" s="21" t="n">
        <v>21</v>
      </c>
      <c r="V39" s="24" t="n">
        <v>0</v>
      </c>
      <c r="W39" s="21" t="n">
        <v>23</v>
      </c>
      <c r="X39" s="24" t="n">
        <v>0</v>
      </c>
      <c r="Y39" s="21" t="n">
        <v>15</v>
      </c>
      <c r="Z39" s="24" t="n">
        <v>0</v>
      </c>
      <c r="AA39" s="25" t="n">
        <v>171.345955424702</v>
      </c>
      <c r="AB39" s="26" t="n">
        <v>0.0410748217891202</v>
      </c>
      <c r="AC39" s="2"/>
    </row>
    <row r="40" customFormat="false" ht="13.5" hidden="false" customHeight="true" outlineLevel="0" collapsed="false">
      <c r="A40" s="62" t="s">
        <v>53</v>
      </c>
      <c r="B40" s="62"/>
      <c r="C40" s="63" t="n">
        <v>236442</v>
      </c>
      <c r="D40" s="64" t="n">
        <v>100</v>
      </c>
      <c r="E40" s="63" t="n">
        <v>292311</v>
      </c>
      <c r="F40" s="64" t="n">
        <v>100</v>
      </c>
      <c r="G40" s="63" t="n">
        <v>312271</v>
      </c>
      <c r="H40" s="64" t="n">
        <v>100</v>
      </c>
      <c r="I40" s="63" t="n">
        <v>394736</v>
      </c>
      <c r="J40" s="64" t="n">
        <v>100</v>
      </c>
      <c r="K40" s="63" t="n">
        <v>397949</v>
      </c>
      <c r="L40" s="64" t="n">
        <v>100</v>
      </c>
      <c r="M40" s="63" t="n">
        <v>403480</v>
      </c>
      <c r="N40" s="65" t="n">
        <v>100</v>
      </c>
      <c r="O40" s="62" t="s">
        <v>53</v>
      </c>
      <c r="P40" s="62"/>
      <c r="Q40" s="63" t="n">
        <v>399799</v>
      </c>
      <c r="R40" s="66" t="n">
        <v>100</v>
      </c>
      <c r="S40" s="63" t="n">
        <v>406037</v>
      </c>
      <c r="T40" s="66" t="n">
        <v>100</v>
      </c>
      <c r="U40" s="63" t="n">
        <v>400243</v>
      </c>
      <c r="V40" s="66" t="n">
        <v>100</v>
      </c>
      <c r="W40" s="63" t="n">
        <v>393234</v>
      </c>
      <c r="X40" s="66" t="n">
        <v>100</v>
      </c>
      <c r="Y40" s="63" t="n">
        <v>411623</v>
      </c>
      <c r="Z40" s="66" t="n">
        <v>100</v>
      </c>
      <c r="AA40" s="67" t="n">
        <v>417155.687989101</v>
      </c>
      <c r="AB40" s="68" t="n">
        <v>100</v>
      </c>
      <c r="AC40" s="2"/>
    </row>
    <row r="41" customFormat="false" ht="13.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true" outlineLevel="0" collapsed="false">
      <c r="A42" s="13" t="s">
        <v>2</v>
      </c>
      <c r="B42" s="13"/>
      <c r="C42" s="14" t="s">
        <v>54</v>
      </c>
      <c r="D42" s="14"/>
      <c r="E42" s="15" t="s">
        <v>55</v>
      </c>
      <c r="F42" s="15"/>
      <c r="G42" s="15" t="s">
        <v>56</v>
      </c>
      <c r="H42" s="15"/>
      <c r="I42" s="15" t="s">
        <v>57</v>
      </c>
      <c r="J42" s="15"/>
      <c r="K42" s="15" t="s">
        <v>58</v>
      </c>
      <c r="L42" s="15"/>
      <c r="M42" s="16" t="s">
        <v>59</v>
      </c>
      <c r="N42" s="16"/>
      <c r="O42" s="13" t="s">
        <v>2</v>
      </c>
      <c r="P42" s="13"/>
      <c r="Q42" s="14" t="s">
        <v>60</v>
      </c>
      <c r="R42" s="14"/>
      <c r="S42" s="69" t="s">
        <v>61</v>
      </c>
      <c r="T42" s="69"/>
      <c r="U42" s="70" t="s">
        <v>62</v>
      </c>
      <c r="V42" s="70"/>
    </row>
    <row r="43" customFormat="false" ht="27" hidden="false" customHeight="true" outlineLevel="0" collapsed="false">
      <c r="A43" s="13"/>
      <c r="B43" s="13"/>
      <c r="C43" s="17" t="s">
        <v>15</v>
      </c>
      <c r="D43" s="18" t="s">
        <v>16</v>
      </c>
      <c r="E43" s="17" t="s">
        <v>15</v>
      </c>
      <c r="F43" s="18" t="s">
        <v>16</v>
      </c>
      <c r="G43" s="17" t="s">
        <v>15</v>
      </c>
      <c r="H43" s="18" t="s">
        <v>16</v>
      </c>
      <c r="I43" s="17" t="s">
        <v>15</v>
      </c>
      <c r="J43" s="18" t="s">
        <v>16</v>
      </c>
      <c r="K43" s="17" t="s">
        <v>15</v>
      </c>
      <c r="L43" s="18" t="s">
        <v>16</v>
      </c>
      <c r="M43" s="17" t="s">
        <v>15</v>
      </c>
      <c r="N43" s="19" t="s">
        <v>16</v>
      </c>
      <c r="O43" s="13"/>
      <c r="P43" s="13"/>
      <c r="Q43" s="17" t="s">
        <v>15</v>
      </c>
      <c r="R43" s="18" t="s">
        <v>16</v>
      </c>
      <c r="S43" s="17" t="s">
        <v>15</v>
      </c>
      <c r="T43" s="18" t="s">
        <v>16</v>
      </c>
      <c r="U43" s="17" t="s">
        <v>15</v>
      </c>
      <c r="V43" s="19" t="s">
        <v>16</v>
      </c>
    </row>
    <row r="44" customFormat="false" ht="13.5" hidden="false" customHeight="true" outlineLevel="0" collapsed="false">
      <c r="A44" s="20" t="s">
        <v>17</v>
      </c>
      <c r="B44" s="20"/>
      <c r="C44" s="21" t="n">
        <v>75761</v>
      </c>
      <c r="D44" s="24" t="n">
        <v>19.1</v>
      </c>
      <c r="E44" s="21" t="n">
        <v>74878</v>
      </c>
      <c r="F44" s="24" t="n">
        <v>18.5</v>
      </c>
      <c r="G44" s="21" t="n">
        <v>73336</v>
      </c>
      <c r="H44" s="24" t="n">
        <v>18.6</v>
      </c>
      <c r="I44" s="21" t="n">
        <v>72517</v>
      </c>
      <c r="J44" s="24" t="n">
        <v>17.9</v>
      </c>
      <c r="K44" s="21" t="n">
        <v>93995</v>
      </c>
      <c r="L44" s="24" t="n">
        <v>22.7</v>
      </c>
      <c r="M44" s="21" t="n">
        <v>92973</v>
      </c>
      <c r="N44" s="26" t="n">
        <v>22.8</v>
      </c>
      <c r="O44" s="20" t="s">
        <v>17</v>
      </c>
      <c r="P44" s="20"/>
      <c r="Q44" s="25" t="n">
        <v>87543.3</v>
      </c>
      <c r="R44" s="24" t="n">
        <v>20.8</v>
      </c>
      <c r="S44" s="71" t="n">
        <v>87924</v>
      </c>
      <c r="T44" s="72" t="n">
        <v>21.0094671585644</v>
      </c>
      <c r="U44" s="71" t="n">
        <v>87811.3</v>
      </c>
      <c r="V44" s="73" t="n">
        <v>20.9</v>
      </c>
    </row>
    <row r="45" customFormat="false" ht="13.5" hidden="false" customHeight="true" outlineLevel="0" collapsed="false">
      <c r="A45" s="20" t="s">
        <v>18</v>
      </c>
      <c r="B45" s="20"/>
      <c r="C45" s="21" t="n">
        <v>0</v>
      </c>
      <c r="D45" s="24" t="n">
        <v>0</v>
      </c>
      <c r="E45" s="21" t="n">
        <v>0</v>
      </c>
      <c r="F45" s="24" t="n">
        <v>0</v>
      </c>
      <c r="G45" s="21" t="n">
        <v>0</v>
      </c>
      <c r="H45" s="24" t="n">
        <v>0</v>
      </c>
      <c r="I45" s="21" t="n">
        <v>0</v>
      </c>
      <c r="J45" s="24" t="n">
        <v>0</v>
      </c>
      <c r="K45" s="21" t="n">
        <v>0</v>
      </c>
      <c r="L45" s="24" t="n">
        <v>0</v>
      </c>
      <c r="M45" s="21" t="n">
        <v>0</v>
      </c>
      <c r="N45" s="26" t="n">
        <v>0</v>
      </c>
      <c r="O45" s="20" t="s">
        <v>18</v>
      </c>
      <c r="P45" s="20"/>
      <c r="Q45" s="25" t="n">
        <v>0.2</v>
      </c>
      <c r="R45" s="24" t="n">
        <v>0</v>
      </c>
      <c r="S45" s="71" t="n">
        <v>0.152145043163415</v>
      </c>
      <c r="T45" s="72" t="n">
        <v>3.63551029256522E-005</v>
      </c>
      <c r="U45" s="71" t="n">
        <v>0.4</v>
      </c>
      <c r="V45" s="73" t="n">
        <v>0</v>
      </c>
    </row>
    <row r="46" customFormat="false" ht="13.5" hidden="false" customHeight="true" outlineLevel="0" collapsed="false">
      <c r="A46" s="20" t="s">
        <v>20</v>
      </c>
      <c r="B46" s="20"/>
      <c r="C46" s="21" t="n">
        <v>40</v>
      </c>
      <c r="D46" s="24" t="n">
        <v>0</v>
      </c>
      <c r="E46" s="21" t="n">
        <v>71</v>
      </c>
      <c r="F46" s="24" t="n">
        <v>0</v>
      </c>
      <c r="G46" s="21" t="n">
        <v>68</v>
      </c>
      <c r="H46" s="24" t="n">
        <v>0</v>
      </c>
      <c r="I46" s="21" t="n">
        <v>58</v>
      </c>
      <c r="J46" s="24" t="n">
        <v>0</v>
      </c>
      <c r="K46" s="21" t="n">
        <v>43</v>
      </c>
      <c r="L46" s="24" t="n">
        <v>0</v>
      </c>
      <c r="M46" s="21" t="n">
        <v>42</v>
      </c>
      <c r="N46" s="26" t="n">
        <v>0</v>
      </c>
      <c r="O46" s="20" t="s">
        <v>20</v>
      </c>
      <c r="P46" s="20"/>
      <c r="Q46" s="25" t="n">
        <v>40.1</v>
      </c>
      <c r="R46" s="24" t="n">
        <v>0</v>
      </c>
      <c r="S46" s="71" t="n">
        <v>20.5748560864858</v>
      </c>
      <c r="T46" s="72" t="n">
        <v>0.00491636792860391</v>
      </c>
      <c r="U46" s="71" t="n">
        <v>25.4</v>
      </c>
      <c r="V46" s="73" t="n">
        <v>0.00491636792860391</v>
      </c>
    </row>
    <row r="47" customFormat="false" ht="13.5" hidden="false" customHeight="true" outlineLevel="0" collapsed="false">
      <c r="A47" s="20" t="s">
        <v>21</v>
      </c>
      <c r="B47" s="20"/>
      <c r="C47" s="21" t="n">
        <v>29173</v>
      </c>
      <c r="D47" s="24" t="n">
        <v>7.4</v>
      </c>
      <c r="E47" s="21" t="n">
        <v>30793</v>
      </c>
      <c r="F47" s="24" t="n">
        <v>7.6</v>
      </c>
      <c r="G47" s="21" t="n">
        <v>27717</v>
      </c>
      <c r="H47" s="24" t="n">
        <v>7</v>
      </c>
      <c r="I47" s="21" t="n">
        <v>27999</v>
      </c>
      <c r="J47" s="24" t="n">
        <v>6.9</v>
      </c>
      <c r="K47" s="21" t="n">
        <v>23515</v>
      </c>
      <c r="L47" s="24" t="n">
        <v>5.7</v>
      </c>
      <c r="M47" s="21" t="n">
        <v>20334</v>
      </c>
      <c r="N47" s="26" t="n">
        <v>5</v>
      </c>
      <c r="O47" s="20" t="s">
        <v>21</v>
      </c>
      <c r="P47" s="20"/>
      <c r="Q47" s="25" t="n">
        <v>14038.9</v>
      </c>
      <c r="R47" s="24" t="n">
        <v>3.3</v>
      </c>
      <c r="S47" s="71" t="n">
        <v>13947.1893372663</v>
      </c>
      <c r="T47" s="72" t="n">
        <v>3.33268500463247</v>
      </c>
      <c r="U47" s="71" t="n">
        <v>12509.2</v>
      </c>
      <c r="V47" s="73" t="n">
        <v>3</v>
      </c>
    </row>
    <row r="48" customFormat="false" ht="13.5" hidden="false" customHeight="true" outlineLevel="0" collapsed="false">
      <c r="A48" s="20" t="s">
        <v>22</v>
      </c>
      <c r="B48" s="20"/>
      <c r="C48" s="21" t="n">
        <v>81605</v>
      </c>
      <c r="D48" s="24" t="n">
        <v>20.6</v>
      </c>
      <c r="E48" s="21" t="n">
        <v>76931</v>
      </c>
      <c r="F48" s="24" t="n">
        <v>19</v>
      </c>
      <c r="G48" s="21" t="n">
        <v>75201</v>
      </c>
      <c r="H48" s="24" t="n">
        <v>19.1</v>
      </c>
      <c r="I48" s="21" t="n">
        <v>77138</v>
      </c>
      <c r="J48" s="24" t="n">
        <v>19.1</v>
      </c>
      <c r="K48" s="21" t="n">
        <v>77142</v>
      </c>
      <c r="L48" s="24" t="n">
        <v>18.6</v>
      </c>
      <c r="M48" s="21" t="n">
        <v>79071</v>
      </c>
      <c r="N48" s="26" t="n">
        <v>19.4</v>
      </c>
      <c r="O48" s="20" t="s">
        <v>22</v>
      </c>
      <c r="P48" s="20"/>
      <c r="Q48" s="25" t="n">
        <v>76466</v>
      </c>
      <c r="R48" s="24" t="n">
        <v>18.1</v>
      </c>
      <c r="S48" s="71" t="n">
        <v>77534.0539229521</v>
      </c>
      <c r="T48" s="72" t="n">
        <v>18.5267850467164</v>
      </c>
      <c r="U48" s="71" t="n">
        <v>77253.4</v>
      </c>
      <c r="V48" s="73" t="n">
        <v>18.4</v>
      </c>
    </row>
    <row r="49" customFormat="false" ht="13.5" hidden="false" customHeight="true" outlineLevel="0" collapsed="false">
      <c r="A49" s="29" t="s">
        <v>23</v>
      </c>
      <c r="B49" s="29"/>
      <c r="C49" s="30" t="n">
        <v>134657</v>
      </c>
      <c r="D49" s="33" t="n">
        <v>33.9</v>
      </c>
      <c r="E49" s="30" t="n">
        <v>139033</v>
      </c>
      <c r="F49" s="33" t="n">
        <v>34.3</v>
      </c>
      <c r="G49" s="30" t="n">
        <v>130910</v>
      </c>
      <c r="H49" s="33" t="n">
        <v>33.2</v>
      </c>
      <c r="I49" s="30" t="n">
        <v>136563</v>
      </c>
      <c r="J49" s="33" t="n">
        <v>33.8</v>
      </c>
      <c r="K49" s="30" t="n">
        <v>126028</v>
      </c>
      <c r="L49" s="33" t="n">
        <v>30.4</v>
      </c>
      <c r="M49" s="30" t="n">
        <v>125045</v>
      </c>
      <c r="N49" s="35" t="n">
        <v>30.6</v>
      </c>
      <c r="O49" s="29" t="s">
        <v>23</v>
      </c>
      <c r="P49" s="29"/>
      <c r="Q49" s="34" t="n">
        <v>141627.9</v>
      </c>
      <c r="R49" s="33" t="n">
        <v>33.6</v>
      </c>
      <c r="S49" s="74" t="n">
        <v>137338.110759329</v>
      </c>
      <c r="T49" s="75" t="n">
        <v>32.8169820616977</v>
      </c>
      <c r="U49" s="74" t="n">
        <v>141612.9</v>
      </c>
      <c r="V49" s="76" t="n">
        <v>33.8</v>
      </c>
    </row>
    <row r="50" customFormat="false" ht="13.5" hidden="false" customHeight="true" outlineLevel="0" collapsed="false">
      <c r="B50" s="36" t="s">
        <v>24</v>
      </c>
      <c r="C50" s="37" t="n">
        <v>10847</v>
      </c>
      <c r="D50" s="40" t="n">
        <v>2.7</v>
      </c>
      <c r="E50" s="37" t="n">
        <v>11856</v>
      </c>
      <c r="F50" s="40" t="n">
        <v>2.9</v>
      </c>
      <c r="G50" s="37" t="n">
        <v>10514</v>
      </c>
      <c r="H50" s="40" t="n">
        <v>2.7</v>
      </c>
      <c r="I50" s="37" t="n">
        <v>11696</v>
      </c>
      <c r="J50" s="40" t="n">
        <v>2.9</v>
      </c>
      <c r="K50" s="37" t="n">
        <v>10626</v>
      </c>
      <c r="L50" s="40" t="n">
        <v>2.6</v>
      </c>
      <c r="M50" s="37" t="n">
        <v>10940</v>
      </c>
      <c r="N50" s="42" t="n">
        <v>2.7</v>
      </c>
      <c r="O50" s="1"/>
      <c r="P50" s="36" t="s">
        <v>24</v>
      </c>
      <c r="Q50" s="41" t="n">
        <v>9805.1</v>
      </c>
      <c r="R50" s="40" t="n">
        <v>2.3</v>
      </c>
      <c r="S50" s="77" t="n">
        <v>9719.93688008849</v>
      </c>
      <c r="T50" s="78" t="n">
        <v>2.32258178353477</v>
      </c>
      <c r="U50" s="77" t="n">
        <v>9811.5</v>
      </c>
      <c r="V50" s="79" t="n">
        <v>2.3</v>
      </c>
    </row>
    <row r="51" customFormat="false" ht="13.5" hidden="false" customHeight="true" outlineLevel="0" collapsed="false">
      <c r="B51" s="36" t="s">
        <v>25</v>
      </c>
      <c r="C51" s="37" t="n">
        <v>5215</v>
      </c>
      <c r="D51" s="40" t="n">
        <v>1.3</v>
      </c>
      <c r="E51" s="37" t="n">
        <v>7377</v>
      </c>
      <c r="F51" s="40" t="n">
        <v>1.8</v>
      </c>
      <c r="G51" s="37" t="n">
        <v>6253</v>
      </c>
      <c r="H51" s="40" t="n">
        <v>1.6</v>
      </c>
      <c r="I51" s="37" t="n">
        <v>5331</v>
      </c>
      <c r="J51" s="40" t="n">
        <v>1.3</v>
      </c>
      <c r="K51" s="37" t="n">
        <v>3972</v>
      </c>
      <c r="L51" s="40" t="n">
        <v>1</v>
      </c>
      <c r="M51" s="37" t="n">
        <v>4608</v>
      </c>
      <c r="N51" s="42" t="n">
        <v>1.1</v>
      </c>
      <c r="O51" s="1"/>
      <c r="P51" s="36" t="s">
        <v>25</v>
      </c>
      <c r="Q51" s="41" t="n">
        <v>3218.5</v>
      </c>
      <c r="R51" s="40" t="n">
        <v>0.8</v>
      </c>
      <c r="S51" s="77" t="n">
        <v>3147.10992968757</v>
      </c>
      <c r="T51" s="78" t="n">
        <v>0.752002845661194</v>
      </c>
      <c r="U51" s="77" t="n">
        <v>3168.3</v>
      </c>
      <c r="V51" s="79" t="n">
        <v>0.8</v>
      </c>
    </row>
    <row r="52" customFormat="false" ht="27" hidden="false" customHeight="true" outlineLevel="0" collapsed="false">
      <c r="B52" s="43" t="s">
        <v>26</v>
      </c>
      <c r="C52" s="37" t="n">
        <v>1879</v>
      </c>
      <c r="D52" s="40" t="n">
        <v>0.5</v>
      </c>
      <c r="E52" s="37" t="n">
        <v>1457</v>
      </c>
      <c r="F52" s="40" t="n">
        <v>0.4</v>
      </c>
      <c r="G52" s="37" t="n">
        <v>1483</v>
      </c>
      <c r="H52" s="40" t="n">
        <v>0.4</v>
      </c>
      <c r="I52" s="37" t="n">
        <v>2550</v>
      </c>
      <c r="J52" s="40" t="n">
        <v>0.6</v>
      </c>
      <c r="K52" s="37" t="n">
        <v>2440</v>
      </c>
      <c r="L52" s="40" t="n">
        <v>0.6</v>
      </c>
      <c r="M52" s="37" t="n">
        <v>2337</v>
      </c>
      <c r="N52" s="42" t="n">
        <v>0.6</v>
      </c>
      <c r="O52" s="1"/>
      <c r="P52" s="43" t="s">
        <v>26</v>
      </c>
      <c r="Q52" s="41" t="n">
        <v>933.6</v>
      </c>
      <c r="R52" s="40" t="n">
        <v>0.2</v>
      </c>
      <c r="S52" s="77" t="n">
        <v>823.076026954372</v>
      </c>
      <c r="T52" s="78" t="n">
        <v>0.196674259334387</v>
      </c>
      <c r="U52" s="77" t="n">
        <v>765.9</v>
      </c>
      <c r="V52" s="79" t="n">
        <v>0.196674259334387</v>
      </c>
    </row>
    <row r="53" customFormat="false" ht="27" hidden="false" customHeight="true" outlineLevel="0" collapsed="false">
      <c r="B53" s="43" t="s">
        <v>27</v>
      </c>
      <c r="C53" s="37" t="n">
        <v>196</v>
      </c>
      <c r="D53" s="40" t="n">
        <v>0</v>
      </c>
      <c r="E53" s="37" t="n">
        <v>179</v>
      </c>
      <c r="F53" s="40" t="n">
        <v>0</v>
      </c>
      <c r="G53" s="37" t="n">
        <v>190</v>
      </c>
      <c r="H53" s="40" t="n">
        <v>0</v>
      </c>
      <c r="I53" s="37" t="n">
        <v>198</v>
      </c>
      <c r="J53" s="40" t="n">
        <v>0</v>
      </c>
      <c r="K53" s="37" t="n">
        <v>165</v>
      </c>
      <c r="L53" s="40" t="n">
        <v>0</v>
      </c>
      <c r="M53" s="37" t="n">
        <v>132</v>
      </c>
      <c r="N53" s="42" t="n">
        <v>0</v>
      </c>
      <c r="O53" s="1"/>
      <c r="P53" s="43" t="s">
        <v>27</v>
      </c>
      <c r="Q53" s="41" t="n">
        <v>123.6</v>
      </c>
      <c r="R53" s="40" t="n">
        <v>0</v>
      </c>
      <c r="S53" s="77" t="n">
        <v>111.116128237799</v>
      </c>
      <c r="T53" s="78" t="n">
        <v>0.0265512316063184</v>
      </c>
      <c r="U53" s="77" t="n">
        <v>114.6</v>
      </c>
      <c r="V53" s="79" t="n">
        <v>0.0265512316063184</v>
      </c>
    </row>
    <row r="54" customFormat="false" ht="13.5" hidden="false" customHeight="true" outlineLevel="0" collapsed="false">
      <c r="B54" s="36" t="s">
        <v>28</v>
      </c>
      <c r="C54" s="37" t="n">
        <v>3312</v>
      </c>
      <c r="D54" s="40" t="n">
        <v>0.8</v>
      </c>
      <c r="E54" s="37" t="n">
        <v>4377</v>
      </c>
      <c r="F54" s="40" t="n">
        <v>1.1</v>
      </c>
      <c r="G54" s="37" t="n">
        <v>3989</v>
      </c>
      <c r="H54" s="40" t="n">
        <v>1</v>
      </c>
      <c r="I54" s="37" t="n">
        <v>4071</v>
      </c>
      <c r="J54" s="40" t="n">
        <v>1</v>
      </c>
      <c r="K54" s="37" t="n">
        <v>3346</v>
      </c>
      <c r="L54" s="40" t="n">
        <v>0.8</v>
      </c>
      <c r="M54" s="37" t="n">
        <v>1998</v>
      </c>
      <c r="N54" s="42" t="n">
        <v>0.5</v>
      </c>
      <c r="O54" s="1"/>
      <c r="P54" s="36" t="s">
        <v>28</v>
      </c>
      <c r="Q54" s="41" t="n">
        <v>1550.2</v>
      </c>
      <c r="R54" s="40" t="n">
        <v>0.4</v>
      </c>
      <c r="S54" s="77" t="n">
        <v>1458.28523755179</v>
      </c>
      <c r="T54" s="78" t="n">
        <v>0.348457687505541</v>
      </c>
      <c r="U54" s="77" t="n">
        <v>1404.9</v>
      </c>
      <c r="V54" s="79" t="n">
        <v>0.348457687505541</v>
      </c>
    </row>
    <row r="55" customFormat="false" ht="13.5" hidden="false" customHeight="true" outlineLevel="0" collapsed="false">
      <c r="B55" s="36" t="s">
        <v>29</v>
      </c>
      <c r="C55" s="37" t="n">
        <v>466</v>
      </c>
      <c r="D55" s="40" t="n">
        <v>0.1</v>
      </c>
      <c r="E55" s="37" t="n">
        <v>468</v>
      </c>
      <c r="F55" s="40" t="n">
        <v>0.1</v>
      </c>
      <c r="G55" s="37" t="n">
        <v>468</v>
      </c>
      <c r="H55" s="40" t="n">
        <v>0.1</v>
      </c>
      <c r="I55" s="37" t="n">
        <v>464</v>
      </c>
      <c r="J55" s="40" t="n">
        <v>0.1</v>
      </c>
      <c r="K55" s="37" t="n">
        <v>381</v>
      </c>
      <c r="L55" s="40" t="n">
        <v>0.1</v>
      </c>
      <c r="M55" s="37" t="n">
        <v>392</v>
      </c>
      <c r="N55" s="42" t="n">
        <v>0.1</v>
      </c>
      <c r="O55" s="1"/>
      <c r="P55" s="36" t="s">
        <v>29</v>
      </c>
      <c r="Q55" s="41" t="n">
        <v>268.9</v>
      </c>
      <c r="R55" s="40" t="n">
        <v>0.1</v>
      </c>
      <c r="S55" s="77" t="n">
        <v>251.953714789078</v>
      </c>
      <c r="T55" s="78" t="n">
        <v>0.0602044144403642</v>
      </c>
      <c r="U55" s="77" t="n">
        <v>319.6</v>
      </c>
      <c r="V55" s="79" t="n">
        <v>0.0602044144403642</v>
      </c>
    </row>
    <row r="56" customFormat="false" ht="13.5" hidden="false" customHeight="true" outlineLevel="0" collapsed="false">
      <c r="B56" s="36" t="s">
        <v>30</v>
      </c>
      <c r="C56" s="37" t="n">
        <v>29373</v>
      </c>
      <c r="D56" s="40" t="n">
        <v>7.4</v>
      </c>
      <c r="E56" s="37" t="n">
        <v>24917</v>
      </c>
      <c r="F56" s="40" t="n">
        <v>6.1</v>
      </c>
      <c r="G56" s="37" t="n">
        <v>25879</v>
      </c>
      <c r="H56" s="40" t="n">
        <v>6.6</v>
      </c>
      <c r="I56" s="37" t="n">
        <v>28296</v>
      </c>
      <c r="J56" s="40" t="n">
        <v>7</v>
      </c>
      <c r="K56" s="37" t="n">
        <v>27080</v>
      </c>
      <c r="L56" s="40" t="n">
        <v>6.5</v>
      </c>
      <c r="M56" s="37" t="n">
        <v>26054</v>
      </c>
      <c r="N56" s="42" t="n">
        <v>6.4</v>
      </c>
      <c r="O56" s="1"/>
      <c r="P56" s="36" t="s">
        <v>30</v>
      </c>
      <c r="Q56" s="41" t="n">
        <v>35492.8</v>
      </c>
      <c r="R56" s="40" t="n">
        <v>8.4</v>
      </c>
      <c r="S56" s="77" t="n">
        <v>33872.4785454883</v>
      </c>
      <c r="T56" s="78" t="n">
        <v>8.09383873614281</v>
      </c>
      <c r="U56" s="77" t="n">
        <v>35478.6</v>
      </c>
      <c r="V56" s="79" t="n">
        <v>8.5</v>
      </c>
    </row>
    <row r="57" customFormat="false" ht="13.5" hidden="false" customHeight="true" outlineLevel="0" collapsed="false">
      <c r="B57" s="36" t="s">
        <v>31</v>
      </c>
      <c r="C57" s="37" t="n">
        <v>784</v>
      </c>
      <c r="D57" s="40" t="n">
        <v>0.2</v>
      </c>
      <c r="E57" s="37" t="n">
        <v>846</v>
      </c>
      <c r="F57" s="40" t="n">
        <v>0.2</v>
      </c>
      <c r="G57" s="37" t="n">
        <v>953</v>
      </c>
      <c r="H57" s="40" t="n">
        <v>0.2</v>
      </c>
      <c r="I57" s="37" t="n">
        <v>1083</v>
      </c>
      <c r="J57" s="40" t="n">
        <v>0.3</v>
      </c>
      <c r="K57" s="37" t="n">
        <v>1028</v>
      </c>
      <c r="L57" s="40" t="n">
        <v>0.2</v>
      </c>
      <c r="M57" s="37" t="n">
        <v>1217</v>
      </c>
      <c r="N57" s="42" t="n">
        <v>0.3</v>
      </c>
      <c r="O57" s="1"/>
      <c r="P57" s="36" t="s">
        <v>31</v>
      </c>
      <c r="Q57" s="41" t="n">
        <v>1068.9</v>
      </c>
      <c r="R57" s="40" t="n">
        <v>0.3</v>
      </c>
      <c r="S57" s="77" t="n">
        <v>980.333344377443</v>
      </c>
      <c r="T57" s="78" t="n">
        <v>0.234250941701798</v>
      </c>
      <c r="U57" s="77" t="n">
        <v>960.4</v>
      </c>
      <c r="V57" s="79" t="n">
        <v>0.234250941701798</v>
      </c>
    </row>
    <row r="58" customFormat="false" ht="13.5" hidden="false" customHeight="true" outlineLevel="0" collapsed="false">
      <c r="B58" s="36" t="s">
        <v>32</v>
      </c>
      <c r="C58" s="37" t="n">
        <v>14986</v>
      </c>
      <c r="D58" s="40" t="n">
        <v>3.8</v>
      </c>
      <c r="E58" s="37" t="n">
        <v>17928</v>
      </c>
      <c r="F58" s="40" t="n">
        <v>4.4</v>
      </c>
      <c r="G58" s="37" t="n">
        <v>18807</v>
      </c>
      <c r="H58" s="40" t="n">
        <v>4.8</v>
      </c>
      <c r="I58" s="37" t="n">
        <v>17840</v>
      </c>
      <c r="J58" s="40" t="n">
        <v>4.4</v>
      </c>
      <c r="K58" s="37" t="n">
        <v>16487</v>
      </c>
      <c r="L58" s="40" t="n">
        <v>4</v>
      </c>
      <c r="M58" s="37" t="n">
        <v>14630</v>
      </c>
      <c r="N58" s="42" t="n">
        <v>3.6</v>
      </c>
      <c r="O58" s="1"/>
      <c r="P58" s="36" t="s">
        <v>32</v>
      </c>
      <c r="Q58" s="41" t="n">
        <v>16796</v>
      </c>
      <c r="R58" s="40" t="n">
        <v>4</v>
      </c>
      <c r="S58" s="77" t="n">
        <v>17209.3879031282</v>
      </c>
      <c r="T58" s="78" t="n">
        <v>4.11218831384276</v>
      </c>
      <c r="U58" s="77" t="n">
        <v>17577.8</v>
      </c>
      <c r="V58" s="79" t="n">
        <v>4.2</v>
      </c>
    </row>
    <row r="59" customFormat="false" ht="13.5" hidden="false" customHeight="true" outlineLevel="0" collapsed="false">
      <c r="B59" s="36" t="s">
        <v>33</v>
      </c>
      <c r="C59" s="37" t="n">
        <v>801</v>
      </c>
      <c r="D59" s="40" t="n">
        <v>0.2</v>
      </c>
      <c r="E59" s="37" t="n">
        <v>812</v>
      </c>
      <c r="F59" s="40" t="n">
        <v>0.2</v>
      </c>
      <c r="G59" s="37" t="n">
        <v>730</v>
      </c>
      <c r="H59" s="40" t="n">
        <v>0.2</v>
      </c>
      <c r="I59" s="37" t="n">
        <v>808</v>
      </c>
      <c r="J59" s="40" t="n">
        <v>0.2</v>
      </c>
      <c r="K59" s="37" t="n">
        <v>755</v>
      </c>
      <c r="L59" s="40" t="n">
        <v>0.2</v>
      </c>
      <c r="M59" s="37" t="n">
        <v>994</v>
      </c>
      <c r="N59" s="42" t="n">
        <v>0.2</v>
      </c>
      <c r="O59" s="1"/>
      <c r="P59" s="36" t="s">
        <v>33</v>
      </c>
      <c r="Q59" s="41" t="n">
        <v>1764.4</v>
      </c>
      <c r="R59" s="40" t="n">
        <v>0.4</v>
      </c>
      <c r="S59" s="77" t="n">
        <v>1802.04592358054</v>
      </c>
      <c r="T59" s="78" t="n">
        <v>0.430599404793989</v>
      </c>
      <c r="U59" s="77" t="n">
        <v>1572.4</v>
      </c>
      <c r="V59" s="79" t="n">
        <v>0.430599404793989</v>
      </c>
    </row>
    <row r="60" customFormat="false" ht="13.5" hidden="false" customHeight="true" outlineLevel="0" collapsed="false">
      <c r="B60" s="36" t="s">
        <v>34</v>
      </c>
      <c r="C60" s="37" t="n">
        <v>1246</v>
      </c>
      <c r="D60" s="40" t="n">
        <v>0.3</v>
      </c>
      <c r="E60" s="37" t="n">
        <v>1321</v>
      </c>
      <c r="F60" s="40" t="n">
        <v>0.3</v>
      </c>
      <c r="G60" s="37" t="n">
        <v>1276</v>
      </c>
      <c r="H60" s="40" t="n">
        <v>0.3</v>
      </c>
      <c r="I60" s="37" t="n">
        <v>1421</v>
      </c>
      <c r="J60" s="40" t="n">
        <v>0.4</v>
      </c>
      <c r="K60" s="37" t="n">
        <v>1269</v>
      </c>
      <c r="L60" s="40" t="n">
        <v>0.3</v>
      </c>
      <c r="M60" s="37" t="n">
        <v>923</v>
      </c>
      <c r="N60" s="42" t="n">
        <v>0.2</v>
      </c>
      <c r="O60" s="1"/>
      <c r="P60" s="36" t="s">
        <v>34</v>
      </c>
      <c r="Q60" s="41" t="n">
        <v>1149.6</v>
      </c>
      <c r="R60" s="40" t="n">
        <v>0.3</v>
      </c>
      <c r="S60" s="77" t="n">
        <v>1276.5312489353</v>
      </c>
      <c r="T60" s="78" t="n">
        <v>0.305027518333332</v>
      </c>
      <c r="U60" s="77" t="n">
        <v>1297.4</v>
      </c>
      <c r="V60" s="79" t="n">
        <v>0.3</v>
      </c>
    </row>
    <row r="61" customFormat="false" ht="13.5" hidden="false" customHeight="true" outlineLevel="0" collapsed="false">
      <c r="B61" s="36" t="s">
        <v>35</v>
      </c>
      <c r="C61" s="37" t="n">
        <v>294</v>
      </c>
      <c r="D61" s="40" t="n">
        <v>0.1</v>
      </c>
      <c r="E61" s="37" t="n">
        <v>282</v>
      </c>
      <c r="F61" s="40" t="n">
        <v>0.1</v>
      </c>
      <c r="G61" s="37" t="n">
        <v>303</v>
      </c>
      <c r="H61" s="40" t="n">
        <v>0.1</v>
      </c>
      <c r="I61" s="37" t="n">
        <v>314</v>
      </c>
      <c r="J61" s="40" t="n">
        <v>0.1</v>
      </c>
      <c r="K61" s="37" t="n">
        <v>306</v>
      </c>
      <c r="L61" s="40" t="n">
        <v>0.1</v>
      </c>
      <c r="M61" s="37" t="n">
        <v>364</v>
      </c>
      <c r="N61" s="42" t="n">
        <v>0.1</v>
      </c>
      <c r="O61" s="1"/>
      <c r="P61" s="36" t="s">
        <v>35</v>
      </c>
      <c r="Q61" s="41" t="n">
        <v>316.1</v>
      </c>
      <c r="R61" s="40" t="n">
        <v>0.1</v>
      </c>
      <c r="S61" s="77" t="n">
        <v>329.468638607278</v>
      </c>
      <c r="T61" s="78" t="n">
        <v>0.0787266283429092</v>
      </c>
      <c r="U61" s="77" t="n">
        <v>393.8</v>
      </c>
      <c r="V61" s="79" t="n">
        <v>0.0787266283429092</v>
      </c>
    </row>
    <row r="62" customFormat="false" ht="13.5" hidden="false" customHeight="true" outlineLevel="0" collapsed="false">
      <c r="B62" s="36" t="s">
        <v>36</v>
      </c>
      <c r="C62" s="37" t="n">
        <v>147</v>
      </c>
      <c r="D62" s="40" t="n">
        <v>0</v>
      </c>
      <c r="E62" s="37" t="n">
        <v>156</v>
      </c>
      <c r="F62" s="40" t="n">
        <v>0</v>
      </c>
      <c r="G62" s="37" t="n">
        <v>138</v>
      </c>
      <c r="H62" s="40" t="n">
        <v>0</v>
      </c>
      <c r="I62" s="37" t="n">
        <v>157</v>
      </c>
      <c r="J62" s="40" t="n">
        <v>0</v>
      </c>
      <c r="K62" s="37" t="n">
        <v>104</v>
      </c>
      <c r="L62" s="40" t="n">
        <v>0</v>
      </c>
      <c r="M62" s="37" t="n">
        <v>78</v>
      </c>
      <c r="N62" s="42" t="n">
        <v>0</v>
      </c>
      <c r="O62" s="1"/>
      <c r="P62" s="36" t="s">
        <v>36</v>
      </c>
      <c r="Q62" s="41" t="n">
        <v>66.2</v>
      </c>
      <c r="R62" s="40" t="n">
        <v>0</v>
      </c>
      <c r="S62" s="77" t="n">
        <v>62.5096825978192</v>
      </c>
      <c r="T62" s="78" t="n">
        <v>0.0149367070884635</v>
      </c>
      <c r="U62" s="77" t="n">
        <v>57.6</v>
      </c>
      <c r="V62" s="79" t="n">
        <v>0.0149367070884635</v>
      </c>
    </row>
    <row r="63" customFormat="false" ht="13.5" hidden="false" customHeight="true" outlineLevel="0" collapsed="false">
      <c r="B63" s="36" t="s">
        <v>37</v>
      </c>
      <c r="C63" s="37" t="n">
        <v>17250</v>
      </c>
      <c r="D63" s="40" t="n">
        <v>4.3</v>
      </c>
      <c r="E63" s="37" t="n">
        <v>19425</v>
      </c>
      <c r="F63" s="40" t="n">
        <v>4.8</v>
      </c>
      <c r="G63" s="37" t="n">
        <v>15738</v>
      </c>
      <c r="H63" s="40" t="n">
        <v>4</v>
      </c>
      <c r="I63" s="37" t="n">
        <v>15791</v>
      </c>
      <c r="J63" s="40" t="n">
        <v>3.9</v>
      </c>
      <c r="K63" s="37" t="n">
        <v>15373</v>
      </c>
      <c r="L63" s="40" t="n">
        <v>3.7</v>
      </c>
      <c r="M63" s="37" t="n">
        <v>13118</v>
      </c>
      <c r="N63" s="42" t="n">
        <v>3.2</v>
      </c>
      <c r="O63" s="1"/>
      <c r="P63" s="36" t="s">
        <v>37</v>
      </c>
      <c r="Q63" s="41" t="n">
        <v>9949.1</v>
      </c>
      <c r="R63" s="40" t="n">
        <v>2.4</v>
      </c>
      <c r="S63" s="77" t="n">
        <v>9594.44660376572</v>
      </c>
      <c r="T63" s="78" t="n">
        <v>2.29259584500516</v>
      </c>
      <c r="U63" s="77" t="n">
        <v>10096.5</v>
      </c>
      <c r="V63" s="79" t="n">
        <v>2.4</v>
      </c>
    </row>
    <row r="64" customFormat="false" ht="13.5" hidden="false" customHeight="true" outlineLevel="0" collapsed="false">
      <c r="B64" s="36" t="s">
        <v>38</v>
      </c>
      <c r="C64" s="37" t="n">
        <v>30934</v>
      </c>
      <c r="D64" s="40" t="n">
        <v>7.8</v>
      </c>
      <c r="E64" s="37" t="n">
        <v>30081</v>
      </c>
      <c r="F64" s="40" t="n">
        <v>7.4</v>
      </c>
      <c r="G64" s="37" t="n">
        <v>27051</v>
      </c>
      <c r="H64" s="40" t="n">
        <v>6.9</v>
      </c>
      <c r="I64" s="37" t="n">
        <v>28033</v>
      </c>
      <c r="J64" s="40" t="n">
        <v>6.9</v>
      </c>
      <c r="K64" s="37" t="n">
        <v>24056</v>
      </c>
      <c r="L64" s="40" t="n">
        <v>5.8</v>
      </c>
      <c r="M64" s="37" t="n">
        <v>29527</v>
      </c>
      <c r="N64" s="42" t="n">
        <v>7.2</v>
      </c>
      <c r="O64" s="1"/>
      <c r="P64" s="36" t="s">
        <v>38</v>
      </c>
      <c r="Q64" s="41" t="n">
        <v>43176.3</v>
      </c>
      <c r="R64" s="40" t="n">
        <v>10.2</v>
      </c>
      <c r="S64" s="77" t="n">
        <v>38374.5798244636</v>
      </c>
      <c r="T64" s="78" t="n">
        <v>9.16961716425145</v>
      </c>
      <c r="U64" s="77" t="n">
        <v>38265.5</v>
      </c>
      <c r="V64" s="79" t="n">
        <v>9.1</v>
      </c>
    </row>
    <row r="65" customFormat="false" ht="13.5" hidden="false" customHeight="true" outlineLevel="0" collapsed="false">
      <c r="B65" s="36" t="s">
        <v>39</v>
      </c>
      <c r="C65" s="37" t="n">
        <v>2742</v>
      </c>
      <c r="D65" s="40" t="n">
        <v>0.7</v>
      </c>
      <c r="E65" s="37" t="n">
        <v>3416</v>
      </c>
      <c r="F65" s="40" t="n">
        <v>0.8</v>
      </c>
      <c r="G65" s="37" t="n">
        <v>3578</v>
      </c>
      <c r="H65" s="40" t="n">
        <v>0.9</v>
      </c>
      <c r="I65" s="37" t="n">
        <v>3794</v>
      </c>
      <c r="J65" s="40" t="n">
        <v>0.9</v>
      </c>
      <c r="K65" s="37" t="n">
        <v>4488</v>
      </c>
      <c r="L65" s="40" t="n">
        <v>1.1</v>
      </c>
      <c r="M65" s="37" t="n">
        <v>4086</v>
      </c>
      <c r="N65" s="42" t="n">
        <v>1</v>
      </c>
      <c r="O65" s="1"/>
      <c r="P65" s="36" t="s">
        <v>39</v>
      </c>
      <c r="Q65" s="41" t="n">
        <v>3556.4</v>
      </c>
      <c r="R65" s="40" t="n">
        <v>0.8</v>
      </c>
      <c r="S65" s="77" t="n">
        <v>4123.87198570132</v>
      </c>
      <c r="T65" s="78" t="n">
        <v>0.985400426955451</v>
      </c>
      <c r="U65" s="77" t="n">
        <v>4891</v>
      </c>
      <c r="V65" s="79" t="n">
        <v>1.2</v>
      </c>
    </row>
    <row r="66" customFormat="false" ht="13.5" hidden="false" customHeight="true" outlineLevel="0" collapsed="false">
      <c r="B66" s="36" t="s">
        <v>40</v>
      </c>
      <c r="C66" s="37" t="n">
        <v>3941</v>
      </c>
      <c r="D66" s="40" t="n">
        <v>1</v>
      </c>
      <c r="E66" s="37" t="n">
        <v>3771</v>
      </c>
      <c r="F66" s="40" t="n">
        <v>0.9</v>
      </c>
      <c r="G66" s="37" t="n">
        <v>3103</v>
      </c>
      <c r="H66" s="40" t="n">
        <v>0.8</v>
      </c>
      <c r="I66" s="37" t="n">
        <v>3470</v>
      </c>
      <c r="J66" s="40" t="n">
        <v>0.9</v>
      </c>
      <c r="K66" s="37" t="n">
        <v>3204</v>
      </c>
      <c r="L66" s="40" t="n">
        <v>0.8</v>
      </c>
      <c r="M66" s="37" t="n">
        <v>3762</v>
      </c>
      <c r="N66" s="42" t="n">
        <v>0.9</v>
      </c>
      <c r="O66" s="1"/>
      <c r="P66" s="36" t="s">
        <v>40</v>
      </c>
      <c r="Q66" s="41" t="n">
        <v>2323</v>
      </c>
      <c r="R66" s="40" t="n">
        <v>0.6</v>
      </c>
      <c r="S66" s="77" t="n">
        <v>3486.83973701478</v>
      </c>
      <c r="T66" s="78" t="n">
        <v>0.833181383295359</v>
      </c>
      <c r="U66" s="77" t="n">
        <v>3575.6</v>
      </c>
      <c r="V66" s="79" t="n">
        <v>0.9</v>
      </c>
    </row>
    <row r="67" customFormat="false" ht="13.5" hidden="false" customHeight="true" outlineLevel="0" collapsed="false">
      <c r="B67" s="43" t="s">
        <v>41</v>
      </c>
      <c r="C67" s="37" t="n">
        <v>1590</v>
      </c>
      <c r="D67" s="40" t="n">
        <v>0.4</v>
      </c>
      <c r="E67" s="37" t="n">
        <v>1576</v>
      </c>
      <c r="F67" s="40" t="n">
        <v>0.4</v>
      </c>
      <c r="G67" s="37" t="n">
        <v>1834</v>
      </c>
      <c r="H67" s="40" t="n">
        <v>0.5</v>
      </c>
      <c r="I67" s="37" t="n">
        <v>1721</v>
      </c>
      <c r="J67" s="40" t="n">
        <v>0.4</v>
      </c>
      <c r="K67" s="37" t="n">
        <v>1610</v>
      </c>
      <c r="L67" s="40" t="n">
        <v>0.4</v>
      </c>
      <c r="M67" s="37" t="n">
        <v>1699</v>
      </c>
      <c r="N67" s="42" t="n">
        <v>0.4</v>
      </c>
      <c r="O67" s="1"/>
      <c r="P67" s="43" t="s">
        <v>41</v>
      </c>
      <c r="Q67" s="41" t="n">
        <v>1738.6</v>
      </c>
      <c r="R67" s="40" t="n">
        <v>0.4</v>
      </c>
      <c r="S67" s="77" t="n">
        <v>1848.47845630826</v>
      </c>
      <c r="T67" s="78" t="n">
        <v>0.441694472180455</v>
      </c>
      <c r="U67" s="77" t="n">
        <v>2172.4</v>
      </c>
      <c r="V67" s="79" t="n">
        <v>0.5</v>
      </c>
    </row>
    <row r="68" customFormat="false" ht="40.5" hidden="false" customHeight="true" outlineLevel="0" collapsed="false">
      <c r="B68" s="43" t="s">
        <v>42</v>
      </c>
      <c r="C68" s="37" t="n">
        <v>3768</v>
      </c>
      <c r="D68" s="40" t="n">
        <v>0.9</v>
      </c>
      <c r="E68" s="37" t="n">
        <v>3741</v>
      </c>
      <c r="F68" s="40" t="n">
        <v>0.9</v>
      </c>
      <c r="G68" s="37" t="n">
        <v>3621</v>
      </c>
      <c r="H68" s="40" t="n">
        <v>0.9</v>
      </c>
      <c r="I68" s="37" t="n">
        <v>4092</v>
      </c>
      <c r="J68" s="40" t="n">
        <v>1</v>
      </c>
      <c r="K68" s="37" t="n">
        <v>4082</v>
      </c>
      <c r="L68" s="40" t="n">
        <v>1</v>
      </c>
      <c r="M68" s="37" t="n">
        <v>3835</v>
      </c>
      <c r="N68" s="42" t="n">
        <v>0.9</v>
      </c>
      <c r="O68" s="1"/>
      <c r="P68" s="43" t="s">
        <v>42</v>
      </c>
      <c r="Q68" s="41" t="n">
        <v>3855.8</v>
      </c>
      <c r="R68" s="40" t="n">
        <v>0.9</v>
      </c>
      <c r="S68" s="77" t="n">
        <v>4768.28444656706</v>
      </c>
      <c r="T68" s="78" t="n">
        <v>1.13938297449191</v>
      </c>
      <c r="U68" s="77" t="n">
        <v>5149.1</v>
      </c>
      <c r="V68" s="79" t="n">
        <v>1.2</v>
      </c>
    </row>
    <row r="69" customFormat="false" ht="13.5" hidden="false" customHeight="true" outlineLevel="0" collapsed="false">
      <c r="B69" s="36" t="s">
        <v>43</v>
      </c>
      <c r="C69" s="37" t="n">
        <v>4003</v>
      </c>
      <c r="D69" s="40" t="n">
        <v>1</v>
      </c>
      <c r="E69" s="37" t="n">
        <v>3992</v>
      </c>
      <c r="F69" s="40" t="n">
        <v>1</v>
      </c>
      <c r="G69" s="37" t="n">
        <v>4018</v>
      </c>
      <c r="H69" s="40" t="n">
        <v>1</v>
      </c>
      <c r="I69" s="37" t="n">
        <v>4163</v>
      </c>
      <c r="J69" s="40" t="n">
        <v>1</v>
      </c>
      <c r="K69" s="37" t="n">
        <v>4413</v>
      </c>
      <c r="L69" s="40" t="n">
        <v>1.1</v>
      </c>
      <c r="M69" s="37" t="n">
        <v>3787</v>
      </c>
      <c r="N69" s="42" t="n">
        <v>0.9</v>
      </c>
      <c r="O69" s="1"/>
      <c r="P69" s="36" t="s">
        <v>43</v>
      </c>
      <c r="Q69" s="41" t="n">
        <v>3614.7</v>
      </c>
      <c r="R69" s="40" t="n">
        <v>0.9</v>
      </c>
      <c r="S69" s="77" t="n">
        <v>3506.04042346525</v>
      </c>
      <c r="T69" s="78" t="n">
        <v>0.837769392984246</v>
      </c>
      <c r="U69" s="77" t="n">
        <v>3911</v>
      </c>
      <c r="V69" s="79" t="n">
        <v>0.9</v>
      </c>
    </row>
    <row r="70" customFormat="false" ht="13.5" hidden="false" customHeight="true" outlineLevel="0" collapsed="false">
      <c r="B70" s="36" t="s">
        <v>44</v>
      </c>
      <c r="C70" s="37" t="n">
        <v>178</v>
      </c>
      <c r="D70" s="40" t="n">
        <v>0</v>
      </c>
      <c r="E70" s="37" t="n">
        <v>179</v>
      </c>
      <c r="F70" s="40" t="n">
        <v>0</v>
      </c>
      <c r="G70" s="37" t="n">
        <v>221</v>
      </c>
      <c r="H70" s="40" t="n">
        <v>0</v>
      </c>
      <c r="I70" s="37" t="n">
        <v>228</v>
      </c>
      <c r="J70" s="40" t="n">
        <v>0.1</v>
      </c>
      <c r="K70" s="37" t="n">
        <v>216</v>
      </c>
      <c r="L70" s="40" t="n">
        <v>0.1</v>
      </c>
      <c r="M70" s="37" t="n">
        <v>246</v>
      </c>
      <c r="N70" s="42" t="n">
        <v>0.1</v>
      </c>
      <c r="O70" s="1"/>
      <c r="P70" s="36" t="s">
        <v>44</v>
      </c>
      <c r="Q70" s="41" t="n">
        <v>220.5</v>
      </c>
      <c r="R70" s="40" t="n">
        <v>0.1</v>
      </c>
      <c r="S70" s="77" t="n">
        <v>193.869888881176</v>
      </c>
      <c r="T70" s="78" t="n">
        <v>0.0463252671129722</v>
      </c>
      <c r="U70" s="77" t="n">
        <v>263.2</v>
      </c>
      <c r="V70" s="79" t="n">
        <v>0.0949746630920266</v>
      </c>
    </row>
    <row r="71" customFormat="false" ht="13.5" hidden="false" customHeight="true" outlineLevel="0" collapsed="false">
      <c r="B71" s="36" t="s">
        <v>45</v>
      </c>
      <c r="C71" s="47" t="s">
        <v>19</v>
      </c>
      <c r="D71" s="48" t="s">
        <v>19</v>
      </c>
      <c r="E71" s="47" t="s">
        <v>19</v>
      </c>
      <c r="F71" s="48" t="s">
        <v>19</v>
      </c>
      <c r="G71" s="47" t="s">
        <v>19</v>
      </c>
      <c r="H71" s="48" t="s">
        <v>19</v>
      </c>
      <c r="I71" s="47" t="s">
        <v>19</v>
      </c>
      <c r="J71" s="48" t="s">
        <v>19</v>
      </c>
      <c r="K71" s="47" t="s">
        <v>19</v>
      </c>
      <c r="L71" s="48" t="s">
        <v>19</v>
      </c>
      <c r="M71" s="47" t="s">
        <v>19</v>
      </c>
      <c r="N71" s="49" t="s">
        <v>19</v>
      </c>
      <c r="O71" s="1"/>
      <c r="P71" s="36" t="s">
        <v>45</v>
      </c>
      <c r="Q71" s="47" t="s">
        <v>19</v>
      </c>
      <c r="R71" s="48" t="s">
        <v>19</v>
      </c>
      <c r="S71" s="80" t="s">
        <v>19</v>
      </c>
      <c r="T71" s="81" t="s">
        <v>19</v>
      </c>
      <c r="U71" s="80" t="s">
        <v>19</v>
      </c>
      <c r="V71" s="82" t="s">
        <v>19</v>
      </c>
    </row>
    <row r="72" customFormat="false" ht="13.5" hidden="false" customHeight="true" outlineLevel="0" collapsed="false">
      <c r="B72" s="50" t="s">
        <v>46</v>
      </c>
      <c r="C72" s="51" t="n">
        <v>705</v>
      </c>
      <c r="D72" s="54" t="n">
        <v>0.2</v>
      </c>
      <c r="E72" s="51" t="n">
        <v>876</v>
      </c>
      <c r="F72" s="54" t="n">
        <v>0.2</v>
      </c>
      <c r="G72" s="51" t="n">
        <v>762</v>
      </c>
      <c r="H72" s="54" t="n">
        <v>0.2</v>
      </c>
      <c r="I72" s="51" t="n">
        <v>1043</v>
      </c>
      <c r="J72" s="54" t="n">
        <v>0.3</v>
      </c>
      <c r="K72" s="51" t="n">
        <v>626</v>
      </c>
      <c r="L72" s="54" t="n">
        <v>0.2</v>
      </c>
      <c r="M72" s="51" t="n">
        <v>317</v>
      </c>
      <c r="N72" s="56" t="n">
        <v>0.1</v>
      </c>
      <c r="O72" s="1"/>
      <c r="P72" s="50" t="s">
        <v>46</v>
      </c>
      <c r="Q72" s="55" t="n">
        <v>639.6</v>
      </c>
      <c r="R72" s="54" t="n">
        <v>0.2</v>
      </c>
      <c r="S72" s="83" t="n">
        <v>397.466189137683</v>
      </c>
      <c r="T72" s="84" t="n">
        <v>0.0949746630920266</v>
      </c>
      <c r="U72" s="85" t="n">
        <v>365.8</v>
      </c>
      <c r="V72" s="86" t="n">
        <v>0.0949746630920266</v>
      </c>
    </row>
    <row r="73" customFormat="false" ht="13.5" hidden="false" customHeight="true" outlineLevel="0" collapsed="false">
      <c r="A73" s="20" t="s">
        <v>47</v>
      </c>
      <c r="B73" s="20"/>
      <c r="C73" s="21" t="n">
        <v>67488</v>
      </c>
      <c r="D73" s="24" t="n">
        <v>17</v>
      </c>
      <c r="E73" s="21" t="n">
        <v>74610</v>
      </c>
      <c r="F73" s="24" t="n">
        <v>18.4</v>
      </c>
      <c r="G73" s="21" t="n">
        <v>77635</v>
      </c>
      <c r="H73" s="24" t="n">
        <v>19.7</v>
      </c>
      <c r="I73" s="21" t="n">
        <v>79970</v>
      </c>
      <c r="J73" s="24" t="n">
        <v>19.8</v>
      </c>
      <c r="K73" s="21" t="n">
        <v>86371</v>
      </c>
      <c r="L73" s="24" t="n">
        <v>20.8</v>
      </c>
      <c r="M73" s="21" t="n">
        <v>87458</v>
      </c>
      <c r="N73" s="26" t="n">
        <v>21.4</v>
      </c>
      <c r="O73" s="20" t="s">
        <v>47</v>
      </c>
      <c r="P73" s="20"/>
      <c r="Q73" s="25" t="n">
        <v>97067.8</v>
      </c>
      <c r="R73" s="24" t="n">
        <v>23</v>
      </c>
      <c r="S73" s="71" t="n">
        <v>97079.6504624098</v>
      </c>
      <c r="T73" s="72" t="n">
        <v>23.1972111030687</v>
      </c>
      <c r="U73" s="71" t="n">
        <v>95810.4</v>
      </c>
      <c r="V73" s="73" t="n">
        <v>22.8</v>
      </c>
    </row>
    <row r="74" customFormat="false" ht="13.5" hidden="false" customHeight="true" outlineLevel="0" collapsed="false">
      <c r="A74" s="20" t="s">
        <v>48</v>
      </c>
      <c r="B74" s="20"/>
      <c r="C74" s="21" t="n">
        <v>656</v>
      </c>
      <c r="D74" s="24" t="n">
        <v>0.2</v>
      </c>
      <c r="E74" s="21" t="n">
        <v>1054</v>
      </c>
      <c r="F74" s="24" t="n">
        <v>0.3</v>
      </c>
      <c r="G74" s="21" t="n">
        <v>971</v>
      </c>
      <c r="H74" s="24" t="n">
        <v>0.2</v>
      </c>
      <c r="I74" s="21" t="n">
        <v>1102</v>
      </c>
      <c r="J74" s="24" t="n">
        <v>0.3</v>
      </c>
      <c r="K74" s="21" t="n">
        <v>705</v>
      </c>
      <c r="L74" s="24" t="n">
        <v>0.2</v>
      </c>
      <c r="M74" s="21" t="n">
        <v>509</v>
      </c>
      <c r="N74" s="26" t="n">
        <v>0.1</v>
      </c>
      <c r="O74" s="20" t="s">
        <v>48</v>
      </c>
      <c r="P74" s="20"/>
      <c r="Q74" s="25" t="n">
        <v>834.3</v>
      </c>
      <c r="R74" s="24" t="n">
        <v>0.2</v>
      </c>
      <c r="S74" s="71" t="n">
        <v>888.667833696232</v>
      </c>
      <c r="T74" s="72" t="n">
        <v>0.21234744089587</v>
      </c>
      <c r="U74" s="71" t="n">
        <v>696.7</v>
      </c>
      <c r="V74" s="73" t="n">
        <v>0.21234744089587</v>
      </c>
    </row>
    <row r="75" customFormat="false" ht="13.5" hidden="false" customHeight="true" outlineLevel="0" collapsed="false">
      <c r="A75" s="20" t="s">
        <v>49</v>
      </c>
      <c r="B75" s="20"/>
      <c r="C75" s="21" t="n">
        <v>4386</v>
      </c>
      <c r="D75" s="24" t="n">
        <v>1.1</v>
      </c>
      <c r="E75" s="21" t="n">
        <v>5454</v>
      </c>
      <c r="F75" s="24" t="n">
        <v>1.3</v>
      </c>
      <c r="G75" s="21" t="n">
        <v>5716</v>
      </c>
      <c r="H75" s="24" t="n">
        <v>1.5</v>
      </c>
      <c r="I75" s="21" t="n">
        <v>5689</v>
      </c>
      <c r="J75" s="24" t="n">
        <v>1.4</v>
      </c>
      <c r="K75" s="21" t="n">
        <v>5227</v>
      </c>
      <c r="L75" s="24" t="n">
        <v>1.3</v>
      </c>
      <c r="M75" s="21" t="n">
        <v>1476</v>
      </c>
      <c r="N75" s="26" t="n">
        <v>0.4</v>
      </c>
      <c r="O75" s="20" t="s">
        <v>49</v>
      </c>
      <c r="P75" s="20"/>
      <c r="Q75" s="25" t="n">
        <v>2009.8</v>
      </c>
      <c r="R75" s="24" t="n">
        <v>0.5</v>
      </c>
      <c r="S75" s="71" t="n">
        <v>1671.24884105759</v>
      </c>
      <c r="T75" s="72" t="n">
        <v>0.399345403358074</v>
      </c>
      <c r="U75" s="71" t="n">
        <v>1683</v>
      </c>
      <c r="V75" s="73" t="n">
        <v>0.399345403358074</v>
      </c>
    </row>
    <row r="76" customFormat="false" ht="13.5" hidden="false" customHeight="true" outlineLevel="0" collapsed="false">
      <c r="A76" s="57" t="s">
        <v>50</v>
      </c>
      <c r="B76" s="58"/>
      <c r="C76" s="60" t="s">
        <v>19</v>
      </c>
      <c r="D76" s="61" t="s">
        <v>19</v>
      </c>
      <c r="E76" s="60" t="s">
        <v>19</v>
      </c>
      <c r="F76" s="61" t="s">
        <v>19</v>
      </c>
      <c r="G76" s="60" t="s">
        <v>19</v>
      </c>
      <c r="H76" s="61" t="s">
        <v>19</v>
      </c>
      <c r="I76" s="60" t="s">
        <v>19</v>
      </c>
      <c r="J76" s="61" t="s">
        <v>19</v>
      </c>
      <c r="K76" s="60" t="s">
        <v>19</v>
      </c>
      <c r="L76" s="61" t="s">
        <v>19</v>
      </c>
      <c r="M76" s="60" t="s">
        <v>19</v>
      </c>
      <c r="N76" s="87" t="s">
        <v>19</v>
      </c>
      <c r="O76" s="57" t="s">
        <v>50</v>
      </c>
      <c r="P76" s="58"/>
      <c r="Q76" s="25" t="n">
        <v>328.9</v>
      </c>
      <c r="R76" s="24" t="n">
        <v>0.1</v>
      </c>
      <c r="S76" s="71" t="n">
        <v>236.762096949001</v>
      </c>
      <c r="T76" s="72" t="n">
        <v>0.0565743728780506</v>
      </c>
      <c r="U76" s="71" t="n">
        <v>248.8</v>
      </c>
      <c r="V76" s="73" t="n">
        <v>0.0565743728780506</v>
      </c>
    </row>
    <row r="77" customFormat="false" ht="13.5" hidden="false" customHeight="true" outlineLevel="0" collapsed="false">
      <c r="A77" s="20" t="s">
        <v>51</v>
      </c>
      <c r="B77" s="20"/>
      <c r="C77" s="21" t="n">
        <v>2669</v>
      </c>
      <c r="D77" s="24" t="n">
        <v>0.7</v>
      </c>
      <c r="E77" s="21" t="n">
        <v>2200</v>
      </c>
      <c r="F77" s="24" t="n">
        <v>0.5</v>
      </c>
      <c r="G77" s="21" t="n">
        <v>2245</v>
      </c>
      <c r="H77" s="24" t="n">
        <v>0.6</v>
      </c>
      <c r="I77" s="21" t="n">
        <v>3546</v>
      </c>
      <c r="J77" s="24" t="n">
        <v>0.9</v>
      </c>
      <c r="K77" s="21" t="n">
        <v>1793</v>
      </c>
      <c r="L77" s="24" t="n">
        <v>0.4</v>
      </c>
      <c r="M77" s="21" t="n">
        <v>1544</v>
      </c>
      <c r="N77" s="26" t="n">
        <v>0.4</v>
      </c>
      <c r="O77" s="20" t="s">
        <v>51</v>
      </c>
      <c r="P77" s="20"/>
      <c r="Q77" s="25" t="n">
        <v>1637</v>
      </c>
      <c r="R77" s="24" t="n">
        <v>0.4</v>
      </c>
      <c r="S77" s="71" t="n">
        <v>1738.5105784643</v>
      </c>
      <c r="T77" s="72" t="n">
        <v>0.41541761534432</v>
      </c>
      <c r="U77" s="71" t="n">
        <v>1743.8</v>
      </c>
      <c r="V77" s="73" t="n">
        <v>0.41541761534432</v>
      </c>
    </row>
    <row r="78" customFormat="false" ht="13.5" hidden="false" customHeight="true" outlineLevel="0" collapsed="false">
      <c r="A78" s="20" t="s">
        <v>52</v>
      </c>
      <c r="B78" s="20"/>
      <c r="C78" s="21" t="n">
        <v>433</v>
      </c>
      <c r="D78" s="24" t="n">
        <v>0.1</v>
      </c>
      <c r="E78" s="21" t="n">
        <v>429</v>
      </c>
      <c r="F78" s="24" t="n">
        <v>0.1</v>
      </c>
      <c r="G78" s="21" t="n">
        <v>12</v>
      </c>
      <c r="H78" s="24" t="n">
        <v>0</v>
      </c>
      <c r="I78" s="21" t="n">
        <v>21</v>
      </c>
      <c r="J78" s="24" t="n">
        <v>0</v>
      </c>
      <c r="K78" s="21" t="n">
        <v>34</v>
      </c>
      <c r="L78" s="24" t="n">
        <v>0</v>
      </c>
      <c r="M78" s="21" t="n">
        <v>39</v>
      </c>
      <c r="N78" s="26" t="n">
        <v>0</v>
      </c>
      <c r="O78" s="20" t="s">
        <v>52</v>
      </c>
      <c r="P78" s="20"/>
      <c r="Q78" s="25" t="n">
        <v>82.6</v>
      </c>
      <c r="R78" s="24" t="n">
        <v>0</v>
      </c>
      <c r="S78" s="71" t="n">
        <v>29.058515847526</v>
      </c>
      <c r="T78" s="72" t="n">
        <v>0.00694354093001125</v>
      </c>
      <c r="U78" s="71" t="n">
        <v>30.1</v>
      </c>
      <c r="V78" s="73" t="n">
        <v>0.00694354093001125</v>
      </c>
    </row>
    <row r="79" customFormat="false" ht="13.5" hidden="false" customHeight="true" outlineLevel="0" collapsed="false">
      <c r="A79" s="62" t="s">
        <v>53</v>
      </c>
      <c r="B79" s="62"/>
      <c r="C79" s="63" t="n">
        <v>396869</v>
      </c>
      <c r="D79" s="66" t="n">
        <v>100</v>
      </c>
      <c r="E79" s="63" t="n">
        <v>405455</v>
      </c>
      <c r="F79" s="66" t="n">
        <v>100</v>
      </c>
      <c r="G79" s="63" t="n">
        <v>393812</v>
      </c>
      <c r="H79" s="66" t="n">
        <v>100</v>
      </c>
      <c r="I79" s="63" t="n">
        <v>404602</v>
      </c>
      <c r="J79" s="66" t="n">
        <v>100</v>
      </c>
      <c r="K79" s="63" t="n">
        <v>414854</v>
      </c>
      <c r="L79" s="66" t="n">
        <v>100</v>
      </c>
      <c r="M79" s="63" t="n">
        <v>408490</v>
      </c>
      <c r="N79" s="68" t="n">
        <v>100</v>
      </c>
      <c r="O79" s="62" t="s">
        <v>53</v>
      </c>
      <c r="P79" s="62"/>
      <c r="Q79" s="67" t="n">
        <v>421676.8</v>
      </c>
      <c r="R79" s="66" t="n">
        <v>100</v>
      </c>
      <c r="S79" s="88" t="n">
        <v>418497.077217905</v>
      </c>
      <c r="T79" s="89" t="n">
        <v>100</v>
      </c>
      <c r="U79" s="88" t="n">
        <v>419425.4</v>
      </c>
      <c r="V79" s="90" t="n">
        <v>100</v>
      </c>
    </row>
    <row r="80" customFormat="false" ht="27" hidden="false" customHeight="true" outlineLevel="0" collapsed="false">
      <c r="A80" s="4" t="s">
        <v>63</v>
      </c>
      <c r="B80" s="5"/>
      <c r="C80" s="6"/>
      <c r="D80" s="6"/>
      <c r="E80" s="6"/>
      <c r="F80" s="6"/>
      <c r="G80" s="7"/>
      <c r="H80" s="7"/>
    </row>
    <row r="82" customFormat="false" ht="13.5" hidden="false" customHeight="true" outlineLevel="0" collapsed="false">
      <c r="A82" s="13" t="s">
        <v>2</v>
      </c>
      <c r="B82" s="13"/>
      <c r="C82" s="14" t="s">
        <v>64</v>
      </c>
      <c r="D82" s="14"/>
      <c r="E82" s="15" t="s">
        <v>65</v>
      </c>
      <c r="F82" s="15"/>
      <c r="G82" s="16" t="s">
        <v>66</v>
      </c>
      <c r="H82" s="16"/>
    </row>
    <row r="83" customFormat="false" ht="27" hidden="false" customHeight="true" outlineLevel="0" collapsed="false">
      <c r="A83" s="13"/>
      <c r="B83" s="13"/>
      <c r="C83" s="17" t="s">
        <v>15</v>
      </c>
      <c r="D83" s="18" t="s">
        <v>16</v>
      </c>
      <c r="E83" s="17" t="s">
        <v>15</v>
      </c>
      <c r="F83" s="18" t="s">
        <v>16</v>
      </c>
      <c r="G83" s="17" t="s">
        <v>15</v>
      </c>
      <c r="H83" s="19" t="s">
        <v>16</v>
      </c>
    </row>
    <row r="84" customFormat="false" ht="13.5" hidden="false" customHeight="true" outlineLevel="0" collapsed="false">
      <c r="A84" s="20" t="s">
        <v>67</v>
      </c>
      <c r="B84" s="20"/>
      <c r="C84" s="25" t="n">
        <v>87974.3</v>
      </c>
      <c r="D84" s="24" t="n">
        <v>21.8</v>
      </c>
      <c r="E84" s="25" t="n">
        <v>88410.4388937807</v>
      </c>
      <c r="F84" s="24" t="n">
        <v>22.6841158011637</v>
      </c>
      <c r="G84" s="91" t="n">
        <v>59.206121711509</v>
      </c>
      <c r="H84" s="92" t="n">
        <f aca="false">G84/$G$36*100</f>
        <v>1.72060801254022</v>
      </c>
    </row>
    <row r="85" customFormat="false" ht="13.5" hidden="false" customHeight="true" outlineLevel="0" collapsed="false">
      <c r="A85" s="20" t="s">
        <v>20</v>
      </c>
      <c r="B85" s="20"/>
      <c r="C85" s="25" t="n">
        <v>17.4445505025201</v>
      </c>
      <c r="D85" s="24" t="n">
        <v>0.00432158278376865</v>
      </c>
      <c r="E85" s="25" t="n">
        <v>35.5349782076254</v>
      </c>
      <c r="F85" s="24" t="n">
        <v>0.00911747041118135</v>
      </c>
      <c r="G85" s="91" t="n">
        <v>600.739589936561</v>
      </c>
      <c r="H85" s="92" t="n">
        <f aca="false">G85/$G$36*100</f>
        <v>17.4582850896995</v>
      </c>
    </row>
    <row r="86" customFormat="false" ht="13.5" hidden="false" customHeight="true" outlineLevel="0" collapsed="false">
      <c r="A86" s="20" t="s">
        <v>21</v>
      </c>
      <c r="B86" s="20"/>
      <c r="C86" s="25" t="n">
        <v>12865.6342421873</v>
      </c>
      <c r="D86" s="24" t="n">
        <v>3.18723623376074</v>
      </c>
      <c r="E86" s="25" t="n">
        <v>13865.1606752781</v>
      </c>
      <c r="F86" s="24" t="n">
        <v>3.5574861328041</v>
      </c>
      <c r="G86" s="91" t="n">
        <v>260.795749511712</v>
      </c>
      <c r="H86" s="92" t="n">
        <f aca="false">G86/$G$36*100</f>
        <v>7.57906857052345</v>
      </c>
    </row>
    <row r="87" customFormat="false" ht="13.5" hidden="false" customHeight="true" outlineLevel="0" collapsed="false">
      <c r="A87" s="20" t="s">
        <v>22</v>
      </c>
      <c r="B87" s="20"/>
      <c r="C87" s="25" t="n">
        <v>76464.7895827262</v>
      </c>
      <c r="D87" s="24" t="n">
        <v>18.942816450184</v>
      </c>
      <c r="E87" s="25" t="n">
        <v>73640.0205580473</v>
      </c>
      <c r="F87" s="24" t="n">
        <v>18.8943610600753</v>
      </c>
      <c r="G87" s="91" t="n">
        <v>177.058910323227</v>
      </c>
      <c r="H87" s="92" t="n">
        <f aca="false">G87/$G$36*100</f>
        <v>5.1455655426686</v>
      </c>
    </row>
    <row r="88" customFormat="false" ht="13.5" hidden="false" customHeight="true" outlineLevel="0" collapsed="false">
      <c r="A88" s="29" t="s">
        <v>23</v>
      </c>
      <c r="B88" s="29"/>
      <c r="C88" s="34" t="n">
        <v>124899.129499694</v>
      </c>
      <c r="D88" s="33" t="n">
        <v>30.9415784416797</v>
      </c>
      <c r="E88" s="34" t="n">
        <v>113205.095226035</v>
      </c>
      <c r="F88" s="33" t="n">
        <v>29.0458629265981</v>
      </c>
      <c r="G88" s="93" t="n">
        <v>1486.26186978877</v>
      </c>
      <c r="H88" s="94" t="n">
        <f aca="false">G88/$G$36*100</f>
        <v>43.1927308860438</v>
      </c>
    </row>
    <row r="89" customFormat="false" ht="13.5" hidden="false" customHeight="true" outlineLevel="0" collapsed="false">
      <c r="B89" s="36" t="s">
        <v>24</v>
      </c>
      <c r="C89" s="41" t="n">
        <v>9041.10332885836</v>
      </c>
      <c r="D89" s="40" t="n">
        <v>2.23977548098034</v>
      </c>
      <c r="E89" s="41" t="n">
        <v>9134.86242912446</v>
      </c>
      <c r="F89" s="40" t="n">
        <v>2.34379876135346</v>
      </c>
      <c r="G89" s="95" t="n">
        <v>44.1773270219436</v>
      </c>
      <c r="H89" s="96" t="n">
        <f aca="false">G89/$G$36*100</f>
        <v>1.2838514101117</v>
      </c>
    </row>
    <row r="90" customFormat="false" ht="13.5" hidden="false" customHeight="true" outlineLevel="0" collapsed="false">
      <c r="B90" s="36" t="s">
        <v>25</v>
      </c>
      <c r="C90" s="41" t="n">
        <v>3279.80009837669</v>
      </c>
      <c r="D90" s="40" t="n">
        <v>0.812513205043596</v>
      </c>
      <c r="E90" s="41" t="n">
        <v>3457.99133303472</v>
      </c>
      <c r="F90" s="40" t="n">
        <v>0.887242239937551</v>
      </c>
      <c r="G90" s="95" t="n">
        <v>30.4713541789402</v>
      </c>
      <c r="H90" s="96" t="n">
        <f aca="false">G90/$G$36*100</f>
        <v>0.885537755854118</v>
      </c>
    </row>
    <row r="91" customFormat="false" ht="13.5" hidden="false" customHeight="true" outlineLevel="0" collapsed="false">
      <c r="B91" s="43" t="s">
        <v>68</v>
      </c>
      <c r="C91" s="41" t="n">
        <v>811.549662939124</v>
      </c>
      <c r="D91" s="40" t="n">
        <v>0.20104725834147</v>
      </c>
      <c r="E91" s="41" t="n">
        <v>986.046765472079</v>
      </c>
      <c r="F91" s="40" t="n">
        <v>0.252997262463596</v>
      </c>
      <c r="G91" s="95" t="n">
        <v>189.206262008013</v>
      </c>
      <c r="H91" s="96" t="n">
        <f aca="false">G91/$G$36*100</f>
        <v>5.49858360964874</v>
      </c>
    </row>
    <row r="92" customFormat="false" ht="13.5" hidden="false" customHeight="true" outlineLevel="0" collapsed="false">
      <c r="B92" s="43" t="s">
        <v>69</v>
      </c>
      <c r="C92" s="47" t="s">
        <v>19</v>
      </c>
      <c r="D92" s="48" t="s">
        <v>19</v>
      </c>
      <c r="E92" s="47" t="s">
        <v>19</v>
      </c>
      <c r="F92" s="48" t="s">
        <v>19</v>
      </c>
      <c r="G92" s="47" t="s">
        <v>19</v>
      </c>
      <c r="H92" s="49" t="s">
        <v>19</v>
      </c>
    </row>
    <row r="93" customFormat="false" ht="13.5" hidden="false" customHeight="true" outlineLevel="0" collapsed="false">
      <c r="B93" s="36" t="s">
        <v>28</v>
      </c>
      <c r="C93" s="41" t="n">
        <v>1095.55129005387</v>
      </c>
      <c r="D93" s="40" t="n">
        <v>0.271403702442684</v>
      </c>
      <c r="E93" s="41" t="n">
        <v>912.727000777917</v>
      </c>
      <c r="F93" s="40" t="n">
        <v>0.23418507180323</v>
      </c>
      <c r="G93" s="95" t="n">
        <v>165.314916803312</v>
      </c>
      <c r="H93" s="96" t="n">
        <f aca="false">G93/$G$36*100</f>
        <v>4.8042695961439</v>
      </c>
    </row>
    <row r="94" customFormat="false" ht="13.5" hidden="false" customHeight="true" outlineLevel="0" collapsed="false">
      <c r="B94" s="36" t="s">
        <v>29</v>
      </c>
      <c r="C94" s="41" t="n">
        <v>247.082184818834</v>
      </c>
      <c r="D94" s="40" t="n">
        <v>0.0612102969311111</v>
      </c>
      <c r="E94" s="41" t="n">
        <v>227.925608718715</v>
      </c>
      <c r="F94" s="40" t="n">
        <v>0.0584805478506653</v>
      </c>
      <c r="G94" s="95" t="n">
        <v>17.895869750179</v>
      </c>
      <c r="H94" s="96" t="n">
        <f aca="false">G94/$G$36*100</f>
        <v>0.520077586462628</v>
      </c>
    </row>
    <row r="95" customFormat="false" ht="13.5" hidden="false" customHeight="true" outlineLevel="0" collapsed="false">
      <c r="B95" s="36" t="s">
        <v>30</v>
      </c>
      <c r="C95" s="41" t="n">
        <v>33583.27327729</v>
      </c>
      <c r="D95" s="40" t="n">
        <v>8.31966954933969</v>
      </c>
      <c r="E95" s="41" t="n">
        <v>34169.6180496289</v>
      </c>
      <c r="F95" s="40" t="n">
        <v>8.76714992502813</v>
      </c>
      <c r="G95" s="95" t="n">
        <v>11.7795381002227</v>
      </c>
      <c r="H95" s="96" t="n">
        <f aca="false">G95/$G$36*100</f>
        <v>0.342328918925391</v>
      </c>
    </row>
    <row r="96" customFormat="false" ht="13.5" hidden="false" customHeight="true" outlineLevel="0" collapsed="false">
      <c r="B96" s="36" t="s">
        <v>31</v>
      </c>
      <c r="C96" s="41" t="n">
        <v>727.22544248102</v>
      </c>
      <c r="D96" s="40" t="n">
        <v>0.180157405127206</v>
      </c>
      <c r="E96" s="41" t="n">
        <v>652.962666557643</v>
      </c>
      <c r="F96" s="40" t="n">
        <v>0.167535428252151</v>
      </c>
      <c r="G96" s="95" t="n">
        <v>205.816334732821</v>
      </c>
      <c r="H96" s="96" t="n">
        <f aca="false">G96/$G$36*100</f>
        <v>5.9812942380942</v>
      </c>
    </row>
    <row r="97" customFormat="false" ht="13.5" hidden="false" customHeight="true" outlineLevel="0" collapsed="false">
      <c r="B97" s="36" t="s">
        <v>32</v>
      </c>
      <c r="C97" s="41" t="n">
        <v>14216.1398497671</v>
      </c>
      <c r="D97" s="40" t="n">
        <v>3.52180041655563</v>
      </c>
      <c r="E97" s="41" t="n">
        <v>13252.8928904274</v>
      </c>
      <c r="F97" s="40" t="n">
        <v>3.40039208931041</v>
      </c>
      <c r="G97" s="95" t="n">
        <v>282.121114591301</v>
      </c>
      <c r="H97" s="96" t="n">
        <f aca="false">G97/$G$36*100</f>
        <v>8.19881181607965</v>
      </c>
    </row>
    <row r="98" customFormat="false" ht="13.5" hidden="false" customHeight="true" outlineLevel="0" collapsed="false">
      <c r="B98" s="36" t="s">
        <v>33</v>
      </c>
      <c r="C98" s="41" t="n">
        <v>1356.2590845392</v>
      </c>
      <c r="D98" s="40" t="n">
        <v>0.335989506248826</v>
      </c>
      <c r="E98" s="41" t="n">
        <v>975.272734744104</v>
      </c>
      <c r="F98" s="40" t="n">
        <v>0.250232890249899</v>
      </c>
      <c r="G98" s="95" t="n">
        <v>111.724196233003</v>
      </c>
      <c r="H98" s="96" t="n">
        <f aca="false">G98/$G$36*100</f>
        <v>3.24685254963683</v>
      </c>
    </row>
    <row r="99" customFormat="false" ht="13.5" hidden="false" customHeight="true" outlineLevel="0" collapsed="false">
      <c r="B99" s="36" t="s">
        <v>34</v>
      </c>
      <c r="C99" s="41" t="n">
        <v>1060.952915887</v>
      </c>
      <c r="D99" s="40" t="n">
        <v>0.262832559372858</v>
      </c>
      <c r="E99" s="41" t="n">
        <v>981.847967246723</v>
      </c>
      <c r="F99" s="40" t="n">
        <v>0.251919945957067</v>
      </c>
      <c r="G99" s="95" t="n">
        <v>111.724196233003</v>
      </c>
      <c r="H99" s="96" t="n">
        <f aca="false">G99/$G$36*100</f>
        <v>3.24685254963683</v>
      </c>
    </row>
    <row r="100" customFormat="false" ht="13.5" hidden="false" customHeight="true" outlineLevel="0" collapsed="false">
      <c r="B100" s="36" t="s">
        <v>35</v>
      </c>
      <c r="C100" s="41" t="n">
        <v>262.121237753316</v>
      </c>
      <c r="D100" s="40" t="n">
        <v>0.064935959695334</v>
      </c>
      <c r="E100" s="41" t="n">
        <v>279.253851935684</v>
      </c>
      <c r="F100" s="40" t="n">
        <v>0.0716502122881745</v>
      </c>
      <c r="G100" s="95" t="n">
        <v>118.761524311921</v>
      </c>
      <c r="H100" s="96" t="n">
        <f aca="false">G100/$G$36*100</f>
        <v>3.45136658854755</v>
      </c>
    </row>
    <row r="101" customFormat="false" ht="13.5" hidden="false" customHeight="true" outlineLevel="0" collapsed="false">
      <c r="B101" s="36" t="s">
        <v>36</v>
      </c>
      <c r="C101" s="41" t="n">
        <v>105.137600613099</v>
      </c>
      <c r="D101" s="40" t="n">
        <v>0.0260460047205388</v>
      </c>
      <c r="E101" s="41" t="n">
        <v>188.861945152218</v>
      </c>
      <c r="F101" s="40" t="n">
        <v>0.0484576967139941</v>
      </c>
      <c r="G101" s="95" t="n">
        <v>110.411771201226</v>
      </c>
      <c r="H101" s="96" t="n">
        <f aca="false">G101/$G$36*100</f>
        <v>3.20871174662091</v>
      </c>
    </row>
    <row r="102" customFormat="false" ht="13.5" hidden="false" customHeight="true" outlineLevel="0" collapsed="false">
      <c r="B102" s="36" t="s">
        <v>37</v>
      </c>
      <c r="C102" s="41" t="n">
        <v>8529.16530906065</v>
      </c>
      <c r="D102" s="40" t="n">
        <v>2.11295177564069</v>
      </c>
      <c r="E102" s="41" t="n">
        <v>8510.11020653915</v>
      </c>
      <c r="F102" s="40" t="n">
        <v>2.18350149395513</v>
      </c>
      <c r="G102" s="95" t="n">
        <v>8.34975311069562</v>
      </c>
      <c r="H102" s="96" t="n">
        <f aca="false">G102/$G$36*100</f>
        <v>0.242654841926638</v>
      </c>
    </row>
    <row r="103" customFormat="false" ht="13.5" hidden="false" customHeight="true" outlineLevel="0" collapsed="false">
      <c r="B103" s="36" t="s">
        <v>38</v>
      </c>
      <c r="C103" s="41" t="n">
        <v>31955.0251703156</v>
      </c>
      <c r="D103" s="40" t="n">
        <v>7.9162995120442</v>
      </c>
      <c r="E103" s="41" t="n">
        <v>24897.5923770196</v>
      </c>
      <c r="F103" s="40" t="n">
        <v>6.38815818264433</v>
      </c>
      <c r="G103" s="95" t="n">
        <v>346.381943736677</v>
      </c>
      <c r="H103" s="96" t="n">
        <f aca="false">G103/$G$36*100</f>
        <v>10.0663162957477</v>
      </c>
    </row>
    <row r="104" customFormat="false" ht="13.5" hidden="false" customHeight="true" outlineLevel="0" collapsed="false">
      <c r="B104" s="36" t="s">
        <v>39</v>
      </c>
      <c r="C104" s="41" t="n">
        <v>3848.18289054276</v>
      </c>
      <c r="D104" s="40" t="n">
        <v>0.953320117142616</v>
      </c>
      <c r="E104" s="41" t="n">
        <v>2381.64629834713</v>
      </c>
      <c r="F104" s="40" t="n">
        <v>0.61107648717848</v>
      </c>
      <c r="G104" s="95" t="n">
        <v>301.001925632701</v>
      </c>
      <c r="H104" s="96" t="n">
        <f aca="false">G104/$G$36*100</f>
        <v>8.74751309598084</v>
      </c>
    </row>
    <row r="105" customFormat="false" ht="13.5" hidden="false" customHeight="true" outlineLevel="0" collapsed="false">
      <c r="B105" s="36" t="s">
        <v>40</v>
      </c>
      <c r="C105" s="41" t="n">
        <v>2354.38740751932</v>
      </c>
      <c r="D105" s="40" t="n">
        <v>0.583258369723391</v>
      </c>
      <c r="E105" s="41" t="n">
        <v>2949.89569597021</v>
      </c>
      <c r="F105" s="40" t="n">
        <v>0.756876409686614</v>
      </c>
      <c r="G105" s="95" t="n">
        <v>45.3800181039767</v>
      </c>
      <c r="H105" s="96" t="n">
        <f aca="false">G105/$G$36*100</f>
        <v>1.31880319976683</v>
      </c>
    </row>
    <row r="106" customFormat="false" ht="27" hidden="false" customHeight="true" outlineLevel="0" collapsed="false">
      <c r="B106" s="43" t="s">
        <v>70</v>
      </c>
      <c r="C106" s="37" t="n">
        <v>4127.91518914517</v>
      </c>
      <c r="D106" s="38" t="n">
        <v>1.02261890965261</v>
      </c>
      <c r="E106" s="41" t="n">
        <v>2243.38332321514</v>
      </c>
      <c r="F106" s="40" t="n">
        <v>0.575601339920408</v>
      </c>
      <c r="G106" s="95" t="n">
        <v>1403.83439226975</v>
      </c>
      <c r="H106" s="96" t="n">
        <f aca="false">G106/$G$36*100</f>
        <v>40.7972796358545</v>
      </c>
    </row>
    <row r="107" customFormat="false" ht="27" hidden="false" customHeight="true" outlineLevel="0" collapsed="false">
      <c r="B107" s="43" t="s">
        <v>71</v>
      </c>
      <c r="C107" s="37" t="n">
        <v>4823.21379774242</v>
      </c>
      <c r="D107" s="38" t="n">
        <v>1.19486699916675</v>
      </c>
      <c r="E107" s="41" t="n">
        <v>4067.29379020237</v>
      </c>
      <c r="F107" s="40" t="n">
        <v>1.04357544752325</v>
      </c>
      <c r="G107" s="95" t="n">
        <v>893.5614429251</v>
      </c>
      <c r="H107" s="96" t="n">
        <f aca="false">G107/$G$36*100</f>
        <v>25.9680744819849</v>
      </c>
    </row>
    <row r="108" customFormat="false" ht="13.5" hidden="false" customHeight="true" outlineLevel="0" collapsed="false">
      <c r="B108" s="50" t="s">
        <v>43</v>
      </c>
      <c r="C108" s="55" t="n">
        <v>3475.04376199017</v>
      </c>
      <c r="D108" s="54" t="n">
        <v>0.86088141351019</v>
      </c>
      <c r="E108" s="55" t="n">
        <v>2934.91029192063</v>
      </c>
      <c r="F108" s="54" t="n">
        <v>0.753031494481563</v>
      </c>
      <c r="G108" s="97" t="n">
        <v>86.2570669028059</v>
      </c>
      <c r="H108" s="98" t="n">
        <f aca="false">G108/$G$36*100</f>
        <v>2.50674417038087</v>
      </c>
    </row>
    <row r="109" customFormat="false" ht="13.5" hidden="false" customHeight="true" outlineLevel="0" collapsed="false">
      <c r="A109" s="20" t="s">
        <v>47</v>
      </c>
      <c r="B109" s="20"/>
      <c r="C109" s="91" t="n">
        <v>96283.3572773506</v>
      </c>
      <c r="D109" s="99" t="n">
        <v>23.8525205400469</v>
      </c>
      <c r="E109" s="25" t="n">
        <v>96370.8661064711</v>
      </c>
      <c r="F109" s="24" t="n">
        <v>24.7265810912224</v>
      </c>
      <c r="G109" s="91" t="n">
        <v>682.880066958924</v>
      </c>
      <c r="H109" s="92" t="n">
        <f aca="false">G109/$G$36*100</f>
        <v>19.8453957267923</v>
      </c>
    </row>
    <row r="110" customFormat="false" ht="13.5" hidden="false" customHeight="true" outlineLevel="0" collapsed="false">
      <c r="A110" s="20" t="s">
        <v>48</v>
      </c>
      <c r="B110" s="20"/>
      <c r="C110" s="91" t="n">
        <v>761.765958084281</v>
      </c>
      <c r="D110" s="99" t="n">
        <v>0.188714214748181</v>
      </c>
      <c r="E110" s="25" t="n">
        <v>822.614178444479</v>
      </c>
      <c r="F110" s="24" t="n">
        <v>0.211064162976646</v>
      </c>
      <c r="G110" s="91" t="n">
        <v>0</v>
      </c>
      <c r="H110" s="92" t="n">
        <f aca="false">G110/$G$36*100</f>
        <v>0</v>
      </c>
    </row>
    <row r="111" customFormat="false" ht="13.5" hidden="false" customHeight="true" outlineLevel="0" collapsed="false">
      <c r="A111" s="20" t="s">
        <v>49</v>
      </c>
      <c r="B111" s="20"/>
      <c r="C111" s="91" t="n">
        <v>1891.7553624701</v>
      </c>
      <c r="D111" s="99" t="n">
        <v>0.468649358684925</v>
      </c>
      <c r="E111" s="25" t="n">
        <v>1670.81814291435</v>
      </c>
      <c r="F111" s="24" t="n">
        <v>0.428694085345397</v>
      </c>
      <c r="G111" s="91" t="n">
        <v>0</v>
      </c>
      <c r="H111" s="92" t="n">
        <f aca="false">G111/$G$36*100</f>
        <v>0</v>
      </c>
    </row>
    <row r="112" customFormat="false" ht="13.5" hidden="false" customHeight="true" outlineLevel="0" collapsed="false">
      <c r="A112" s="57" t="s">
        <v>50</v>
      </c>
      <c r="B112" s="58"/>
      <c r="C112" s="91" t="n">
        <v>534.076445382773</v>
      </c>
      <c r="D112" s="99" t="n">
        <v>0.132308113714316</v>
      </c>
      <c r="E112" s="25" t="n">
        <v>464.520902907877</v>
      </c>
      <c r="F112" s="24" t="n">
        <v>0.119185540593042</v>
      </c>
      <c r="G112" s="91" t="n">
        <v>0</v>
      </c>
      <c r="H112" s="92" t="n">
        <f aca="false">G112/$G$36*100</f>
        <v>0</v>
      </c>
    </row>
    <row r="113" customFormat="false" ht="13.5" hidden="false" customHeight="true" outlineLevel="0" collapsed="false">
      <c r="A113" s="20" t="s">
        <v>51</v>
      </c>
      <c r="B113" s="20"/>
      <c r="C113" s="91" t="n">
        <v>1795.12736525945</v>
      </c>
      <c r="D113" s="99" t="n">
        <v>0.444711459619238</v>
      </c>
      <c r="E113" s="25" t="n">
        <v>1183.5843476284</v>
      </c>
      <c r="F113" s="24" t="n">
        <v>0.303680931098015</v>
      </c>
      <c r="G113" s="91" t="n">
        <v>0</v>
      </c>
      <c r="H113" s="92" t="n">
        <f aca="false">G113/$G$36*100</f>
        <v>0</v>
      </c>
    </row>
    <row r="114" customFormat="false" ht="13.5" hidden="false" customHeight="true" outlineLevel="0" collapsed="false">
      <c r="A114" s="20" t="s">
        <v>52</v>
      </c>
      <c r="B114" s="20"/>
      <c r="C114" s="93" t="n">
        <v>173.730661096495</v>
      </c>
      <c r="D114" s="100" t="n">
        <v>0.0430387377364007</v>
      </c>
      <c r="E114" s="25" t="n">
        <v>77.3676943595207</v>
      </c>
      <c r="F114" s="24" t="n">
        <v>0.0198507977121225</v>
      </c>
      <c r="G114" s="91" t="n">
        <v>0</v>
      </c>
      <c r="H114" s="92" t="n">
        <f aca="false">G114/$G$36*100</f>
        <v>0</v>
      </c>
    </row>
    <row r="115" customFormat="false" ht="13.5" hidden="false" customHeight="true" outlineLevel="0" collapsed="false">
      <c r="A115" s="62" t="s">
        <v>53</v>
      </c>
      <c r="B115" s="62"/>
      <c r="C115" s="67" t="n">
        <v>403661.143968819</v>
      </c>
      <c r="D115" s="66" t="n">
        <v>100</v>
      </c>
      <c r="E115" s="67" t="n">
        <v>389746.021704074</v>
      </c>
      <c r="F115" s="66" t="n">
        <v>100</v>
      </c>
      <c r="G115" s="101" t="n">
        <f aca="false">SUM(G85:G114)-G89</f>
        <v>7647.72980734484</v>
      </c>
      <c r="H115" s="68" t="n">
        <v>100</v>
      </c>
    </row>
    <row r="116" customFormat="false" ht="13.5" hidden="false" customHeight="true" outlineLevel="0" collapsed="false">
      <c r="A116" s="102" t="s">
        <v>72</v>
      </c>
      <c r="B116" s="7"/>
      <c r="C116" s="7"/>
      <c r="D116" s="7"/>
      <c r="E116" s="7"/>
      <c r="F116" s="7"/>
      <c r="G116" s="7"/>
      <c r="H116" s="7"/>
    </row>
    <row r="117" customFormat="false" ht="13.5" hidden="false" customHeight="true" outlineLevel="0" collapsed="false">
      <c r="A117" s="103" t="s">
        <v>73</v>
      </c>
      <c r="B117" s="7"/>
      <c r="C117" s="7"/>
      <c r="D117" s="7"/>
      <c r="E117" s="7"/>
      <c r="F117" s="7"/>
      <c r="G117" s="7"/>
      <c r="H117" s="7"/>
    </row>
    <row r="118" customFormat="false" ht="13.5" hidden="false" customHeight="true" outlineLevel="0" collapsed="false">
      <c r="A118" s="103" t="s">
        <v>74</v>
      </c>
      <c r="B118" s="7"/>
      <c r="C118" s="7"/>
      <c r="D118" s="7"/>
      <c r="E118" s="7"/>
      <c r="F118" s="7"/>
      <c r="G118" s="7"/>
      <c r="H118" s="7"/>
    </row>
    <row r="120" customFormat="false" ht="13.5" hidden="false" customHeight="true" outlineLevel="0" collapsed="false">
      <c r="A120" s="104" t="s">
        <v>75</v>
      </c>
    </row>
    <row r="122" customFormat="false" ht="13.5" hidden="false" customHeight="true" outlineLevel="0" collapsed="false">
      <c r="A122" s="104" t="s">
        <v>76</v>
      </c>
      <c r="B122" s="105"/>
    </row>
  </sheetData>
  <mergeCells count="94">
    <mergeCell ref="A3:B4"/>
    <mergeCell ref="C3:D3"/>
    <mergeCell ref="E3:F3"/>
    <mergeCell ref="G3:H3"/>
    <mergeCell ref="I3:J3"/>
    <mergeCell ref="K3:L3"/>
    <mergeCell ref="M3:N3"/>
    <mergeCell ref="O3:P4"/>
    <mergeCell ref="Q3:R3"/>
    <mergeCell ref="S3:T3"/>
    <mergeCell ref="U3:V3"/>
    <mergeCell ref="W3:X3"/>
    <mergeCell ref="Y3:Z3"/>
    <mergeCell ref="AA3:AB3"/>
    <mergeCell ref="A5:B5"/>
    <mergeCell ref="O5:P5"/>
    <mergeCell ref="A6:B6"/>
    <mergeCell ref="O6:P6"/>
    <mergeCell ref="A7:B7"/>
    <mergeCell ref="O7:P7"/>
    <mergeCell ref="A8:B8"/>
    <mergeCell ref="O8:P8"/>
    <mergeCell ref="A9:B9"/>
    <mergeCell ref="O9:P9"/>
    <mergeCell ref="A10:B10"/>
    <mergeCell ref="O10:P10"/>
    <mergeCell ref="C11:C12"/>
    <mergeCell ref="D11:D12"/>
    <mergeCell ref="E11:E12"/>
    <mergeCell ref="F11:F12"/>
    <mergeCell ref="G11:G12"/>
    <mergeCell ref="H11:H12"/>
    <mergeCell ref="A34:B34"/>
    <mergeCell ref="O34:P34"/>
    <mergeCell ref="A35:B35"/>
    <mergeCell ref="O35:P35"/>
    <mergeCell ref="A36:B36"/>
    <mergeCell ref="O36:P36"/>
    <mergeCell ref="A38:B38"/>
    <mergeCell ref="O38:P38"/>
    <mergeCell ref="A39:B39"/>
    <mergeCell ref="O39:P39"/>
    <mergeCell ref="A40:B40"/>
    <mergeCell ref="O40:P40"/>
    <mergeCell ref="A42:B43"/>
    <mergeCell ref="C42:D42"/>
    <mergeCell ref="E42:F42"/>
    <mergeCell ref="G42:H42"/>
    <mergeCell ref="I42:J42"/>
    <mergeCell ref="K42:L42"/>
    <mergeCell ref="M42:N42"/>
    <mergeCell ref="O42:P43"/>
    <mergeCell ref="Q42:R42"/>
    <mergeCell ref="S42:T42"/>
    <mergeCell ref="U42:V42"/>
    <mergeCell ref="A44:B44"/>
    <mergeCell ref="O44:P44"/>
    <mergeCell ref="A45:B45"/>
    <mergeCell ref="O45:P45"/>
    <mergeCell ref="A46:B46"/>
    <mergeCell ref="O46:P46"/>
    <mergeCell ref="A47:B47"/>
    <mergeCell ref="O47:P47"/>
    <mergeCell ref="A48:B48"/>
    <mergeCell ref="O48:P48"/>
    <mergeCell ref="A49:B49"/>
    <mergeCell ref="O49:P49"/>
    <mergeCell ref="A73:B73"/>
    <mergeCell ref="O73:P73"/>
    <mergeCell ref="A74:B74"/>
    <mergeCell ref="O74:P74"/>
    <mergeCell ref="A75:B75"/>
    <mergeCell ref="O75:P75"/>
    <mergeCell ref="A77:B77"/>
    <mergeCell ref="O77:P77"/>
    <mergeCell ref="A78:B78"/>
    <mergeCell ref="O78:P78"/>
    <mergeCell ref="A79:B79"/>
    <mergeCell ref="O79:P79"/>
    <mergeCell ref="A82:B83"/>
    <mergeCell ref="C82:D82"/>
    <mergeCell ref="E82:F82"/>
    <mergeCell ref="G82:H82"/>
    <mergeCell ref="A84:B84"/>
    <mergeCell ref="A85:B85"/>
    <mergeCell ref="A86:B86"/>
    <mergeCell ref="A87:B87"/>
    <mergeCell ref="A88:B88"/>
    <mergeCell ref="A109:B109"/>
    <mergeCell ref="A110:B110"/>
    <mergeCell ref="A111:B111"/>
    <mergeCell ref="A113:B113"/>
    <mergeCell ref="A114:B114"/>
    <mergeCell ref="A115:B1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ゴシック,Regular"平成26年版　環境統計集&amp;R&amp;"ＭＳ ゴシック,Regular"4章 物質循環（産業廃棄物）</oddHeader>
    <oddFooter>&amp;C&amp;"ＭＳ ゴシック,Regular"&amp;P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9:45Z</dcterms:created>
  <dc:creator>環境省</dc:creator>
  <dc:description/>
  <dc:language>en-US</dc:language>
  <cp:lastModifiedBy>大橋　厚子</cp:lastModifiedBy>
  <cp:lastPrinted>2014-07-31T10:14:44Z</cp:lastPrinted>
  <dcterms:modified xsi:type="dcterms:W3CDTF">2017-01-11T08:06:25Z</dcterms:modified>
  <cp:revision>0</cp:revision>
  <dc:subject/>
  <dc:title/>
</cp:coreProperties>
</file>