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6" sheetId="1" state="visible" r:id="rId2"/>
  </sheets>
  <definedNames>
    <definedName function="false" hidden="false" localSheetId="0" name="_xlnm.Print_Area" vbProcedure="false">'26'!$A$1:$K$77</definedName>
    <definedName function="false" hidden="false" localSheetId="0" name="_xlnm.Print_Titles" vbProcedure="false">'2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b val="true"/>
        <sz val="14"/>
        <color rgb="FFFFFFFF"/>
        <rFont val="ＭＳ ゴシック"/>
        <family val="3"/>
        <charset val="128"/>
      </rPr>
      <t xml:space="preserve">3.36 </t>
    </r>
    <r>
      <rPr>
        <b val="true"/>
        <sz val="14"/>
        <color rgb="FFFFFFFF"/>
        <rFont val="Noto Sans"/>
        <family val="2"/>
      </rPr>
      <t xml:space="preserve">動物取扱業の登録状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都道府県等名</t>
  </si>
  <si>
    <t xml:space="preserve">動物取扱業
総事業所数</t>
  </si>
  <si>
    <t xml:space="preserve">動物取扱業登録業種内訳</t>
  </si>
  <si>
    <t xml:space="preserve">業種別
内訳計</t>
  </si>
  <si>
    <t xml:space="preserve">販売</t>
  </si>
  <si>
    <t xml:space="preserve">保管</t>
  </si>
  <si>
    <t xml:space="preserve">貸出し</t>
  </si>
  <si>
    <t xml:space="preserve">訓練</t>
  </si>
  <si>
    <t xml:space="preserve">展示</t>
  </si>
  <si>
    <t xml:space="preserve">競り
あっせん業</t>
  </si>
  <si>
    <t xml:space="preserve">譲受
飼養業</t>
  </si>
  <si>
    <t xml:space="preserve">都　　道　　府　　県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　定　都　市</t>
  </si>
  <si>
    <t xml:space="preserve">札幌</t>
  </si>
  <si>
    <t xml:space="preserve">仙台</t>
  </si>
  <si>
    <t xml:space="preserve">さいたま</t>
  </si>
  <si>
    <t xml:space="preserve">横浜</t>
  </si>
  <si>
    <t xml:space="preserve">川崎</t>
  </si>
  <si>
    <t xml:space="preserve">相模原</t>
  </si>
  <si>
    <t xml:space="preserve">浜松</t>
  </si>
  <si>
    <t xml:space="preserve">名古屋</t>
  </si>
  <si>
    <t xml:space="preserve">堺</t>
  </si>
  <si>
    <t xml:space="preserve">神戸</t>
  </si>
  <si>
    <t xml:space="preserve">北九州</t>
  </si>
  <si>
    <t xml:space="preserve">合　　　計</t>
  </si>
  <si>
    <t xml:space="preserve">注）中核市は都道府県に含まれる。</t>
  </si>
  <si>
    <r>
      <rPr>
        <sz val="11"/>
        <rFont val="Noto Sans"/>
        <family val="2"/>
      </rPr>
      <t xml:space="preserve">出典：環境省 自然環境局動物愛護管理室「動物愛護管理行政事務提要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\¥#,##0_);[RED]&quot;(¥&quot;#,##0\)"/>
    <numFmt numFmtId="168" formatCode="0_);[RED]\(0\)"/>
    <numFmt numFmtId="169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11" min="2" style="1" width="11.66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</row>
    <row r="2" s="12" customFormat="true" ht="15" hidden="false" customHeight="true" outlineLevel="0" collapsed="false">
      <c r="A2" s="7"/>
      <c r="B2" s="8"/>
      <c r="C2" s="8"/>
      <c r="D2" s="8"/>
      <c r="E2" s="8"/>
      <c r="F2" s="8"/>
      <c r="G2" s="9"/>
      <c r="H2" s="10"/>
      <c r="I2" s="10"/>
      <c r="J2" s="10"/>
      <c r="K2" s="11"/>
    </row>
    <row r="3" customFormat="false" ht="15.9" hidden="false" customHeight="true" outlineLevel="0" collapsed="false">
      <c r="A3" s="13"/>
      <c r="B3" s="13"/>
      <c r="C3" s="13"/>
      <c r="D3" s="13"/>
      <c r="E3" s="13"/>
      <c r="F3" s="13"/>
      <c r="G3" s="13"/>
      <c r="H3" s="6"/>
      <c r="I3" s="6"/>
      <c r="J3" s="6"/>
      <c r="K3" s="14" t="s">
        <v>1</v>
      </c>
    </row>
    <row r="4" s="19" customFormat="true" ht="15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7"/>
      <c r="K4" s="18" t="s">
        <v>5</v>
      </c>
    </row>
    <row r="5" s="19" customFormat="true" ht="15" hidden="false" customHeight="true" outlineLevel="0" collapsed="false">
      <c r="A5" s="15"/>
      <c r="B5" s="15"/>
      <c r="C5" s="16"/>
      <c r="D5" s="20" t="s">
        <v>6</v>
      </c>
      <c r="E5" s="21" t="s">
        <v>7</v>
      </c>
      <c r="F5" s="21" t="s">
        <v>8</v>
      </c>
      <c r="G5" s="21" t="s">
        <v>9</v>
      </c>
      <c r="H5" s="22" t="s">
        <v>10</v>
      </c>
      <c r="I5" s="23" t="s">
        <v>11</v>
      </c>
      <c r="J5" s="24" t="s">
        <v>12</v>
      </c>
      <c r="K5" s="18"/>
    </row>
    <row r="6" s="19" customFormat="true" ht="15" hidden="false" customHeight="true" outlineLevel="0" collapsed="false">
      <c r="A6" s="15"/>
      <c r="B6" s="15"/>
      <c r="C6" s="16"/>
      <c r="D6" s="20"/>
      <c r="E6" s="21"/>
      <c r="F6" s="21"/>
      <c r="G6" s="21"/>
      <c r="H6" s="22"/>
      <c r="I6" s="23"/>
      <c r="J6" s="24"/>
      <c r="K6" s="18"/>
    </row>
    <row r="7" customFormat="false" ht="15" hidden="false" customHeight="true" outlineLevel="0" collapsed="false">
      <c r="A7" s="25" t="s">
        <v>13</v>
      </c>
      <c r="B7" s="26" t="s">
        <v>14</v>
      </c>
      <c r="C7" s="27" t="n">
        <v>1109</v>
      </c>
      <c r="D7" s="28" t="n">
        <v>579</v>
      </c>
      <c r="E7" s="29" t="n">
        <v>551</v>
      </c>
      <c r="F7" s="29" t="n">
        <v>13</v>
      </c>
      <c r="G7" s="29" t="n">
        <v>65</v>
      </c>
      <c r="H7" s="30" t="n">
        <v>163</v>
      </c>
      <c r="I7" s="29" t="n">
        <v>0</v>
      </c>
      <c r="J7" s="31" t="n">
        <v>0</v>
      </c>
      <c r="K7" s="32" t="n">
        <v>1371</v>
      </c>
    </row>
    <row r="8" customFormat="false" ht="15" hidden="false" customHeight="true" outlineLevel="0" collapsed="false">
      <c r="A8" s="25"/>
      <c r="B8" s="33" t="s">
        <v>15</v>
      </c>
      <c r="C8" s="34" t="n">
        <v>416</v>
      </c>
      <c r="D8" s="35" t="n">
        <v>186</v>
      </c>
      <c r="E8" s="36" t="n">
        <v>149</v>
      </c>
      <c r="F8" s="36" t="n">
        <v>47</v>
      </c>
      <c r="G8" s="36" t="n">
        <v>27</v>
      </c>
      <c r="H8" s="37" t="n">
        <v>5</v>
      </c>
      <c r="I8" s="36" t="n">
        <v>0</v>
      </c>
      <c r="J8" s="38" t="n">
        <v>2</v>
      </c>
      <c r="K8" s="39" t="n">
        <v>416</v>
      </c>
    </row>
    <row r="9" customFormat="false" ht="15" hidden="false" customHeight="true" outlineLevel="0" collapsed="false">
      <c r="A9" s="25"/>
      <c r="B9" s="40" t="s">
        <v>16</v>
      </c>
      <c r="C9" s="34" t="n">
        <v>305</v>
      </c>
      <c r="D9" s="35" t="n">
        <v>156</v>
      </c>
      <c r="E9" s="36" t="n">
        <v>171</v>
      </c>
      <c r="F9" s="36" t="n">
        <v>4</v>
      </c>
      <c r="G9" s="36" t="n">
        <v>27</v>
      </c>
      <c r="H9" s="37" t="n">
        <v>24</v>
      </c>
      <c r="I9" s="36" t="n">
        <v>0</v>
      </c>
      <c r="J9" s="38" t="n">
        <v>0</v>
      </c>
      <c r="K9" s="39" t="n">
        <v>382</v>
      </c>
    </row>
    <row r="10" customFormat="false" ht="15" hidden="false" customHeight="true" outlineLevel="0" collapsed="false">
      <c r="A10" s="25"/>
      <c r="B10" s="40" t="s">
        <v>17</v>
      </c>
      <c r="C10" s="41" t="n">
        <v>296</v>
      </c>
      <c r="D10" s="42" t="n">
        <v>182</v>
      </c>
      <c r="E10" s="43" t="n">
        <v>152</v>
      </c>
      <c r="F10" s="43" t="n">
        <v>4</v>
      </c>
      <c r="G10" s="43" t="n">
        <v>29</v>
      </c>
      <c r="H10" s="44" t="n">
        <v>26</v>
      </c>
      <c r="I10" s="43" t="n">
        <v>0</v>
      </c>
      <c r="J10" s="45" t="n">
        <v>0</v>
      </c>
      <c r="K10" s="39" t="n">
        <v>393</v>
      </c>
    </row>
    <row r="11" customFormat="false" ht="15" hidden="false" customHeight="true" outlineLevel="0" collapsed="false">
      <c r="A11" s="25"/>
      <c r="B11" s="40" t="s">
        <v>18</v>
      </c>
      <c r="C11" s="41" t="n">
        <v>300</v>
      </c>
      <c r="D11" s="42" t="n">
        <v>185</v>
      </c>
      <c r="E11" s="43" t="n">
        <v>167</v>
      </c>
      <c r="F11" s="43" t="n">
        <v>31</v>
      </c>
      <c r="G11" s="43" t="n">
        <v>24</v>
      </c>
      <c r="H11" s="44" t="n">
        <v>41</v>
      </c>
      <c r="I11" s="43" t="n">
        <v>0</v>
      </c>
      <c r="J11" s="45" t="n">
        <v>0</v>
      </c>
      <c r="K11" s="39" t="n">
        <v>448</v>
      </c>
    </row>
    <row r="12" customFormat="false" ht="15" hidden="false" customHeight="true" outlineLevel="0" collapsed="false">
      <c r="A12" s="25"/>
      <c r="B12" s="40" t="s">
        <v>19</v>
      </c>
      <c r="C12" s="41" t="n">
        <v>267</v>
      </c>
      <c r="D12" s="42" t="n">
        <v>154</v>
      </c>
      <c r="E12" s="43" t="n">
        <v>152</v>
      </c>
      <c r="F12" s="43" t="n">
        <v>9</v>
      </c>
      <c r="G12" s="43" t="n">
        <v>25</v>
      </c>
      <c r="H12" s="44" t="n">
        <v>25</v>
      </c>
      <c r="I12" s="43" t="n">
        <v>0</v>
      </c>
      <c r="J12" s="45" t="n">
        <v>0</v>
      </c>
      <c r="K12" s="39" t="n">
        <v>365</v>
      </c>
    </row>
    <row r="13" customFormat="false" ht="15" hidden="false" customHeight="true" outlineLevel="0" collapsed="false">
      <c r="A13" s="25"/>
      <c r="B13" s="40" t="s">
        <v>20</v>
      </c>
      <c r="C13" s="41" t="n">
        <v>457</v>
      </c>
      <c r="D13" s="42" t="n">
        <v>248</v>
      </c>
      <c r="E13" s="43" t="n">
        <v>241</v>
      </c>
      <c r="F13" s="43" t="n">
        <v>11</v>
      </c>
      <c r="G13" s="43" t="n">
        <v>40</v>
      </c>
      <c r="H13" s="44" t="n">
        <v>26</v>
      </c>
      <c r="I13" s="43" t="n">
        <v>0</v>
      </c>
      <c r="J13" s="45" t="n">
        <v>0</v>
      </c>
      <c r="K13" s="39" t="n">
        <v>566</v>
      </c>
    </row>
    <row r="14" customFormat="false" ht="15" hidden="false" customHeight="true" outlineLevel="0" collapsed="false">
      <c r="A14" s="25"/>
      <c r="B14" s="40" t="s">
        <v>21</v>
      </c>
      <c r="C14" s="41" t="n">
        <v>904</v>
      </c>
      <c r="D14" s="42" t="n">
        <v>547</v>
      </c>
      <c r="E14" s="43" t="n">
        <v>388</v>
      </c>
      <c r="F14" s="43" t="n">
        <v>27</v>
      </c>
      <c r="G14" s="43" t="n">
        <v>77</v>
      </c>
      <c r="H14" s="44" t="n">
        <v>65</v>
      </c>
      <c r="I14" s="43" t="n">
        <v>0</v>
      </c>
      <c r="J14" s="45" t="n">
        <v>1</v>
      </c>
      <c r="K14" s="39" t="n">
        <v>1105</v>
      </c>
    </row>
    <row r="15" customFormat="false" ht="15" hidden="false" customHeight="true" outlineLevel="0" collapsed="false">
      <c r="A15" s="25"/>
      <c r="B15" s="40" t="s">
        <v>22</v>
      </c>
      <c r="C15" s="41" t="n">
        <v>711</v>
      </c>
      <c r="D15" s="42" t="n">
        <v>412</v>
      </c>
      <c r="E15" s="43" t="n">
        <v>332</v>
      </c>
      <c r="F15" s="43" t="n">
        <v>22</v>
      </c>
      <c r="G15" s="43" t="n">
        <v>48</v>
      </c>
      <c r="H15" s="44" t="n">
        <v>57</v>
      </c>
      <c r="I15" s="43" t="n">
        <v>1</v>
      </c>
      <c r="J15" s="45" t="n">
        <v>0</v>
      </c>
      <c r="K15" s="39" t="n">
        <v>872</v>
      </c>
    </row>
    <row r="16" customFormat="false" ht="15" hidden="false" customHeight="true" outlineLevel="0" collapsed="false">
      <c r="A16" s="25"/>
      <c r="B16" s="40" t="s">
        <v>23</v>
      </c>
      <c r="C16" s="41" t="n">
        <v>795</v>
      </c>
      <c r="D16" s="42" t="n">
        <v>543</v>
      </c>
      <c r="E16" s="43" t="n">
        <v>331</v>
      </c>
      <c r="F16" s="43" t="n">
        <v>9</v>
      </c>
      <c r="G16" s="43" t="n">
        <v>46</v>
      </c>
      <c r="H16" s="44" t="n">
        <v>40</v>
      </c>
      <c r="I16" s="43" t="n">
        <v>0</v>
      </c>
      <c r="J16" s="45" t="n">
        <v>0</v>
      </c>
      <c r="K16" s="39" t="n">
        <v>969</v>
      </c>
    </row>
    <row r="17" customFormat="false" ht="15" hidden="false" customHeight="true" outlineLevel="0" collapsed="false">
      <c r="A17" s="25"/>
      <c r="B17" s="40" t="s">
        <v>24</v>
      </c>
      <c r="C17" s="41" t="n">
        <v>1793</v>
      </c>
      <c r="D17" s="42" t="n">
        <v>1109</v>
      </c>
      <c r="E17" s="43" t="n">
        <v>934</v>
      </c>
      <c r="F17" s="43" t="n">
        <v>68</v>
      </c>
      <c r="G17" s="43" t="n">
        <v>206</v>
      </c>
      <c r="H17" s="44" t="n">
        <v>81</v>
      </c>
      <c r="I17" s="43" t="n">
        <v>0</v>
      </c>
      <c r="J17" s="45" t="n">
        <v>2</v>
      </c>
      <c r="K17" s="39" t="n">
        <v>2400</v>
      </c>
    </row>
    <row r="18" customFormat="false" ht="15" hidden="false" customHeight="true" outlineLevel="0" collapsed="false">
      <c r="A18" s="25"/>
      <c r="B18" s="40" t="s">
        <v>25</v>
      </c>
      <c r="C18" s="41" t="n">
        <v>1705</v>
      </c>
      <c r="D18" s="42" t="n">
        <v>911</v>
      </c>
      <c r="E18" s="43" t="n">
        <v>1008</v>
      </c>
      <c r="F18" s="43" t="n">
        <v>60</v>
      </c>
      <c r="G18" s="43" t="n">
        <v>208</v>
      </c>
      <c r="H18" s="44" t="n">
        <v>98</v>
      </c>
      <c r="I18" s="43" t="n">
        <v>0</v>
      </c>
      <c r="J18" s="45" t="n">
        <v>0</v>
      </c>
      <c r="K18" s="39" t="n">
        <v>2285</v>
      </c>
    </row>
    <row r="19" customFormat="false" ht="15" hidden="false" customHeight="true" outlineLevel="0" collapsed="false">
      <c r="A19" s="25"/>
      <c r="B19" s="40" t="s">
        <v>26</v>
      </c>
      <c r="C19" s="41" t="n">
        <v>3911</v>
      </c>
      <c r="D19" s="42" t="n">
        <v>1792</v>
      </c>
      <c r="E19" s="43" t="n">
        <v>2734</v>
      </c>
      <c r="F19" s="43" t="n">
        <v>167</v>
      </c>
      <c r="G19" s="43" t="n">
        <v>562</v>
      </c>
      <c r="H19" s="44" t="n">
        <v>195</v>
      </c>
      <c r="I19" s="43" t="n">
        <v>1</v>
      </c>
      <c r="J19" s="45" t="n">
        <v>1</v>
      </c>
      <c r="K19" s="39" t="n">
        <v>5452</v>
      </c>
    </row>
    <row r="20" customFormat="false" ht="15" hidden="false" customHeight="true" outlineLevel="0" collapsed="false">
      <c r="A20" s="25"/>
      <c r="B20" s="40" t="s">
        <v>27</v>
      </c>
      <c r="C20" s="41" t="n">
        <v>1257</v>
      </c>
      <c r="D20" s="42" t="n">
        <v>557</v>
      </c>
      <c r="E20" s="43" t="n">
        <v>792</v>
      </c>
      <c r="F20" s="43" t="n">
        <v>34</v>
      </c>
      <c r="G20" s="43" t="n">
        <v>151</v>
      </c>
      <c r="H20" s="44" t="n">
        <v>49</v>
      </c>
      <c r="I20" s="43" t="n">
        <v>1</v>
      </c>
      <c r="J20" s="45" t="n">
        <v>0</v>
      </c>
      <c r="K20" s="39" t="n">
        <v>1584</v>
      </c>
    </row>
    <row r="21" customFormat="false" ht="15" hidden="false" customHeight="true" outlineLevel="0" collapsed="false">
      <c r="A21" s="25"/>
      <c r="B21" s="33" t="s">
        <v>28</v>
      </c>
      <c r="C21" s="34" t="n">
        <v>347</v>
      </c>
      <c r="D21" s="35" t="n">
        <v>165</v>
      </c>
      <c r="E21" s="36" t="n">
        <v>192</v>
      </c>
      <c r="F21" s="36" t="n">
        <v>13</v>
      </c>
      <c r="G21" s="36" t="n">
        <v>36</v>
      </c>
      <c r="H21" s="37" t="n">
        <v>34</v>
      </c>
      <c r="I21" s="36" t="n">
        <v>0</v>
      </c>
      <c r="J21" s="38" t="n">
        <v>0</v>
      </c>
      <c r="K21" s="39" t="n">
        <v>440</v>
      </c>
    </row>
    <row r="22" customFormat="false" ht="15" hidden="false" customHeight="true" outlineLevel="0" collapsed="false">
      <c r="A22" s="25"/>
      <c r="B22" s="40" t="s">
        <v>29</v>
      </c>
      <c r="C22" s="45" t="n">
        <v>208</v>
      </c>
      <c r="D22" s="42" t="n">
        <v>135</v>
      </c>
      <c r="E22" s="43" t="n">
        <v>110</v>
      </c>
      <c r="F22" s="43" t="n">
        <v>4</v>
      </c>
      <c r="G22" s="43" t="n">
        <v>11</v>
      </c>
      <c r="H22" s="44" t="n">
        <v>22</v>
      </c>
      <c r="I22" s="43" t="n">
        <v>0</v>
      </c>
      <c r="J22" s="45" t="n">
        <v>0</v>
      </c>
      <c r="K22" s="39" t="n">
        <v>282</v>
      </c>
    </row>
    <row r="23" customFormat="false" ht="15" hidden="false" customHeight="true" outlineLevel="0" collapsed="false">
      <c r="A23" s="25"/>
      <c r="B23" s="40" t="s">
        <v>30</v>
      </c>
      <c r="C23" s="41" t="n">
        <v>227</v>
      </c>
      <c r="D23" s="42" t="n">
        <v>130</v>
      </c>
      <c r="E23" s="43" t="n">
        <v>139</v>
      </c>
      <c r="F23" s="43" t="n">
        <v>3</v>
      </c>
      <c r="G23" s="43" t="n">
        <v>27</v>
      </c>
      <c r="H23" s="44" t="n">
        <v>14</v>
      </c>
      <c r="I23" s="43" t="n">
        <v>0</v>
      </c>
      <c r="J23" s="45" t="n">
        <v>0</v>
      </c>
      <c r="K23" s="39" t="n">
        <v>313</v>
      </c>
    </row>
    <row r="24" customFormat="false" ht="15" hidden="false" customHeight="true" outlineLevel="0" collapsed="false">
      <c r="A24" s="25"/>
      <c r="B24" s="40" t="s">
        <v>31</v>
      </c>
      <c r="C24" s="41" t="n">
        <v>187</v>
      </c>
      <c r="D24" s="42" t="n">
        <v>98</v>
      </c>
      <c r="E24" s="43" t="n">
        <v>110</v>
      </c>
      <c r="F24" s="43" t="n">
        <v>5</v>
      </c>
      <c r="G24" s="43" t="n">
        <v>10</v>
      </c>
      <c r="H24" s="44" t="n">
        <v>20</v>
      </c>
      <c r="I24" s="43" t="n">
        <v>0</v>
      </c>
      <c r="J24" s="45" t="n">
        <v>0</v>
      </c>
      <c r="K24" s="39" t="n">
        <v>243</v>
      </c>
    </row>
    <row r="25" customFormat="false" ht="15" hidden="false" customHeight="true" outlineLevel="0" collapsed="false">
      <c r="A25" s="25"/>
      <c r="B25" s="40" t="s">
        <v>32</v>
      </c>
      <c r="C25" s="41" t="n">
        <v>274</v>
      </c>
      <c r="D25" s="42" t="n">
        <v>147</v>
      </c>
      <c r="E25" s="43" t="n">
        <v>164</v>
      </c>
      <c r="F25" s="43" t="n">
        <v>13</v>
      </c>
      <c r="G25" s="43" t="n">
        <v>28</v>
      </c>
      <c r="H25" s="44" t="n">
        <v>35</v>
      </c>
      <c r="I25" s="43" t="n">
        <v>0</v>
      </c>
      <c r="J25" s="45" t="n">
        <v>0</v>
      </c>
      <c r="K25" s="39" t="n">
        <v>387</v>
      </c>
    </row>
    <row r="26" customFormat="false" ht="15" hidden="false" customHeight="true" outlineLevel="0" collapsed="false">
      <c r="A26" s="25"/>
      <c r="B26" s="40" t="s">
        <v>33</v>
      </c>
      <c r="C26" s="41" t="n">
        <v>634</v>
      </c>
      <c r="D26" s="42" t="n">
        <v>335</v>
      </c>
      <c r="E26" s="43" t="n">
        <v>385</v>
      </c>
      <c r="F26" s="43" t="n">
        <v>21</v>
      </c>
      <c r="G26" s="43" t="n">
        <v>71</v>
      </c>
      <c r="H26" s="44" t="n">
        <v>75</v>
      </c>
      <c r="I26" s="43" t="n">
        <v>0</v>
      </c>
      <c r="J26" s="45" t="n">
        <v>0</v>
      </c>
      <c r="K26" s="39" t="n">
        <v>887</v>
      </c>
    </row>
    <row r="27" customFormat="false" ht="15" hidden="false" customHeight="true" outlineLevel="0" collapsed="false">
      <c r="A27" s="25"/>
      <c r="B27" s="40" t="s">
        <v>34</v>
      </c>
      <c r="C27" s="41" t="n">
        <v>601</v>
      </c>
      <c r="D27" s="42" t="n">
        <v>409</v>
      </c>
      <c r="E27" s="43" t="n">
        <v>272</v>
      </c>
      <c r="F27" s="43" t="n">
        <v>17</v>
      </c>
      <c r="G27" s="43" t="n">
        <v>39</v>
      </c>
      <c r="H27" s="44" t="n">
        <v>39</v>
      </c>
      <c r="I27" s="43" t="n">
        <v>0</v>
      </c>
      <c r="J27" s="45" t="n">
        <v>0</v>
      </c>
      <c r="K27" s="39" t="n">
        <v>776</v>
      </c>
    </row>
    <row r="28" customFormat="false" ht="15" hidden="false" customHeight="true" outlineLevel="0" collapsed="false">
      <c r="A28" s="25"/>
      <c r="B28" s="40" t="s">
        <v>35</v>
      </c>
      <c r="C28" s="41" t="n">
        <v>1221</v>
      </c>
      <c r="D28" s="42" t="n">
        <v>570</v>
      </c>
      <c r="E28" s="43" t="n">
        <v>508</v>
      </c>
      <c r="F28" s="43" t="n">
        <v>37</v>
      </c>
      <c r="G28" s="43" t="n">
        <v>90</v>
      </c>
      <c r="H28" s="44" t="n">
        <v>74</v>
      </c>
      <c r="I28" s="43" t="n">
        <v>0</v>
      </c>
      <c r="J28" s="45" t="n">
        <v>1</v>
      </c>
      <c r="K28" s="39" t="n">
        <v>1280</v>
      </c>
    </row>
    <row r="29" customFormat="false" ht="15" hidden="false" customHeight="true" outlineLevel="0" collapsed="false">
      <c r="A29" s="25"/>
      <c r="B29" s="40" t="s">
        <v>36</v>
      </c>
      <c r="C29" s="41" t="n">
        <v>1545</v>
      </c>
      <c r="D29" s="42" t="n">
        <v>1032</v>
      </c>
      <c r="E29" s="43" t="n">
        <v>737</v>
      </c>
      <c r="F29" s="43" t="n">
        <v>30</v>
      </c>
      <c r="G29" s="43" t="n">
        <v>111</v>
      </c>
      <c r="H29" s="44" t="n">
        <v>65</v>
      </c>
      <c r="I29" s="43" t="n">
        <v>0</v>
      </c>
      <c r="J29" s="45" t="n">
        <v>0</v>
      </c>
      <c r="K29" s="39" t="n">
        <v>1975</v>
      </c>
    </row>
    <row r="30" customFormat="false" ht="15" hidden="false" customHeight="true" outlineLevel="0" collapsed="false">
      <c r="A30" s="25"/>
      <c r="B30" s="40" t="s">
        <v>37</v>
      </c>
      <c r="C30" s="41" t="n">
        <v>634</v>
      </c>
      <c r="D30" s="42" t="n">
        <v>412</v>
      </c>
      <c r="E30" s="43" t="n">
        <v>312</v>
      </c>
      <c r="F30" s="43" t="n">
        <v>16</v>
      </c>
      <c r="G30" s="43" t="n">
        <v>50</v>
      </c>
      <c r="H30" s="44" t="n">
        <v>34</v>
      </c>
      <c r="I30" s="43" t="n">
        <v>0</v>
      </c>
      <c r="J30" s="45" t="n">
        <v>0</v>
      </c>
      <c r="K30" s="39" t="n">
        <v>824</v>
      </c>
    </row>
    <row r="31" customFormat="false" ht="15" hidden="false" customHeight="true" outlineLevel="0" collapsed="false">
      <c r="A31" s="25"/>
      <c r="B31" s="40" t="s">
        <v>38</v>
      </c>
      <c r="C31" s="41" t="n">
        <v>441</v>
      </c>
      <c r="D31" s="42" t="n">
        <v>236</v>
      </c>
      <c r="E31" s="43" t="n">
        <v>244</v>
      </c>
      <c r="F31" s="43" t="n">
        <v>3</v>
      </c>
      <c r="G31" s="43" t="n">
        <v>32</v>
      </c>
      <c r="H31" s="44" t="n">
        <v>21</v>
      </c>
      <c r="I31" s="43" t="n">
        <v>0</v>
      </c>
      <c r="J31" s="45" t="n">
        <v>0</v>
      </c>
      <c r="K31" s="39" t="n">
        <v>536</v>
      </c>
    </row>
    <row r="32" customFormat="false" ht="15" hidden="false" customHeight="true" outlineLevel="0" collapsed="false">
      <c r="A32" s="25"/>
      <c r="B32" s="40" t="s">
        <v>39</v>
      </c>
      <c r="C32" s="41" t="n">
        <v>357</v>
      </c>
      <c r="D32" s="42" t="n">
        <v>204</v>
      </c>
      <c r="E32" s="43" t="n">
        <v>191</v>
      </c>
      <c r="F32" s="43" t="n">
        <v>4</v>
      </c>
      <c r="G32" s="43" t="n">
        <v>43</v>
      </c>
      <c r="H32" s="44" t="n">
        <v>26</v>
      </c>
      <c r="I32" s="43" t="n">
        <v>0</v>
      </c>
      <c r="J32" s="45" t="n">
        <v>0</v>
      </c>
      <c r="K32" s="39" t="n">
        <v>468</v>
      </c>
      <c r="L32" s="19"/>
    </row>
    <row r="33" customFormat="false" ht="15" hidden="false" customHeight="true" outlineLevel="0" collapsed="false">
      <c r="A33" s="25"/>
      <c r="B33" s="40" t="s">
        <v>40</v>
      </c>
      <c r="C33" s="41" t="n">
        <v>1668</v>
      </c>
      <c r="D33" s="42" t="n">
        <v>928</v>
      </c>
      <c r="E33" s="43" t="n">
        <v>992</v>
      </c>
      <c r="F33" s="43" t="n">
        <v>42</v>
      </c>
      <c r="G33" s="43" t="n">
        <v>190</v>
      </c>
      <c r="H33" s="44" t="n">
        <v>64</v>
      </c>
      <c r="I33" s="43" t="n">
        <v>1</v>
      </c>
      <c r="J33" s="45" t="n">
        <v>0</v>
      </c>
      <c r="K33" s="39" t="n">
        <v>2217</v>
      </c>
    </row>
    <row r="34" customFormat="false" ht="15" hidden="false" customHeight="true" outlineLevel="0" collapsed="false">
      <c r="A34" s="25"/>
      <c r="B34" s="40" t="s">
        <v>41</v>
      </c>
      <c r="C34" s="41" t="n">
        <v>1288</v>
      </c>
      <c r="D34" s="42" t="n">
        <v>672</v>
      </c>
      <c r="E34" s="43" t="n">
        <v>666</v>
      </c>
      <c r="F34" s="43" t="n">
        <v>15</v>
      </c>
      <c r="G34" s="43" t="n">
        <v>146</v>
      </c>
      <c r="H34" s="44" t="n">
        <v>55</v>
      </c>
      <c r="I34" s="43" t="n">
        <v>0</v>
      </c>
      <c r="J34" s="45" t="n">
        <v>5</v>
      </c>
      <c r="K34" s="39" t="n">
        <v>1559</v>
      </c>
    </row>
    <row r="35" customFormat="false" ht="15" hidden="false" customHeight="true" outlineLevel="0" collapsed="false">
      <c r="A35" s="25"/>
      <c r="B35" s="40" t="s">
        <v>42</v>
      </c>
      <c r="C35" s="41" t="n">
        <v>433</v>
      </c>
      <c r="D35" s="42" t="n">
        <v>241</v>
      </c>
      <c r="E35" s="43" t="n">
        <v>247</v>
      </c>
      <c r="F35" s="43" t="n">
        <v>7</v>
      </c>
      <c r="G35" s="43" t="n">
        <v>55</v>
      </c>
      <c r="H35" s="44" t="n">
        <v>26</v>
      </c>
      <c r="I35" s="43" t="n">
        <v>0</v>
      </c>
      <c r="J35" s="45" t="n">
        <v>1</v>
      </c>
      <c r="K35" s="39" t="n">
        <v>577</v>
      </c>
    </row>
    <row r="36" customFormat="false" ht="15" hidden="false" customHeight="true" outlineLevel="0" collapsed="false">
      <c r="A36" s="25"/>
      <c r="B36" s="40" t="s">
        <v>43</v>
      </c>
      <c r="C36" s="41" t="n">
        <v>331</v>
      </c>
      <c r="D36" s="42" t="n">
        <v>187</v>
      </c>
      <c r="E36" s="43" t="n">
        <v>188</v>
      </c>
      <c r="F36" s="43" t="n">
        <v>2</v>
      </c>
      <c r="G36" s="43" t="n">
        <v>31</v>
      </c>
      <c r="H36" s="44" t="n">
        <v>20</v>
      </c>
      <c r="I36" s="43" t="n">
        <v>0</v>
      </c>
      <c r="J36" s="45" t="n">
        <v>0</v>
      </c>
      <c r="K36" s="39" t="n">
        <v>428</v>
      </c>
    </row>
    <row r="37" customFormat="false" ht="15" hidden="false" customHeight="true" outlineLevel="0" collapsed="false">
      <c r="A37" s="25"/>
      <c r="B37" s="40" t="s">
        <v>44</v>
      </c>
      <c r="C37" s="41" t="n">
        <v>148</v>
      </c>
      <c r="D37" s="42" t="n">
        <v>70</v>
      </c>
      <c r="E37" s="43" t="n">
        <v>78</v>
      </c>
      <c r="F37" s="43" t="n">
        <v>3</v>
      </c>
      <c r="G37" s="43" t="n">
        <v>24</v>
      </c>
      <c r="H37" s="44" t="n">
        <v>21</v>
      </c>
      <c r="I37" s="43" t="n">
        <v>0</v>
      </c>
      <c r="J37" s="45" t="n">
        <v>0</v>
      </c>
      <c r="K37" s="39" t="n">
        <v>196</v>
      </c>
    </row>
    <row r="38" customFormat="false" ht="15" hidden="false" customHeight="true" outlineLevel="0" collapsed="false">
      <c r="A38" s="25"/>
      <c r="B38" s="40" t="s">
        <v>45</v>
      </c>
      <c r="C38" s="41" t="n">
        <v>157</v>
      </c>
      <c r="D38" s="42" t="n">
        <v>88</v>
      </c>
      <c r="E38" s="43" t="n">
        <v>94</v>
      </c>
      <c r="F38" s="43" t="n">
        <v>1</v>
      </c>
      <c r="G38" s="43" t="n">
        <v>12</v>
      </c>
      <c r="H38" s="44" t="n">
        <v>10</v>
      </c>
      <c r="I38" s="43" t="n">
        <v>0</v>
      </c>
      <c r="J38" s="45" t="n">
        <v>0</v>
      </c>
      <c r="K38" s="39" t="n">
        <v>205</v>
      </c>
    </row>
    <row r="39" customFormat="false" ht="15" hidden="false" customHeight="true" outlineLevel="0" collapsed="false">
      <c r="A39" s="25"/>
      <c r="B39" s="40" t="s">
        <v>46</v>
      </c>
      <c r="C39" s="41" t="n">
        <v>468</v>
      </c>
      <c r="D39" s="42" t="n">
        <v>340</v>
      </c>
      <c r="E39" s="43" t="n">
        <v>176</v>
      </c>
      <c r="F39" s="43" t="n">
        <v>2</v>
      </c>
      <c r="G39" s="43" t="n">
        <v>18</v>
      </c>
      <c r="H39" s="44" t="n">
        <v>24</v>
      </c>
      <c r="I39" s="43" t="n">
        <v>0</v>
      </c>
      <c r="J39" s="45" t="n">
        <v>0</v>
      </c>
      <c r="K39" s="39" t="n">
        <v>560</v>
      </c>
    </row>
    <row r="40" customFormat="false" ht="15" hidden="false" customHeight="true" outlineLevel="0" collapsed="false">
      <c r="A40" s="25"/>
      <c r="B40" s="40" t="s">
        <v>47</v>
      </c>
      <c r="C40" s="41" t="n">
        <v>587</v>
      </c>
      <c r="D40" s="42" t="n">
        <v>343</v>
      </c>
      <c r="E40" s="43" t="n">
        <v>324</v>
      </c>
      <c r="F40" s="43" t="n">
        <v>8</v>
      </c>
      <c r="G40" s="43" t="n">
        <v>45</v>
      </c>
      <c r="H40" s="44" t="n">
        <v>32</v>
      </c>
      <c r="I40" s="43" t="n">
        <v>0</v>
      </c>
      <c r="J40" s="45" t="n">
        <v>1</v>
      </c>
      <c r="K40" s="39" t="n">
        <v>753</v>
      </c>
    </row>
    <row r="41" customFormat="false" ht="15" hidden="false" customHeight="true" outlineLevel="0" collapsed="false">
      <c r="A41" s="25"/>
      <c r="B41" s="40" t="s">
        <v>48</v>
      </c>
      <c r="C41" s="41" t="n">
        <v>377</v>
      </c>
      <c r="D41" s="42" t="n">
        <v>200</v>
      </c>
      <c r="E41" s="43" t="n">
        <v>218</v>
      </c>
      <c r="F41" s="43" t="n">
        <v>1</v>
      </c>
      <c r="G41" s="43" t="n">
        <v>24</v>
      </c>
      <c r="H41" s="44" t="n">
        <v>24</v>
      </c>
      <c r="I41" s="43" t="n">
        <v>0</v>
      </c>
      <c r="J41" s="45" t="n">
        <v>0</v>
      </c>
      <c r="K41" s="39" t="n">
        <v>467</v>
      </c>
    </row>
    <row r="42" customFormat="false" ht="15" hidden="false" customHeight="true" outlineLevel="0" collapsed="false">
      <c r="A42" s="25"/>
      <c r="B42" s="40" t="s">
        <v>49</v>
      </c>
      <c r="C42" s="41" t="n">
        <v>292</v>
      </c>
      <c r="D42" s="42" t="n">
        <v>157</v>
      </c>
      <c r="E42" s="43" t="n">
        <v>108</v>
      </c>
      <c r="F42" s="43" t="n">
        <v>0</v>
      </c>
      <c r="G42" s="43" t="n">
        <v>16</v>
      </c>
      <c r="H42" s="44" t="n">
        <v>11</v>
      </c>
      <c r="I42" s="43" t="n">
        <v>0</v>
      </c>
      <c r="J42" s="45" t="n">
        <v>0</v>
      </c>
      <c r="K42" s="39" t="n">
        <v>292</v>
      </c>
    </row>
    <row r="43" customFormat="false" ht="15" hidden="false" customHeight="true" outlineLevel="0" collapsed="false">
      <c r="A43" s="25"/>
      <c r="B43" s="40" t="s">
        <v>50</v>
      </c>
      <c r="C43" s="41" t="n">
        <v>416</v>
      </c>
      <c r="D43" s="42" t="n">
        <v>313</v>
      </c>
      <c r="E43" s="43" t="n">
        <v>162</v>
      </c>
      <c r="F43" s="43" t="n">
        <v>2</v>
      </c>
      <c r="G43" s="43" t="n">
        <v>22</v>
      </c>
      <c r="H43" s="44" t="n">
        <v>20</v>
      </c>
      <c r="I43" s="43" t="n">
        <v>0</v>
      </c>
      <c r="J43" s="45" t="n">
        <v>0</v>
      </c>
      <c r="K43" s="39" t="n">
        <v>519</v>
      </c>
    </row>
    <row r="44" customFormat="false" ht="15" hidden="false" customHeight="true" outlineLevel="0" collapsed="false">
      <c r="A44" s="25"/>
      <c r="B44" s="40" t="s">
        <v>51</v>
      </c>
      <c r="C44" s="41" t="n">
        <v>454</v>
      </c>
      <c r="D44" s="42" t="n">
        <v>276</v>
      </c>
      <c r="E44" s="43" t="n">
        <v>220</v>
      </c>
      <c r="F44" s="43" t="n">
        <v>0</v>
      </c>
      <c r="G44" s="43" t="n">
        <v>24</v>
      </c>
      <c r="H44" s="44" t="n">
        <v>17</v>
      </c>
      <c r="I44" s="43" t="n">
        <v>0</v>
      </c>
      <c r="J44" s="45" t="n">
        <v>0</v>
      </c>
      <c r="K44" s="39" t="n">
        <v>537</v>
      </c>
    </row>
    <row r="45" customFormat="false" ht="15" hidden="false" customHeight="true" outlineLevel="0" collapsed="false">
      <c r="A45" s="25"/>
      <c r="B45" s="40" t="s">
        <v>52</v>
      </c>
      <c r="C45" s="41" t="n">
        <v>214</v>
      </c>
      <c r="D45" s="42" t="n">
        <v>120</v>
      </c>
      <c r="E45" s="43" t="n">
        <v>105</v>
      </c>
      <c r="F45" s="43" t="n">
        <v>0</v>
      </c>
      <c r="G45" s="43" t="n">
        <v>18</v>
      </c>
      <c r="H45" s="44" t="n">
        <v>17</v>
      </c>
      <c r="I45" s="43" t="n">
        <v>0</v>
      </c>
      <c r="J45" s="45" t="n">
        <v>0</v>
      </c>
      <c r="K45" s="39" t="n">
        <v>260</v>
      </c>
    </row>
    <row r="46" customFormat="false" ht="15" hidden="false" customHeight="true" outlineLevel="0" collapsed="false">
      <c r="A46" s="25"/>
      <c r="B46" s="40" t="s">
        <v>53</v>
      </c>
      <c r="C46" s="41" t="n">
        <v>1002</v>
      </c>
      <c r="D46" s="42" t="n">
        <v>681</v>
      </c>
      <c r="E46" s="43" t="n">
        <v>429</v>
      </c>
      <c r="F46" s="43" t="n">
        <v>5</v>
      </c>
      <c r="G46" s="43" t="n">
        <v>61</v>
      </c>
      <c r="H46" s="44" t="n">
        <v>47</v>
      </c>
      <c r="I46" s="43" t="n">
        <v>0</v>
      </c>
      <c r="J46" s="45" t="n">
        <v>0</v>
      </c>
      <c r="K46" s="39" t="n">
        <v>1223</v>
      </c>
    </row>
    <row r="47" customFormat="false" ht="15" hidden="false" customHeight="true" outlineLevel="0" collapsed="false">
      <c r="A47" s="25"/>
      <c r="B47" s="40" t="s">
        <v>54</v>
      </c>
      <c r="C47" s="41" t="n">
        <v>260</v>
      </c>
      <c r="D47" s="42" t="n">
        <v>196</v>
      </c>
      <c r="E47" s="43" t="n">
        <v>76</v>
      </c>
      <c r="F47" s="43" t="n">
        <v>3</v>
      </c>
      <c r="G47" s="43" t="n">
        <v>17</v>
      </c>
      <c r="H47" s="44" t="n">
        <v>15</v>
      </c>
      <c r="I47" s="43" t="n">
        <v>0</v>
      </c>
      <c r="J47" s="45" t="n">
        <v>0</v>
      </c>
      <c r="K47" s="39" t="n">
        <v>307</v>
      </c>
    </row>
    <row r="48" customFormat="false" ht="15" hidden="false" customHeight="true" outlineLevel="0" collapsed="false">
      <c r="A48" s="25"/>
      <c r="B48" s="46" t="s">
        <v>55</v>
      </c>
      <c r="C48" s="41" t="n">
        <v>337</v>
      </c>
      <c r="D48" s="42" t="n">
        <v>192</v>
      </c>
      <c r="E48" s="43" t="n">
        <v>168</v>
      </c>
      <c r="F48" s="43" t="n">
        <v>4</v>
      </c>
      <c r="G48" s="43" t="n">
        <v>21</v>
      </c>
      <c r="H48" s="44" t="n">
        <v>35</v>
      </c>
      <c r="I48" s="43" t="n">
        <v>0</v>
      </c>
      <c r="J48" s="45" t="n">
        <v>0</v>
      </c>
      <c r="K48" s="39" t="n">
        <v>420</v>
      </c>
    </row>
    <row r="49" s="48" customFormat="true" ht="15" hidden="false" customHeight="true" outlineLevel="0" collapsed="false">
      <c r="A49" s="25"/>
      <c r="B49" s="40" t="s">
        <v>56</v>
      </c>
      <c r="C49" s="41" t="n">
        <v>373</v>
      </c>
      <c r="D49" s="42" t="n">
        <v>256</v>
      </c>
      <c r="E49" s="43" t="n">
        <v>152</v>
      </c>
      <c r="F49" s="43" t="n">
        <v>7</v>
      </c>
      <c r="G49" s="43" t="n">
        <v>20</v>
      </c>
      <c r="H49" s="44" t="n">
        <v>28</v>
      </c>
      <c r="I49" s="43" t="n">
        <v>0</v>
      </c>
      <c r="J49" s="45" t="n">
        <v>1</v>
      </c>
      <c r="K49" s="39" t="n">
        <v>464</v>
      </c>
      <c r="L49" s="47"/>
    </row>
    <row r="50" customFormat="false" ht="15" hidden="false" customHeight="true" outlineLevel="0" collapsed="false">
      <c r="A50" s="25"/>
      <c r="B50" s="40" t="s">
        <v>57</v>
      </c>
      <c r="C50" s="41" t="n">
        <v>333</v>
      </c>
      <c r="D50" s="42" t="n">
        <v>188</v>
      </c>
      <c r="E50" s="43" t="n">
        <v>168</v>
      </c>
      <c r="F50" s="43" t="n">
        <v>4</v>
      </c>
      <c r="G50" s="43" t="n">
        <v>16</v>
      </c>
      <c r="H50" s="44" t="n">
        <v>34</v>
      </c>
      <c r="I50" s="43" t="n">
        <v>0</v>
      </c>
      <c r="J50" s="45" t="n">
        <v>0</v>
      </c>
      <c r="K50" s="39" t="n">
        <v>410</v>
      </c>
    </row>
    <row r="51" customFormat="false" ht="15" hidden="false" customHeight="true" outlineLevel="0" collapsed="false">
      <c r="A51" s="25"/>
      <c r="B51" s="40" t="s">
        <v>58</v>
      </c>
      <c r="C51" s="41" t="n">
        <v>407</v>
      </c>
      <c r="D51" s="42" t="n">
        <v>255</v>
      </c>
      <c r="E51" s="43" t="n">
        <v>181</v>
      </c>
      <c r="F51" s="43" t="n">
        <v>1</v>
      </c>
      <c r="G51" s="43" t="n">
        <v>27</v>
      </c>
      <c r="H51" s="44" t="n">
        <v>23</v>
      </c>
      <c r="I51" s="43" t="n">
        <v>0</v>
      </c>
      <c r="J51" s="45" t="n">
        <v>0</v>
      </c>
      <c r="K51" s="39" t="n">
        <v>487</v>
      </c>
    </row>
    <row r="52" customFormat="false" ht="15" hidden="false" customHeight="true" outlineLevel="0" collapsed="false">
      <c r="A52" s="25"/>
      <c r="B52" s="40" t="s">
        <v>59</v>
      </c>
      <c r="C52" s="41" t="n">
        <v>507</v>
      </c>
      <c r="D52" s="42" t="n">
        <v>258</v>
      </c>
      <c r="E52" s="43" t="n">
        <v>241</v>
      </c>
      <c r="F52" s="43" t="n">
        <v>5</v>
      </c>
      <c r="G52" s="43" t="n">
        <v>30</v>
      </c>
      <c r="H52" s="44" t="n">
        <v>29</v>
      </c>
      <c r="I52" s="43" t="n">
        <v>0</v>
      </c>
      <c r="J52" s="45" t="n">
        <v>0</v>
      </c>
      <c r="K52" s="39" t="n">
        <v>563</v>
      </c>
    </row>
    <row r="53" customFormat="false" ht="15" hidden="false" customHeight="true" outlineLevel="0" collapsed="false">
      <c r="A53" s="25"/>
      <c r="B53" s="49" t="s">
        <v>60</v>
      </c>
      <c r="C53" s="50" t="n">
        <v>421</v>
      </c>
      <c r="D53" s="51" t="n">
        <v>231</v>
      </c>
      <c r="E53" s="52" t="n">
        <v>181</v>
      </c>
      <c r="F53" s="52" t="n">
        <v>8</v>
      </c>
      <c r="G53" s="52" t="n">
        <v>19</v>
      </c>
      <c r="H53" s="53" t="n">
        <v>68</v>
      </c>
      <c r="I53" s="52" t="n">
        <v>0</v>
      </c>
      <c r="J53" s="54" t="n">
        <v>0</v>
      </c>
      <c r="K53" s="55" t="n">
        <v>507</v>
      </c>
    </row>
    <row r="54" customFormat="false" ht="15" hidden="false" customHeight="true" outlineLevel="0" collapsed="false">
      <c r="A54" s="56" t="s">
        <v>61</v>
      </c>
      <c r="B54" s="57" t="s">
        <v>62</v>
      </c>
      <c r="C54" s="58" t="n">
        <v>615</v>
      </c>
      <c r="D54" s="59" t="n">
        <v>337</v>
      </c>
      <c r="E54" s="60" t="n">
        <v>337</v>
      </c>
      <c r="F54" s="60" t="n">
        <v>7</v>
      </c>
      <c r="G54" s="60" t="n">
        <v>53</v>
      </c>
      <c r="H54" s="61" t="n">
        <v>29</v>
      </c>
      <c r="I54" s="60" t="n">
        <v>0</v>
      </c>
      <c r="J54" s="62" t="n">
        <v>1</v>
      </c>
      <c r="K54" s="63" t="n">
        <v>764</v>
      </c>
    </row>
    <row r="55" customFormat="false" ht="15" hidden="false" customHeight="true" outlineLevel="0" collapsed="false">
      <c r="A55" s="56"/>
      <c r="B55" s="40" t="s">
        <v>63</v>
      </c>
      <c r="C55" s="41" t="n">
        <v>274</v>
      </c>
      <c r="D55" s="42" t="n">
        <v>130</v>
      </c>
      <c r="E55" s="43" t="n">
        <v>184</v>
      </c>
      <c r="F55" s="43" t="n">
        <v>7</v>
      </c>
      <c r="G55" s="43" t="n">
        <v>29</v>
      </c>
      <c r="H55" s="44" t="n">
        <v>26</v>
      </c>
      <c r="I55" s="43" t="n">
        <v>0</v>
      </c>
      <c r="J55" s="45" t="n">
        <v>0</v>
      </c>
      <c r="K55" s="39" t="n">
        <v>376</v>
      </c>
    </row>
    <row r="56" customFormat="false" ht="15" hidden="false" customHeight="true" outlineLevel="0" collapsed="false">
      <c r="A56" s="56"/>
      <c r="B56" s="64" t="s">
        <v>64</v>
      </c>
      <c r="C56" s="41" t="n">
        <v>375</v>
      </c>
      <c r="D56" s="42" t="n">
        <v>179</v>
      </c>
      <c r="E56" s="43" t="n">
        <v>225</v>
      </c>
      <c r="F56" s="43" t="n">
        <v>11</v>
      </c>
      <c r="G56" s="43" t="n">
        <v>36</v>
      </c>
      <c r="H56" s="44" t="n">
        <v>12</v>
      </c>
      <c r="I56" s="43" t="n">
        <v>1</v>
      </c>
      <c r="J56" s="45" t="n">
        <v>0</v>
      </c>
      <c r="K56" s="39" t="n">
        <v>464</v>
      </c>
    </row>
    <row r="57" customFormat="false" ht="15" hidden="false" customHeight="true" outlineLevel="0" collapsed="false">
      <c r="A57" s="56"/>
      <c r="B57" s="40" t="s">
        <v>25</v>
      </c>
      <c r="C57" s="41" t="n">
        <v>281</v>
      </c>
      <c r="D57" s="42" t="n">
        <v>136</v>
      </c>
      <c r="E57" s="43" t="n">
        <v>171</v>
      </c>
      <c r="F57" s="43" t="n">
        <v>14</v>
      </c>
      <c r="G57" s="43" t="n">
        <v>40</v>
      </c>
      <c r="H57" s="44" t="n">
        <v>23</v>
      </c>
      <c r="I57" s="43" t="n">
        <v>0</v>
      </c>
      <c r="J57" s="45" t="n">
        <v>0</v>
      </c>
      <c r="K57" s="39" t="n">
        <v>384</v>
      </c>
    </row>
    <row r="58" customFormat="false" ht="15" hidden="false" customHeight="true" outlineLevel="0" collapsed="false">
      <c r="A58" s="56"/>
      <c r="B58" s="40" t="s">
        <v>65</v>
      </c>
      <c r="C58" s="41" t="n">
        <v>1098</v>
      </c>
      <c r="D58" s="42" t="n">
        <v>403</v>
      </c>
      <c r="E58" s="43" t="n">
        <v>782</v>
      </c>
      <c r="F58" s="43" t="n">
        <v>32</v>
      </c>
      <c r="G58" s="43" t="n">
        <v>148</v>
      </c>
      <c r="H58" s="44" t="n">
        <v>32</v>
      </c>
      <c r="I58" s="43" t="n">
        <v>0</v>
      </c>
      <c r="J58" s="45" t="n">
        <v>0</v>
      </c>
      <c r="K58" s="39" t="n">
        <v>1397</v>
      </c>
    </row>
    <row r="59" customFormat="false" ht="15" hidden="false" customHeight="true" outlineLevel="0" collapsed="false">
      <c r="A59" s="56"/>
      <c r="B59" s="40" t="s">
        <v>66</v>
      </c>
      <c r="C59" s="41" t="n">
        <v>355</v>
      </c>
      <c r="D59" s="42" t="n">
        <v>142</v>
      </c>
      <c r="E59" s="43" t="n">
        <v>240</v>
      </c>
      <c r="F59" s="43" t="n">
        <v>11</v>
      </c>
      <c r="G59" s="43" t="n">
        <v>62</v>
      </c>
      <c r="H59" s="44" t="n">
        <v>10</v>
      </c>
      <c r="I59" s="43" t="n">
        <v>0</v>
      </c>
      <c r="J59" s="45" t="n">
        <v>0</v>
      </c>
      <c r="K59" s="39" t="n">
        <v>465</v>
      </c>
      <c r="L59" s="19"/>
    </row>
    <row r="60" customFormat="false" ht="15" hidden="false" customHeight="true" outlineLevel="0" collapsed="false">
      <c r="A60" s="56"/>
      <c r="B60" s="40" t="s">
        <v>67</v>
      </c>
      <c r="C60" s="41" t="n">
        <v>313</v>
      </c>
      <c r="D60" s="42" t="n">
        <v>124</v>
      </c>
      <c r="E60" s="43" t="n">
        <v>144</v>
      </c>
      <c r="F60" s="43" t="n">
        <v>8</v>
      </c>
      <c r="G60" s="43" t="n">
        <v>25</v>
      </c>
      <c r="H60" s="44" t="n">
        <v>12</v>
      </c>
      <c r="I60" s="43" t="n">
        <v>0</v>
      </c>
      <c r="J60" s="45" t="n">
        <v>0</v>
      </c>
      <c r="K60" s="39" t="n">
        <v>313</v>
      </c>
    </row>
    <row r="61" customFormat="false" ht="15" hidden="false" customHeight="true" outlineLevel="0" collapsed="false">
      <c r="A61" s="56"/>
      <c r="B61" s="40" t="s">
        <v>28</v>
      </c>
      <c r="C61" s="41" t="n">
        <v>211</v>
      </c>
      <c r="D61" s="42" t="n">
        <v>104</v>
      </c>
      <c r="E61" s="43" t="n">
        <v>120</v>
      </c>
      <c r="F61" s="43" t="n">
        <v>13</v>
      </c>
      <c r="G61" s="43" t="n">
        <v>24</v>
      </c>
      <c r="H61" s="44" t="n">
        <v>10</v>
      </c>
      <c r="I61" s="43" t="n">
        <v>0</v>
      </c>
      <c r="J61" s="45" t="n">
        <v>0</v>
      </c>
      <c r="K61" s="39" t="n">
        <v>271</v>
      </c>
    </row>
    <row r="62" customFormat="false" ht="15" hidden="false" customHeight="true" outlineLevel="0" collapsed="false">
      <c r="A62" s="56"/>
      <c r="B62" s="40" t="s">
        <v>35</v>
      </c>
      <c r="C62" s="41" t="n">
        <v>262</v>
      </c>
      <c r="D62" s="42" t="n">
        <v>143</v>
      </c>
      <c r="E62" s="43" t="n">
        <v>151</v>
      </c>
      <c r="F62" s="43" t="n">
        <v>8</v>
      </c>
      <c r="G62" s="43" t="n">
        <v>23</v>
      </c>
      <c r="H62" s="44" t="n">
        <v>16</v>
      </c>
      <c r="I62" s="43" t="n">
        <v>0</v>
      </c>
      <c r="J62" s="45" t="n">
        <v>1</v>
      </c>
      <c r="K62" s="39" t="n">
        <v>342</v>
      </c>
    </row>
    <row r="63" customFormat="false" ht="15" hidden="false" customHeight="true" outlineLevel="0" collapsed="false">
      <c r="A63" s="56"/>
      <c r="B63" s="40" t="s">
        <v>68</v>
      </c>
      <c r="C63" s="41" t="n">
        <v>396</v>
      </c>
      <c r="D63" s="42" t="n">
        <v>259</v>
      </c>
      <c r="E63" s="43" t="n">
        <v>180</v>
      </c>
      <c r="F63" s="43" t="n">
        <v>7</v>
      </c>
      <c r="G63" s="43" t="n">
        <v>36</v>
      </c>
      <c r="H63" s="44" t="n">
        <v>18</v>
      </c>
      <c r="I63" s="43" t="n">
        <v>1</v>
      </c>
      <c r="J63" s="45" t="n">
        <v>0</v>
      </c>
      <c r="K63" s="39" t="n">
        <v>501</v>
      </c>
    </row>
    <row r="64" customFormat="false" ht="15" hidden="false" customHeight="true" outlineLevel="0" collapsed="false">
      <c r="A64" s="56"/>
      <c r="B64" s="40" t="s">
        <v>69</v>
      </c>
      <c r="C64" s="41" t="n">
        <v>627</v>
      </c>
      <c r="D64" s="42" t="n">
        <v>328</v>
      </c>
      <c r="E64" s="43" t="n">
        <v>371</v>
      </c>
      <c r="F64" s="43" t="n">
        <v>22</v>
      </c>
      <c r="G64" s="43" t="n">
        <v>64</v>
      </c>
      <c r="H64" s="44" t="n">
        <v>55</v>
      </c>
      <c r="I64" s="43" t="n">
        <v>1</v>
      </c>
      <c r="J64" s="45" t="n">
        <v>0</v>
      </c>
      <c r="K64" s="39" t="n">
        <v>841</v>
      </c>
    </row>
    <row r="65" customFormat="false" ht="15" hidden="false" customHeight="true" outlineLevel="0" collapsed="false">
      <c r="A65" s="56"/>
      <c r="B65" s="40" t="s">
        <v>39</v>
      </c>
      <c r="C65" s="41" t="n">
        <v>396</v>
      </c>
      <c r="D65" s="42" t="n">
        <v>184</v>
      </c>
      <c r="E65" s="43" t="n">
        <v>247</v>
      </c>
      <c r="F65" s="43" t="n">
        <v>11</v>
      </c>
      <c r="G65" s="43" t="n">
        <v>50</v>
      </c>
      <c r="H65" s="44" t="n">
        <v>16</v>
      </c>
      <c r="I65" s="43" t="n">
        <v>0</v>
      </c>
      <c r="J65" s="45" t="n">
        <v>0</v>
      </c>
      <c r="K65" s="39" t="n">
        <v>508</v>
      </c>
    </row>
    <row r="66" customFormat="false" ht="15" hidden="false" customHeight="true" outlineLevel="0" collapsed="false">
      <c r="A66" s="56"/>
      <c r="B66" s="40" t="s">
        <v>40</v>
      </c>
      <c r="C66" s="41" t="n">
        <v>709</v>
      </c>
      <c r="D66" s="42" t="n">
        <v>342</v>
      </c>
      <c r="E66" s="43" t="n">
        <v>483</v>
      </c>
      <c r="F66" s="43" t="n">
        <v>16</v>
      </c>
      <c r="G66" s="43" t="n">
        <v>68</v>
      </c>
      <c r="H66" s="44" t="n">
        <v>39</v>
      </c>
      <c r="I66" s="43" t="n">
        <v>0</v>
      </c>
      <c r="J66" s="45" t="n">
        <v>0</v>
      </c>
      <c r="K66" s="39" t="n">
        <v>948</v>
      </c>
    </row>
    <row r="67" customFormat="false" ht="15" hidden="false" customHeight="true" outlineLevel="0" collapsed="false">
      <c r="A67" s="56"/>
      <c r="B67" s="40" t="s">
        <v>70</v>
      </c>
      <c r="C67" s="41" t="n">
        <v>273</v>
      </c>
      <c r="D67" s="42" t="n">
        <v>156</v>
      </c>
      <c r="E67" s="43" t="n">
        <v>154</v>
      </c>
      <c r="F67" s="43" t="n">
        <v>6</v>
      </c>
      <c r="G67" s="43" t="n">
        <v>23</v>
      </c>
      <c r="H67" s="44" t="n">
        <v>5</v>
      </c>
      <c r="I67" s="43" t="n">
        <v>2</v>
      </c>
      <c r="J67" s="45" t="n">
        <v>0</v>
      </c>
      <c r="K67" s="39" t="n">
        <v>346</v>
      </c>
    </row>
    <row r="68" customFormat="false" ht="15" hidden="false" customHeight="true" outlineLevel="0" collapsed="false">
      <c r="A68" s="56"/>
      <c r="B68" s="40" t="s">
        <v>71</v>
      </c>
      <c r="C68" s="41" t="n">
        <v>459</v>
      </c>
      <c r="D68" s="42" t="n">
        <v>226</v>
      </c>
      <c r="E68" s="43" t="n">
        <v>267</v>
      </c>
      <c r="F68" s="43" t="n">
        <v>7</v>
      </c>
      <c r="G68" s="43" t="n">
        <v>53</v>
      </c>
      <c r="H68" s="44" t="n">
        <v>30</v>
      </c>
      <c r="I68" s="43" t="n">
        <v>0</v>
      </c>
      <c r="J68" s="45" t="n">
        <v>1</v>
      </c>
      <c r="K68" s="39" t="n">
        <v>584</v>
      </c>
    </row>
    <row r="69" customFormat="false" ht="15" hidden="false" customHeight="true" outlineLevel="0" collapsed="false">
      <c r="A69" s="56"/>
      <c r="B69" s="40" t="s">
        <v>46</v>
      </c>
      <c r="C69" s="41" t="n">
        <v>250</v>
      </c>
      <c r="D69" s="42" t="n">
        <v>171</v>
      </c>
      <c r="E69" s="43" t="n">
        <v>126</v>
      </c>
      <c r="F69" s="43" t="n">
        <v>5</v>
      </c>
      <c r="G69" s="43" t="n">
        <v>14</v>
      </c>
      <c r="H69" s="44" t="n">
        <v>14</v>
      </c>
      <c r="I69" s="43" t="n">
        <v>0</v>
      </c>
      <c r="J69" s="45" t="n">
        <v>0</v>
      </c>
      <c r="K69" s="39" t="n">
        <v>330</v>
      </c>
    </row>
    <row r="70" customFormat="false" ht="15" hidden="false" customHeight="true" outlineLevel="0" collapsed="false">
      <c r="A70" s="56"/>
      <c r="B70" s="40" t="s">
        <v>47</v>
      </c>
      <c r="C70" s="41" t="n">
        <v>321</v>
      </c>
      <c r="D70" s="42" t="n">
        <v>171</v>
      </c>
      <c r="E70" s="43" t="n">
        <v>199</v>
      </c>
      <c r="F70" s="43" t="n">
        <v>5</v>
      </c>
      <c r="G70" s="43" t="n">
        <v>22</v>
      </c>
      <c r="H70" s="44" t="n">
        <v>13</v>
      </c>
      <c r="I70" s="43" t="n">
        <v>0</v>
      </c>
      <c r="J70" s="45" t="n">
        <v>2</v>
      </c>
      <c r="K70" s="39" t="n">
        <v>412</v>
      </c>
    </row>
    <row r="71" customFormat="false" ht="15" hidden="false" customHeight="true" outlineLevel="0" collapsed="false">
      <c r="A71" s="56"/>
      <c r="B71" s="40" t="s">
        <v>72</v>
      </c>
      <c r="C71" s="41" t="n">
        <v>348</v>
      </c>
      <c r="D71" s="42" t="n">
        <v>204</v>
      </c>
      <c r="E71" s="43" t="n">
        <v>177</v>
      </c>
      <c r="F71" s="43" t="n">
        <v>7</v>
      </c>
      <c r="G71" s="43" t="n">
        <v>19</v>
      </c>
      <c r="H71" s="44" t="n">
        <v>16</v>
      </c>
      <c r="I71" s="43" t="n">
        <v>0</v>
      </c>
      <c r="J71" s="45" t="n">
        <v>0</v>
      </c>
      <c r="K71" s="39" t="n">
        <v>423</v>
      </c>
    </row>
    <row r="72" customFormat="false" ht="15" hidden="false" customHeight="true" outlineLevel="0" collapsed="false">
      <c r="A72" s="56"/>
      <c r="B72" s="40" t="s">
        <v>53</v>
      </c>
      <c r="C72" s="41" t="n">
        <v>379</v>
      </c>
      <c r="D72" s="42" t="n">
        <v>198</v>
      </c>
      <c r="E72" s="43" t="n">
        <v>249</v>
      </c>
      <c r="F72" s="43" t="n">
        <v>9</v>
      </c>
      <c r="G72" s="43" t="n">
        <v>27</v>
      </c>
      <c r="H72" s="44" t="n">
        <v>22</v>
      </c>
      <c r="I72" s="43" t="n">
        <v>0</v>
      </c>
      <c r="J72" s="45" t="n">
        <v>0</v>
      </c>
      <c r="K72" s="39" t="n">
        <v>505</v>
      </c>
    </row>
    <row r="73" customFormat="false" ht="15" hidden="false" customHeight="true" outlineLevel="0" collapsed="false">
      <c r="A73" s="56"/>
      <c r="B73" s="49" t="s">
        <v>56</v>
      </c>
      <c r="C73" s="50" t="n">
        <v>251</v>
      </c>
      <c r="D73" s="51" t="n">
        <v>152</v>
      </c>
      <c r="E73" s="52" t="n">
        <v>145</v>
      </c>
      <c r="F73" s="52" t="n">
        <v>1</v>
      </c>
      <c r="G73" s="52" t="n">
        <v>11</v>
      </c>
      <c r="H73" s="53" t="n">
        <v>7</v>
      </c>
      <c r="I73" s="52" t="n">
        <v>0</v>
      </c>
      <c r="J73" s="54" t="n">
        <v>0</v>
      </c>
      <c r="K73" s="55" t="n">
        <v>316</v>
      </c>
    </row>
    <row r="74" customFormat="false" ht="15" hidden="false" customHeight="true" outlineLevel="0" collapsed="false">
      <c r="A74" s="65" t="s">
        <v>73</v>
      </c>
      <c r="B74" s="65"/>
      <c r="C74" s="66" t="n">
        <f aca="false">SUM(C7:C73)</f>
        <v>39568</v>
      </c>
      <c r="D74" s="67" t="n">
        <f aca="false">SUM(D7:D73)</f>
        <v>21715</v>
      </c>
      <c r="E74" s="68" t="n">
        <f aca="false">SUM(E7:E73)</f>
        <v>21592</v>
      </c>
      <c r="F74" s="68" t="n">
        <f aca="false">SUM(F7:F73)</f>
        <v>999</v>
      </c>
      <c r="G74" s="68" t="n">
        <f aca="false">SUM(G7:G73)</f>
        <v>3746</v>
      </c>
      <c r="H74" s="69" t="n">
        <f aca="false">SUM(H7:H73)</f>
        <v>2379</v>
      </c>
      <c r="I74" s="69" t="n">
        <f aca="false">SUM(I7:I73)</f>
        <v>9</v>
      </c>
      <c r="J74" s="70" t="n">
        <f aca="false">SUM(J7:J73)</f>
        <v>20</v>
      </c>
      <c r="K74" s="71" t="n">
        <f aca="false">SUM(K7:K73)</f>
        <v>50460</v>
      </c>
    </row>
    <row r="75" customFormat="false" ht="15" hidden="false" customHeight="true" outlineLevel="0" collapsed="false">
      <c r="A75" s="72" t="s">
        <v>74</v>
      </c>
      <c r="B75" s="73"/>
      <c r="C75" s="6"/>
      <c r="K75" s="74"/>
    </row>
    <row r="76" customFormat="false" ht="15" hidden="false" customHeight="true" outlineLevel="0" collapsed="false">
      <c r="B76" s="73"/>
      <c r="C76" s="6"/>
      <c r="K76" s="74"/>
    </row>
    <row r="77" customFormat="false" ht="15" hidden="false" customHeight="true" outlineLevel="0" collapsed="false">
      <c r="A77" s="72" t="s">
        <v>75</v>
      </c>
      <c r="C77" s="75"/>
    </row>
  </sheetData>
  <mergeCells count="14">
    <mergeCell ref="A4:B6"/>
    <mergeCell ref="C4:C6"/>
    <mergeCell ref="D4:J4"/>
    <mergeCell ref="K4:K6"/>
    <mergeCell ref="D5:D6"/>
    <mergeCell ref="E5:E6"/>
    <mergeCell ref="F5:F6"/>
    <mergeCell ref="G5:G6"/>
    <mergeCell ref="H5:H6"/>
    <mergeCell ref="I5:I6"/>
    <mergeCell ref="J5:J6"/>
    <mergeCell ref="A7:A53"/>
    <mergeCell ref="A54:A73"/>
    <mergeCell ref="A74:B74"/>
  </mergeCells>
  <conditionalFormatting sqref="K8:K31 K33:K58 K60:K73">
    <cfRule type="cellIs" priority="2" operator="equal" aboveAverage="0" equalAverage="0" bottom="0" percent="0" rank="0" text="" dxfId="0">
      <formula>#REF!</formula>
    </cfRule>
  </conditionalFormatting>
  <conditionalFormatting sqref="K32">
    <cfRule type="cellIs" priority="3" operator="equal" aboveAverage="0" equalAverage="0" bottom="0" percent="0" rank="0" text="" dxfId="1">
      <formula>#REF!</formula>
    </cfRule>
  </conditionalFormatting>
  <conditionalFormatting sqref="K59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動物の愛護及び管理愛護）</oddHeader>
    <oddFooter>&amp;C&amp;"ＭＳ ゴシック,Regular"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23:41Z</dcterms:created>
  <dc:creator>環境省</dc:creator>
  <dc:description/>
  <dc:language>en-US</dc:language>
  <cp:lastModifiedBy>大橋　厚子</cp:lastModifiedBy>
  <cp:lastPrinted>2014-07-29T02:16:27Z</cp:lastPrinted>
  <dcterms:modified xsi:type="dcterms:W3CDTF">2017-01-11T08:05:34Z</dcterms:modified>
  <cp:revision>0</cp:revision>
  <dc:subject/>
  <dc:title/>
</cp:coreProperties>
</file>