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Titles" vbProcedure="false">'2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4"/>
        <color rgb="FFFFFFFF"/>
        <rFont val="ＭＳ ゴシック"/>
        <family val="3"/>
        <charset val="128"/>
      </rPr>
      <t xml:space="preserve">3.28</t>
    </r>
    <r>
      <rPr>
        <b val="true"/>
        <sz val="14"/>
        <color rgb="FFFFFFFF"/>
        <rFont val="Noto Sans"/>
        <family val="2"/>
      </rPr>
      <t xml:space="preserve">　都道府県別造礁サンゴ面積（平成</t>
    </r>
    <r>
      <rPr>
        <b val="true"/>
        <sz val="14"/>
        <color rgb="FFFFFFFF"/>
        <rFont val="ＭＳ ゴシック"/>
        <family val="3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ＭＳ ゴシック"/>
        <family val="3"/>
        <charset val="128"/>
      </rPr>
      <t xml:space="preserve">3</t>
    </r>
    <r>
      <rPr>
        <b val="true"/>
        <sz val="14"/>
        <color rgb="FFFFFFFF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（単位　上段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　下段：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造　　礁　　サ　　ン　　ゴ</t>
  </si>
  <si>
    <t xml:space="preserve">枝状</t>
  </si>
  <si>
    <t xml:space="preserve">卓状</t>
  </si>
  <si>
    <t xml:space="preserve">塊状</t>
  </si>
  <si>
    <t xml:space="preserve">被覆状</t>
  </si>
  <si>
    <t xml:space="preserve">葉状</t>
  </si>
  <si>
    <r>
      <rPr>
        <sz val="11"/>
        <rFont val="Noto Sans"/>
        <family val="2"/>
      </rPr>
      <t xml:space="preserve">その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複合含む</t>
    </r>
    <r>
      <rPr>
        <sz val="11"/>
        <rFont val="ＭＳ ゴシック"/>
        <family val="3"/>
        <charset val="128"/>
      </rPr>
      <t xml:space="preserve">)</t>
    </r>
  </si>
  <si>
    <t xml:space="preserve">不明</t>
  </si>
  <si>
    <t xml:space="preserve">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京都</t>
  </si>
  <si>
    <t xml:space="preserve">大阪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上記数値は浅海域（海辺のうち、水深</t>
    </r>
    <r>
      <rPr>
        <sz val="11"/>
        <rFont val="ＭＳ ゴシック"/>
        <family val="3"/>
        <charset val="128"/>
      </rPr>
      <t xml:space="preserve">10m</t>
    </r>
    <r>
      <rPr>
        <sz val="11"/>
        <rFont val="Noto Sans"/>
        <family val="2"/>
      </rPr>
      <t xml:space="preserve">を下限とし、高潮線を上限とする範囲）内におけるものであり、兵庫県、徳島県は</t>
    </r>
  </si>
  <si>
    <r>
      <rPr>
        <sz val="11"/>
        <rFont val="Noto Sans"/>
        <family val="2"/>
      </rPr>
      <t xml:space="preserve">　　未調査。なお、「</t>
    </r>
    <r>
      <rPr>
        <sz val="11"/>
        <rFont val="ＭＳ ゴシック"/>
        <family val="3"/>
        <charset val="128"/>
      </rPr>
      <t xml:space="preserve">0.0ha</t>
    </r>
    <r>
      <rPr>
        <sz val="11"/>
        <rFont val="Noto Sans"/>
        <family val="2"/>
      </rPr>
      <t xml:space="preserve">」及び「</t>
    </r>
    <r>
      <rPr>
        <sz val="11"/>
        <rFont val="ＭＳ ゴシック"/>
        <family val="3"/>
        <charset val="128"/>
      </rPr>
      <t xml:space="preserve">0.00%</t>
    </r>
    <r>
      <rPr>
        <sz val="11"/>
        <rFont val="Noto Sans"/>
        <family val="2"/>
      </rPr>
      <t xml:space="preserve">」はそれぞれ「</t>
    </r>
    <r>
      <rPr>
        <sz val="11"/>
        <rFont val="ＭＳ ゴシック"/>
        <family val="3"/>
        <charset val="128"/>
      </rPr>
      <t xml:space="preserve">0ha</t>
    </r>
    <r>
      <rPr>
        <sz val="11"/>
        <rFont val="Noto Sans"/>
        <family val="2"/>
      </rPr>
      <t xml:space="preserve">」、「</t>
    </r>
    <r>
      <rPr>
        <sz val="11"/>
        <rFont val="ＭＳ ゴシック"/>
        <family val="3"/>
        <charset val="128"/>
      </rPr>
      <t xml:space="preserve">0%</t>
    </r>
    <r>
      <rPr>
        <sz val="11"/>
        <rFont val="Noto Sans"/>
        <family val="2"/>
      </rPr>
      <t xml:space="preserve">」を表す。</t>
    </r>
  </si>
  <si>
    <r>
      <rPr>
        <sz val="11"/>
        <rFont val="Noto Sans"/>
        <family val="2"/>
      </rPr>
      <t xml:space="preserve">出典：環境省 自然環境局生物多様性センター『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自然環境保全基礎調査「海辺調査」』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dashed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ashed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3.1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5" customFormat="true" ht="14.25" hidden="false" customHeight="true" outlineLevel="0" collapsed="false">
      <c r="A2" s="4"/>
      <c r="B2" s="4"/>
      <c r="C2" s="4"/>
      <c r="D2" s="4"/>
      <c r="E2" s="4"/>
    </row>
    <row r="3" customFormat="false" ht="14.4" hidden="false" customHeight="true" outlineLevel="0" collapsed="false">
      <c r="C3" s="6"/>
      <c r="I3" s="7" t="s">
        <v>1</v>
      </c>
    </row>
    <row r="4" customFormat="false" ht="14.4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14.4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I5" s="15" t="s">
        <v>10</v>
      </c>
    </row>
    <row r="6" s="21" customFormat="true" ht="14.4" hidden="false" customHeight="true" outlineLevel="0" collapsed="false">
      <c r="A6" s="16" t="s">
        <v>11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9" t="n">
        <v>0</v>
      </c>
      <c r="I6" s="20" t="n">
        <v>0</v>
      </c>
    </row>
    <row r="7" s="21" customFormat="true" ht="14.4" hidden="false" customHeight="true" outlineLevel="0" collapsed="false">
      <c r="A7" s="16"/>
      <c r="B7" s="22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v>0</v>
      </c>
      <c r="I7" s="25" t="n">
        <v>0</v>
      </c>
    </row>
    <row r="8" s="31" customFormat="true" ht="14.4" hidden="false" customHeight="true" outlineLevel="0" collapsed="false">
      <c r="A8" s="26" t="s">
        <v>12</v>
      </c>
      <c r="B8" s="27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9" t="n">
        <v>0</v>
      </c>
      <c r="I8" s="30" t="n">
        <v>0</v>
      </c>
    </row>
    <row r="9" s="31" customFormat="true" ht="14.4" hidden="false" customHeight="true" outlineLevel="0" collapsed="false">
      <c r="A9" s="26"/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4" t="n">
        <v>0</v>
      </c>
      <c r="I9" s="35" t="n">
        <v>0</v>
      </c>
    </row>
    <row r="10" s="31" customFormat="true" ht="14.4" hidden="false" customHeight="true" outlineLevel="0" collapsed="false">
      <c r="A10" s="36" t="s">
        <v>13</v>
      </c>
      <c r="B10" s="37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9" t="n">
        <v>0</v>
      </c>
      <c r="I10" s="40" t="n">
        <v>0</v>
      </c>
    </row>
    <row r="11" s="31" customFormat="true" ht="14.4" hidden="false" customHeight="true" outlineLevel="0" collapsed="false">
      <c r="A11" s="36"/>
      <c r="B11" s="22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25" t="n">
        <v>0</v>
      </c>
    </row>
    <row r="12" s="31" customFormat="true" ht="14.4" hidden="false" customHeight="true" outlineLevel="0" collapsed="false">
      <c r="A12" s="26" t="s">
        <v>14</v>
      </c>
      <c r="B12" s="27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9" t="n">
        <v>0</v>
      </c>
      <c r="I12" s="30" t="n">
        <v>0</v>
      </c>
    </row>
    <row r="13" s="31" customFormat="true" ht="14.4" hidden="false" customHeight="true" outlineLevel="0" collapsed="false">
      <c r="A13" s="26"/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4" t="n">
        <v>0</v>
      </c>
      <c r="I13" s="35" t="n">
        <v>0</v>
      </c>
    </row>
    <row r="14" s="31" customFormat="true" ht="14.4" hidden="false" customHeight="true" outlineLevel="0" collapsed="false">
      <c r="A14" s="36" t="s">
        <v>15</v>
      </c>
      <c r="B14" s="37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  <c r="I14" s="40" t="n">
        <v>0</v>
      </c>
    </row>
    <row r="15" s="31" customFormat="true" ht="14.4" hidden="false" customHeight="true" outlineLevel="0" collapsed="false">
      <c r="A15" s="36"/>
      <c r="B15" s="22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5" t="n">
        <v>0</v>
      </c>
    </row>
    <row r="16" s="31" customFormat="true" ht="14.4" hidden="false" customHeight="true" outlineLevel="0" collapsed="false">
      <c r="A16" s="26" t="s">
        <v>16</v>
      </c>
      <c r="B16" s="27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9" t="n">
        <v>0</v>
      </c>
      <c r="I16" s="30" t="n">
        <v>0</v>
      </c>
    </row>
    <row r="17" s="31" customFormat="true" ht="14.4" hidden="false" customHeight="true" outlineLevel="0" collapsed="false">
      <c r="A17" s="26"/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4" t="n">
        <v>0</v>
      </c>
      <c r="I17" s="35" t="n">
        <v>0</v>
      </c>
    </row>
    <row r="18" s="31" customFormat="true" ht="14.4" hidden="false" customHeight="true" outlineLevel="0" collapsed="false">
      <c r="A18" s="36" t="s">
        <v>17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  <c r="I18" s="40" t="n">
        <v>0</v>
      </c>
    </row>
    <row r="19" s="31" customFormat="true" ht="14.4" hidden="false" customHeight="true" outlineLevel="0" collapsed="false">
      <c r="A19" s="36"/>
      <c r="B19" s="22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25" t="n">
        <v>0</v>
      </c>
    </row>
    <row r="20" s="31" customFormat="true" ht="14.4" hidden="false" customHeight="true" outlineLevel="0" collapsed="false">
      <c r="A20" s="26" t="s">
        <v>18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9" t="n">
        <v>0</v>
      </c>
      <c r="I20" s="30" t="n">
        <v>0</v>
      </c>
    </row>
    <row r="21" s="31" customFormat="true" ht="14.4" hidden="false" customHeight="true" outlineLevel="0" collapsed="false">
      <c r="A21" s="26"/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4" t="n">
        <v>0</v>
      </c>
      <c r="I21" s="35" t="n">
        <v>0</v>
      </c>
    </row>
    <row r="22" s="31" customFormat="true" ht="14.4" hidden="false" customHeight="true" outlineLevel="0" collapsed="false">
      <c r="A22" s="36" t="s">
        <v>19</v>
      </c>
      <c r="B22" s="37" t="n">
        <v>0</v>
      </c>
      <c r="C22" s="38" t="n">
        <v>0</v>
      </c>
      <c r="D22" s="38" t="n">
        <v>3.2</v>
      </c>
      <c r="E22" s="38" t="n">
        <v>0</v>
      </c>
      <c r="F22" s="38" t="n">
        <v>0</v>
      </c>
      <c r="G22" s="38" t="n">
        <v>13.7</v>
      </c>
      <c r="H22" s="39" t="n">
        <v>0</v>
      </c>
      <c r="I22" s="40" t="n">
        <f aca="false">SUM(B22:H22)</f>
        <v>16.9</v>
      </c>
    </row>
    <row r="23" s="31" customFormat="true" ht="14.4" hidden="false" customHeight="true" outlineLevel="0" collapsed="false">
      <c r="A23" s="36"/>
      <c r="B23" s="22" t="n">
        <f aca="false">B22/$I22*100</f>
        <v>0</v>
      </c>
      <c r="C23" s="23" t="n">
        <f aca="false">C22/$I22*100</f>
        <v>0</v>
      </c>
      <c r="D23" s="23" t="n">
        <f aca="false">D22/$I22*100</f>
        <v>18.9349112426036</v>
      </c>
      <c r="E23" s="23" t="n">
        <f aca="false">E22/$I22*100</f>
        <v>0</v>
      </c>
      <c r="F23" s="23" t="n">
        <f aca="false">F22/$I22*100</f>
        <v>0</v>
      </c>
      <c r="G23" s="23" t="n">
        <f aca="false">G22/$I22*100</f>
        <v>81.0650887573965</v>
      </c>
      <c r="H23" s="24" t="n">
        <f aca="false">H22/$I22*100</f>
        <v>0</v>
      </c>
      <c r="I23" s="25" t="n">
        <f aca="false">SUM(B23:H23)</f>
        <v>100</v>
      </c>
    </row>
    <row r="24" s="31" customFormat="true" ht="14.4" hidden="false" customHeight="true" outlineLevel="0" collapsed="false">
      <c r="A24" s="26" t="s">
        <v>20</v>
      </c>
      <c r="B24" s="27" t="n">
        <v>8.5</v>
      </c>
      <c r="C24" s="28" t="n">
        <v>66.2</v>
      </c>
      <c r="D24" s="28" t="n">
        <v>91.5</v>
      </c>
      <c r="E24" s="28" t="n">
        <v>16.3</v>
      </c>
      <c r="F24" s="28" t="n">
        <v>0</v>
      </c>
      <c r="G24" s="28" t="n">
        <v>344.5</v>
      </c>
      <c r="H24" s="29" t="n">
        <v>0</v>
      </c>
      <c r="I24" s="30" t="n">
        <f aca="false">SUM(B24:H24)</f>
        <v>527</v>
      </c>
    </row>
    <row r="25" s="31" customFormat="true" ht="14.4" hidden="false" customHeight="true" outlineLevel="0" collapsed="false">
      <c r="A25" s="26"/>
      <c r="B25" s="32" t="n">
        <f aca="false">B24/$I24*100</f>
        <v>1.61290322580645</v>
      </c>
      <c r="C25" s="33" t="n">
        <f aca="false">C24/$I24*100</f>
        <v>12.561669829222</v>
      </c>
      <c r="D25" s="33" t="n">
        <f aca="false">D24/$I24*100</f>
        <v>17.3624288425047</v>
      </c>
      <c r="E25" s="33" t="n">
        <f aca="false">E24/$I24*100</f>
        <v>3.09297912713472</v>
      </c>
      <c r="F25" s="33" t="n">
        <f aca="false">F24/$I24*100</f>
        <v>0</v>
      </c>
      <c r="G25" s="33" t="n">
        <f aca="false">G24/$I24*100</f>
        <v>65.3700189753321</v>
      </c>
      <c r="H25" s="34" t="n">
        <f aca="false">H24/$I24*100</f>
        <v>0</v>
      </c>
      <c r="I25" s="35" t="n">
        <f aca="false">SUM(B25:H25)</f>
        <v>100</v>
      </c>
    </row>
    <row r="26" s="31" customFormat="true" ht="14.4" hidden="false" customHeight="true" outlineLevel="0" collapsed="false">
      <c r="A26" s="36" t="s">
        <v>21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9" t="n">
        <v>0</v>
      </c>
      <c r="I26" s="40" t="n">
        <v>0</v>
      </c>
    </row>
    <row r="27" s="31" customFormat="true" ht="14.4" hidden="false" customHeight="true" outlineLevel="0" collapsed="false">
      <c r="A27" s="36"/>
      <c r="B27" s="22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v>0</v>
      </c>
      <c r="I27" s="25" t="n">
        <v>0</v>
      </c>
    </row>
    <row r="28" s="31" customFormat="true" ht="14.4" hidden="false" customHeight="true" outlineLevel="0" collapsed="false">
      <c r="A28" s="26" t="s">
        <v>22</v>
      </c>
      <c r="B28" s="27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9" t="n">
        <v>0</v>
      </c>
      <c r="I28" s="30" t="n">
        <v>0</v>
      </c>
    </row>
    <row r="29" s="31" customFormat="true" ht="14.4" hidden="false" customHeight="true" outlineLevel="0" collapsed="false">
      <c r="A29" s="26"/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4" t="n">
        <v>0</v>
      </c>
      <c r="I29" s="35" t="n">
        <v>0</v>
      </c>
    </row>
    <row r="30" s="31" customFormat="true" ht="14.4" hidden="false" customHeight="true" outlineLevel="0" collapsed="false">
      <c r="A30" s="36" t="s">
        <v>23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  <c r="I30" s="40" t="n">
        <v>0</v>
      </c>
    </row>
    <row r="31" s="31" customFormat="true" ht="14.4" hidden="false" customHeight="true" outlineLevel="0" collapsed="false">
      <c r="A31" s="36"/>
      <c r="B31" s="22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25" t="n">
        <v>0</v>
      </c>
    </row>
    <row r="32" s="31" customFormat="true" ht="14.4" hidden="false" customHeight="true" outlineLevel="0" collapsed="false">
      <c r="A32" s="26" t="s">
        <v>24</v>
      </c>
      <c r="B32" s="27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9" t="n">
        <v>0</v>
      </c>
      <c r="I32" s="30" t="n">
        <v>0</v>
      </c>
    </row>
    <row r="33" s="31" customFormat="true" ht="14.4" hidden="false" customHeight="true" outlineLevel="0" collapsed="false">
      <c r="A33" s="26"/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4" t="n">
        <v>0</v>
      </c>
      <c r="I33" s="35" t="n">
        <v>0</v>
      </c>
    </row>
    <row r="34" s="31" customFormat="true" ht="14.4" hidden="false" customHeight="true" outlineLevel="0" collapsed="false">
      <c r="A34" s="36" t="s">
        <v>25</v>
      </c>
      <c r="B34" s="37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9" t="n">
        <v>0</v>
      </c>
      <c r="I34" s="40" t="n">
        <v>0</v>
      </c>
    </row>
    <row r="35" s="31" customFormat="true" ht="14.4" hidden="false" customHeight="true" outlineLevel="0" collapsed="false">
      <c r="A35" s="36"/>
      <c r="B35" s="22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25" t="n">
        <v>0</v>
      </c>
    </row>
    <row r="36" s="31" customFormat="true" ht="14.4" hidden="false" customHeight="true" outlineLevel="0" collapsed="false">
      <c r="A36" s="26" t="s">
        <v>26</v>
      </c>
      <c r="B36" s="27" t="n">
        <v>0.5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0</v>
      </c>
      <c r="I36" s="30" t="n">
        <f aca="false">SUM(B36:H36)</f>
        <v>0.5</v>
      </c>
    </row>
    <row r="37" s="31" customFormat="true" ht="14.4" hidden="false" customHeight="true" outlineLevel="0" collapsed="false">
      <c r="A37" s="26"/>
      <c r="B37" s="32" t="n">
        <f aca="false">B36/$I36*100</f>
        <v>100</v>
      </c>
      <c r="C37" s="33" t="n">
        <f aca="false">C36/$I36*100</f>
        <v>0</v>
      </c>
      <c r="D37" s="33" t="n">
        <f aca="false">D36/$I36*100</f>
        <v>0</v>
      </c>
      <c r="E37" s="33" t="n">
        <f aca="false">E36/$I36*100</f>
        <v>0</v>
      </c>
      <c r="F37" s="33" t="n">
        <f aca="false">F36/$I36*100</f>
        <v>0</v>
      </c>
      <c r="G37" s="33" t="n">
        <f aca="false">G36/$I36*100</f>
        <v>0</v>
      </c>
      <c r="H37" s="34" t="n">
        <f aca="false">H36/$I36*100</f>
        <v>0</v>
      </c>
      <c r="I37" s="35" t="n">
        <f aca="false">SUM(B37:H37)</f>
        <v>100</v>
      </c>
    </row>
    <row r="38" s="31" customFormat="true" ht="14.4" hidden="false" customHeight="true" outlineLevel="0" collapsed="false">
      <c r="A38" s="36" t="s">
        <v>27</v>
      </c>
      <c r="B38" s="37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9" t="n">
        <v>0</v>
      </c>
      <c r="I38" s="40" t="n">
        <v>0</v>
      </c>
    </row>
    <row r="39" s="31" customFormat="true" ht="14.4" hidden="false" customHeight="true" outlineLevel="0" collapsed="false">
      <c r="A39" s="36"/>
      <c r="B39" s="22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v>0</v>
      </c>
      <c r="I39" s="25" t="n">
        <v>0</v>
      </c>
    </row>
    <row r="40" s="31" customFormat="true" ht="14.4" hidden="false" customHeight="true" outlineLevel="0" collapsed="false">
      <c r="A40" s="26" t="s">
        <v>28</v>
      </c>
      <c r="B40" s="27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2.8</v>
      </c>
      <c r="H40" s="29" t="n">
        <v>0</v>
      </c>
      <c r="I40" s="30" t="n">
        <f aca="false">SUM(B40:H40)</f>
        <v>2.8</v>
      </c>
    </row>
    <row r="41" s="31" customFormat="true" ht="14.4" hidden="false" customHeight="true" outlineLevel="0" collapsed="false">
      <c r="A41" s="26"/>
      <c r="B41" s="32" t="n">
        <f aca="false">B40/$I40*100</f>
        <v>0</v>
      </c>
      <c r="C41" s="33" t="n">
        <f aca="false">C40/$I40*100</f>
        <v>0</v>
      </c>
      <c r="D41" s="33" t="n">
        <f aca="false">D40/$I40*100</f>
        <v>0</v>
      </c>
      <c r="E41" s="33" t="n">
        <f aca="false">E40/$I40*100</f>
        <v>0</v>
      </c>
      <c r="F41" s="33" t="n">
        <f aca="false">F40/$I40*100</f>
        <v>0</v>
      </c>
      <c r="G41" s="33" t="n">
        <f aca="false">G40/$I40*100</f>
        <v>100</v>
      </c>
      <c r="H41" s="34" t="n">
        <f aca="false">H40/$I40*100</f>
        <v>0</v>
      </c>
      <c r="I41" s="35" t="n">
        <f aca="false">SUM(B41:H41)</f>
        <v>100</v>
      </c>
    </row>
    <row r="42" s="31" customFormat="true" ht="14.4" hidden="false" customHeight="true" outlineLevel="0" collapsed="false">
      <c r="A42" s="36" t="s">
        <v>29</v>
      </c>
      <c r="B42" s="37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9" t="n">
        <v>0</v>
      </c>
      <c r="I42" s="40" t="n">
        <v>0</v>
      </c>
    </row>
    <row r="43" s="31" customFormat="true" ht="14.4" hidden="false" customHeight="true" outlineLevel="0" collapsed="false">
      <c r="A43" s="36"/>
      <c r="B43" s="22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v>0</v>
      </c>
      <c r="I43" s="25" t="n">
        <v>0</v>
      </c>
    </row>
    <row r="44" s="31" customFormat="true" ht="14.4" hidden="false" customHeight="true" outlineLevel="0" collapsed="false">
      <c r="A44" s="26" t="s">
        <v>30</v>
      </c>
      <c r="B44" s="27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9" t="n">
        <v>0</v>
      </c>
      <c r="I44" s="30" t="n">
        <v>0</v>
      </c>
    </row>
    <row r="45" s="31" customFormat="true" ht="14.4" hidden="false" customHeight="true" outlineLevel="0" collapsed="false">
      <c r="A45" s="26"/>
      <c r="B45" s="32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4" t="n">
        <v>0</v>
      </c>
      <c r="I45" s="35" t="n">
        <v>0</v>
      </c>
    </row>
    <row r="46" s="31" customFormat="true" ht="14.4" hidden="false" customHeight="true" outlineLevel="0" collapsed="false">
      <c r="A46" s="36" t="s">
        <v>31</v>
      </c>
      <c r="B46" s="37" t="n">
        <v>0.4</v>
      </c>
      <c r="C46" s="38" t="n">
        <v>79.1</v>
      </c>
      <c r="D46" s="38" t="n">
        <v>0</v>
      </c>
      <c r="E46" s="38" t="n">
        <v>0</v>
      </c>
      <c r="F46" s="38" t="n">
        <v>0</v>
      </c>
      <c r="G46" s="38" t="n">
        <v>34.4</v>
      </c>
      <c r="H46" s="39" t="n">
        <v>0</v>
      </c>
      <c r="I46" s="40" t="n">
        <f aca="false">SUM(B46:H46)</f>
        <v>113.9</v>
      </c>
    </row>
    <row r="47" s="31" customFormat="true" ht="14.4" hidden="false" customHeight="true" outlineLevel="0" collapsed="false">
      <c r="A47" s="36"/>
      <c r="B47" s="22" t="n">
        <f aca="false">B46/$I46*100</f>
        <v>0.351185250219491</v>
      </c>
      <c r="C47" s="23" t="n">
        <f aca="false">C46/$I46*100</f>
        <v>69.4468832309043</v>
      </c>
      <c r="D47" s="23" t="n">
        <f aca="false">D46/$I46*100</f>
        <v>0</v>
      </c>
      <c r="E47" s="23" t="n">
        <f aca="false">E46/$I46*100</f>
        <v>0</v>
      </c>
      <c r="F47" s="23" t="n">
        <f aca="false">F46/$I46*100</f>
        <v>0</v>
      </c>
      <c r="G47" s="23" t="n">
        <f aca="false">G46/$I46*100</f>
        <v>30.2019315188762</v>
      </c>
      <c r="H47" s="24" t="n">
        <f aca="false">H46/$I46*100</f>
        <v>0</v>
      </c>
      <c r="I47" s="25" t="n">
        <f aca="false">SUM(B47:H47)</f>
        <v>100</v>
      </c>
    </row>
    <row r="48" s="31" customFormat="true" ht="14.4" hidden="false" customHeight="true" outlineLevel="0" collapsed="false">
      <c r="A48" s="26" t="s">
        <v>32</v>
      </c>
      <c r="B48" s="27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9" t="n">
        <v>0</v>
      </c>
      <c r="I48" s="30" t="n">
        <v>0</v>
      </c>
    </row>
    <row r="49" s="31" customFormat="true" ht="14.4" hidden="false" customHeight="true" outlineLevel="0" collapsed="false">
      <c r="A49" s="26"/>
      <c r="B49" s="32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4" t="n">
        <v>0</v>
      </c>
      <c r="I49" s="35" t="n">
        <v>0</v>
      </c>
    </row>
    <row r="50" s="31" customFormat="true" ht="14.4" hidden="false" customHeight="true" outlineLevel="0" collapsed="false">
      <c r="A50" s="36" t="s">
        <v>33</v>
      </c>
      <c r="B50" s="37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9" t="n">
        <v>0</v>
      </c>
      <c r="I50" s="40" t="n">
        <v>0</v>
      </c>
    </row>
    <row r="51" s="31" customFormat="true" ht="14.4" hidden="false" customHeight="true" outlineLevel="0" collapsed="false">
      <c r="A51" s="36"/>
      <c r="B51" s="22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v>0</v>
      </c>
      <c r="I51" s="25" t="n">
        <v>0</v>
      </c>
    </row>
    <row r="52" s="31" customFormat="true" ht="14.4" hidden="false" customHeight="true" outlineLevel="0" collapsed="false">
      <c r="A52" s="26" t="s">
        <v>34</v>
      </c>
      <c r="B52" s="27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9" t="n">
        <v>0</v>
      </c>
      <c r="I52" s="30" t="n">
        <v>0</v>
      </c>
    </row>
    <row r="53" s="31" customFormat="true" ht="14.4" hidden="false" customHeight="true" outlineLevel="0" collapsed="false">
      <c r="A53" s="26"/>
      <c r="B53" s="32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4" t="n">
        <v>0</v>
      </c>
      <c r="I53" s="35" t="n">
        <v>0</v>
      </c>
    </row>
    <row r="54" s="31" customFormat="true" ht="14.4" hidden="false" customHeight="true" outlineLevel="0" collapsed="false">
      <c r="A54" s="36" t="s">
        <v>35</v>
      </c>
      <c r="B54" s="37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9" t="n">
        <v>0</v>
      </c>
      <c r="I54" s="40" t="n">
        <v>0</v>
      </c>
    </row>
    <row r="55" s="31" customFormat="true" ht="14.4" hidden="false" customHeight="true" outlineLevel="0" collapsed="false">
      <c r="A55" s="36"/>
      <c r="B55" s="22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v>0</v>
      </c>
      <c r="I55" s="25" t="n">
        <v>0</v>
      </c>
    </row>
    <row r="56" s="31" customFormat="true" ht="14.4" hidden="false" customHeight="true" outlineLevel="0" collapsed="false">
      <c r="A56" s="26" t="s">
        <v>36</v>
      </c>
      <c r="B56" s="27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9" t="n">
        <v>0</v>
      </c>
      <c r="I56" s="30" t="n">
        <v>0</v>
      </c>
    </row>
    <row r="57" s="31" customFormat="true" ht="14.4" hidden="false" customHeight="true" outlineLevel="0" collapsed="false">
      <c r="A57" s="26"/>
      <c r="B57" s="32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4" t="n">
        <v>0</v>
      </c>
      <c r="I57" s="35" t="n">
        <v>0</v>
      </c>
    </row>
    <row r="58" s="31" customFormat="true" ht="14.4" hidden="false" customHeight="true" outlineLevel="0" collapsed="false">
      <c r="A58" s="36" t="s">
        <v>37</v>
      </c>
      <c r="B58" s="37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9" t="n">
        <v>0</v>
      </c>
      <c r="I58" s="40" t="n">
        <v>0</v>
      </c>
    </row>
    <row r="59" s="31" customFormat="true" ht="14.4" hidden="false" customHeight="true" outlineLevel="0" collapsed="false">
      <c r="A59" s="36"/>
      <c r="B59" s="22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v>0</v>
      </c>
      <c r="I59" s="25" t="n">
        <v>0</v>
      </c>
    </row>
    <row r="60" s="31" customFormat="true" ht="14.4" hidden="false" customHeight="true" outlineLevel="0" collapsed="false">
      <c r="A60" s="26" t="s">
        <v>38</v>
      </c>
      <c r="B60" s="27" t="n">
        <v>0</v>
      </c>
      <c r="C60" s="28" t="n">
        <v>116.3</v>
      </c>
      <c r="D60" s="28" t="n">
        <v>0</v>
      </c>
      <c r="E60" s="28" t="n">
        <v>0.8</v>
      </c>
      <c r="F60" s="28" t="n">
        <v>0</v>
      </c>
      <c r="G60" s="28" t="n">
        <v>1.4</v>
      </c>
      <c r="H60" s="29" t="n">
        <v>0</v>
      </c>
      <c r="I60" s="30" t="n">
        <f aca="false">SUM(B60:H60)</f>
        <v>118.5</v>
      </c>
    </row>
    <row r="61" s="31" customFormat="true" ht="14.4" hidden="false" customHeight="true" outlineLevel="0" collapsed="false">
      <c r="A61" s="26"/>
      <c r="B61" s="32" t="n">
        <f aca="false">B60/$I60*100</f>
        <v>0</v>
      </c>
      <c r="C61" s="33" t="n">
        <f aca="false">C60/$I60*100</f>
        <v>98.1434599156118</v>
      </c>
      <c r="D61" s="33" t="n">
        <f aca="false">D60/$I60*100</f>
        <v>0</v>
      </c>
      <c r="E61" s="33" t="n">
        <f aca="false">E60/$I60*100</f>
        <v>0.675105485232068</v>
      </c>
      <c r="F61" s="33" t="n">
        <f aca="false">F60/$I60*100</f>
        <v>0</v>
      </c>
      <c r="G61" s="33" t="n">
        <f aca="false">G60/$I60*100</f>
        <v>1.18143459915612</v>
      </c>
      <c r="H61" s="34" t="n">
        <f aca="false">H60/$I60*100</f>
        <v>0</v>
      </c>
      <c r="I61" s="35" t="n">
        <f aca="false">SUM(B61:H61)</f>
        <v>100</v>
      </c>
    </row>
    <row r="62" s="31" customFormat="true" ht="14.4" hidden="false" customHeight="true" outlineLevel="0" collapsed="false">
      <c r="A62" s="36" t="s">
        <v>39</v>
      </c>
      <c r="B62" s="37" t="n">
        <v>0</v>
      </c>
      <c r="C62" s="38" t="n">
        <v>41.3</v>
      </c>
      <c r="D62" s="38" t="n">
        <v>0</v>
      </c>
      <c r="E62" s="38" t="n">
        <v>0</v>
      </c>
      <c r="F62" s="38" t="n">
        <v>0</v>
      </c>
      <c r="G62" s="38" t="n">
        <v>0</v>
      </c>
      <c r="H62" s="39" t="n">
        <v>0</v>
      </c>
      <c r="I62" s="40" t="n">
        <f aca="false">SUM(B62:H62)</f>
        <v>41.3</v>
      </c>
    </row>
    <row r="63" s="31" customFormat="true" ht="14.4" hidden="false" customHeight="true" outlineLevel="0" collapsed="false">
      <c r="A63" s="36"/>
      <c r="B63" s="22" t="n">
        <f aca="false">B62/$I62*100</f>
        <v>0</v>
      </c>
      <c r="C63" s="23" t="n">
        <f aca="false">C62/$I62*100</f>
        <v>100</v>
      </c>
      <c r="D63" s="23" t="n">
        <f aca="false">D62/$I62*100</f>
        <v>0</v>
      </c>
      <c r="E63" s="23" t="n">
        <f aca="false">E62/$I62*100</f>
        <v>0</v>
      </c>
      <c r="F63" s="23" t="n">
        <f aca="false">F62/$I62*100</f>
        <v>0</v>
      </c>
      <c r="G63" s="23" t="n">
        <f aca="false">G62/$I62*100</f>
        <v>0</v>
      </c>
      <c r="H63" s="24" t="n">
        <f aca="false">H62/$I62*100</f>
        <v>0</v>
      </c>
      <c r="I63" s="25" t="n">
        <f aca="false">SUM(B63:H63)</f>
        <v>100</v>
      </c>
    </row>
    <row r="64" s="31" customFormat="true" ht="14.4" hidden="false" customHeight="true" outlineLevel="0" collapsed="false">
      <c r="A64" s="26" t="s">
        <v>40</v>
      </c>
      <c r="B64" s="27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9" t="n">
        <v>0</v>
      </c>
      <c r="I64" s="30" t="n">
        <v>0</v>
      </c>
    </row>
    <row r="65" s="31" customFormat="true" ht="14.4" hidden="false" customHeight="true" outlineLevel="0" collapsed="false">
      <c r="A65" s="26"/>
      <c r="B65" s="32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4" t="n">
        <v>0</v>
      </c>
      <c r="I65" s="35" t="n">
        <v>0</v>
      </c>
    </row>
    <row r="66" s="31" customFormat="true" ht="14.4" hidden="false" customHeight="true" outlineLevel="0" collapsed="false">
      <c r="A66" s="36" t="s">
        <v>41</v>
      </c>
      <c r="B66" s="37" t="n">
        <v>0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9" t="n">
        <v>0</v>
      </c>
      <c r="I66" s="40" t="n">
        <v>0</v>
      </c>
    </row>
    <row r="67" s="31" customFormat="true" ht="14.4" hidden="false" customHeight="true" outlineLevel="0" collapsed="false">
      <c r="A67" s="36"/>
      <c r="B67" s="22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v>0</v>
      </c>
      <c r="I67" s="25" t="n">
        <v>0</v>
      </c>
    </row>
    <row r="68" s="31" customFormat="true" ht="14.4" hidden="false" customHeight="true" outlineLevel="0" collapsed="false">
      <c r="A68" s="26" t="s">
        <v>42</v>
      </c>
      <c r="B68" s="27" t="n">
        <v>0</v>
      </c>
      <c r="C68" s="28" t="n">
        <v>0</v>
      </c>
      <c r="D68" s="28" t="n">
        <v>7.2</v>
      </c>
      <c r="E68" s="28" t="n">
        <v>3.4</v>
      </c>
      <c r="F68" s="28" t="n">
        <v>0</v>
      </c>
      <c r="G68" s="28" t="n">
        <v>19.1</v>
      </c>
      <c r="H68" s="29" t="n">
        <v>3.8</v>
      </c>
      <c r="I68" s="30" t="n">
        <f aca="false">SUM(B68:H68)</f>
        <v>33.5</v>
      </c>
    </row>
    <row r="69" s="31" customFormat="true" ht="14.4" hidden="false" customHeight="true" outlineLevel="0" collapsed="false">
      <c r="A69" s="26"/>
      <c r="B69" s="32" t="n">
        <f aca="false">B68/$I68*100</f>
        <v>0</v>
      </c>
      <c r="C69" s="33" t="n">
        <f aca="false">C68/$I68*100</f>
        <v>0</v>
      </c>
      <c r="D69" s="33" t="n">
        <f aca="false">D68/$I68*100</f>
        <v>21.4925373134328</v>
      </c>
      <c r="E69" s="33" t="n">
        <f aca="false">E68/$I68*100</f>
        <v>10.1492537313433</v>
      </c>
      <c r="F69" s="33" t="n">
        <f aca="false">F68/$I68*100</f>
        <v>0</v>
      </c>
      <c r="G69" s="33" t="n">
        <f aca="false">G68/$I68*100</f>
        <v>57.0149253731343</v>
      </c>
      <c r="H69" s="34" t="n">
        <f aca="false">H68/$I68*100</f>
        <v>11.3432835820896</v>
      </c>
      <c r="I69" s="35" t="n">
        <f aca="false">SUM(B69:H69)</f>
        <v>100</v>
      </c>
    </row>
    <row r="70" s="31" customFormat="true" ht="14.4" hidden="false" customHeight="true" outlineLevel="0" collapsed="false">
      <c r="A70" s="36" t="s">
        <v>43</v>
      </c>
      <c r="B70" s="37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153.2</v>
      </c>
      <c r="H70" s="39" t="n">
        <v>0</v>
      </c>
      <c r="I70" s="40" t="n">
        <f aca="false">SUM(B70:H70)</f>
        <v>153.2</v>
      </c>
    </row>
    <row r="71" s="31" customFormat="true" ht="14.4" hidden="false" customHeight="true" outlineLevel="0" collapsed="false">
      <c r="A71" s="36"/>
      <c r="B71" s="22" t="n">
        <f aca="false">B70/$I70*100</f>
        <v>0</v>
      </c>
      <c r="C71" s="23" t="n">
        <f aca="false">C70/$I70*100</f>
        <v>0</v>
      </c>
      <c r="D71" s="23" t="n">
        <f aca="false">D70/$I70*100</f>
        <v>0</v>
      </c>
      <c r="E71" s="23" t="n">
        <f aca="false">E70/$I70*100</f>
        <v>0</v>
      </c>
      <c r="F71" s="23" t="n">
        <f aca="false">F70/$I70*100</f>
        <v>0</v>
      </c>
      <c r="G71" s="23" t="n">
        <f aca="false">G70/$I70*100</f>
        <v>100</v>
      </c>
      <c r="H71" s="24" t="n">
        <f aca="false">H70/$I70*100</f>
        <v>0</v>
      </c>
      <c r="I71" s="25" t="n">
        <f aca="false">SUM(B71:H71)</f>
        <v>100</v>
      </c>
    </row>
    <row r="72" s="31" customFormat="true" ht="14.4" hidden="false" customHeight="true" outlineLevel="0" collapsed="false">
      <c r="A72" s="26" t="s">
        <v>44</v>
      </c>
      <c r="B72" s="27" t="n">
        <v>0</v>
      </c>
      <c r="C72" s="28" t="n">
        <v>1.2</v>
      </c>
      <c r="D72" s="28" t="n">
        <v>0</v>
      </c>
      <c r="E72" s="28" t="n">
        <v>0</v>
      </c>
      <c r="F72" s="28" t="n">
        <v>0</v>
      </c>
      <c r="G72" s="28" t="n">
        <v>131.8</v>
      </c>
      <c r="H72" s="29" t="n">
        <v>0</v>
      </c>
      <c r="I72" s="30" t="n">
        <f aca="false">SUM(B72:H72)</f>
        <v>133</v>
      </c>
    </row>
    <row r="73" s="31" customFormat="true" ht="14.4" hidden="false" customHeight="true" outlineLevel="0" collapsed="false">
      <c r="A73" s="26"/>
      <c r="B73" s="32" t="n">
        <f aca="false">B72/$I72*100</f>
        <v>0</v>
      </c>
      <c r="C73" s="33" t="n">
        <f aca="false">C72/$I72*100</f>
        <v>0.902255639097744</v>
      </c>
      <c r="D73" s="33" t="n">
        <f aca="false">D72/$I72*100</f>
        <v>0</v>
      </c>
      <c r="E73" s="33" t="n">
        <f aca="false">E72/$I72*100</f>
        <v>0</v>
      </c>
      <c r="F73" s="33" t="n">
        <f aca="false">F72/$I72*100</f>
        <v>0</v>
      </c>
      <c r="G73" s="33" t="n">
        <f aca="false">G72/$I72*100</f>
        <v>99.0977443609023</v>
      </c>
      <c r="H73" s="34" t="n">
        <f aca="false">H72/$I72*100</f>
        <v>0</v>
      </c>
      <c r="I73" s="35" t="n">
        <f aca="false">SUM(B73:H73)</f>
        <v>100</v>
      </c>
    </row>
    <row r="74" s="31" customFormat="true" ht="14.4" hidden="false" customHeight="true" outlineLevel="0" collapsed="false">
      <c r="A74" s="36" t="s">
        <v>45</v>
      </c>
      <c r="B74" s="37" t="n">
        <v>21.6</v>
      </c>
      <c r="C74" s="38" t="n">
        <v>187.3</v>
      </c>
      <c r="D74" s="38" t="n">
        <v>70.4</v>
      </c>
      <c r="E74" s="38" t="n">
        <v>0</v>
      </c>
      <c r="F74" s="38" t="n">
        <v>0</v>
      </c>
      <c r="G74" s="38" t="n">
        <v>99.5</v>
      </c>
      <c r="H74" s="39" t="n">
        <v>0</v>
      </c>
      <c r="I74" s="40" t="n">
        <f aca="false">SUM(B74:H74)</f>
        <v>378.8</v>
      </c>
    </row>
    <row r="75" s="31" customFormat="true" ht="14.4" hidden="false" customHeight="true" outlineLevel="0" collapsed="false">
      <c r="A75" s="36"/>
      <c r="B75" s="22" t="n">
        <f aca="false">B74/$I74*100</f>
        <v>5.70221752903907</v>
      </c>
      <c r="C75" s="23" t="n">
        <f aca="false">C74/$I74*100</f>
        <v>49.4456177402323</v>
      </c>
      <c r="D75" s="23" t="n">
        <f aca="false">D74/$I74*100</f>
        <v>18.585005279831</v>
      </c>
      <c r="E75" s="23" t="n">
        <f aca="false">E74/$I74*100</f>
        <v>0</v>
      </c>
      <c r="F75" s="23" t="n">
        <f aca="false">F74/$I74*100</f>
        <v>0</v>
      </c>
      <c r="G75" s="23" t="n">
        <f aca="false">G74/$I74*100</f>
        <v>26.2671594508976</v>
      </c>
      <c r="H75" s="24" t="n">
        <f aca="false">H74/$I74*100</f>
        <v>0</v>
      </c>
      <c r="I75" s="25" t="n">
        <f aca="false">SUM(B75:H75)</f>
        <v>100</v>
      </c>
    </row>
    <row r="76" s="31" customFormat="true" ht="14.4" hidden="false" customHeight="true" outlineLevel="0" collapsed="false">
      <c r="A76" s="26" t="s">
        <v>46</v>
      </c>
      <c r="B76" s="27" t="n">
        <v>595.2</v>
      </c>
      <c r="C76" s="28" t="n">
        <v>1459.6</v>
      </c>
      <c r="D76" s="28" t="n">
        <v>544.6</v>
      </c>
      <c r="E76" s="28" t="n">
        <v>23.5</v>
      </c>
      <c r="F76" s="28" t="n">
        <v>1.8</v>
      </c>
      <c r="G76" s="28" t="n">
        <v>2915.7</v>
      </c>
      <c r="H76" s="29" t="n">
        <v>50.5</v>
      </c>
      <c r="I76" s="30" t="n">
        <f aca="false">SUM(B76:H76)</f>
        <v>5590.9</v>
      </c>
    </row>
    <row r="77" s="31" customFormat="true" ht="14.4" hidden="false" customHeight="true" outlineLevel="0" collapsed="false">
      <c r="A77" s="26"/>
      <c r="B77" s="32" t="n">
        <f aca="false">B76/$I76*100</f>
        <v>10.6458709688959</v>
      </c>
      <c r="C77" s="33" t="n">
        <f aca="false">C76/$I76*100</f>
        <v>26.1067091166002</v>
      </c>
      <c r="D77" s="33" t="n">
        <f aca="false">D76/$I76*100</f>
        <v>9.74082884687618</v>
      </c>
      <c r="E77" s="33" t="n">
        <f aca="false">E76/$I76*100</f>
        <v>0.420325886708759</v>
      </c>
      <c r="F77" s="33" t="n">
        <f aca="false">F76/$I76*100</f>
        <v>0.0321951743010964</v>
      </c>
      <c r="G77" s="33" t="n">
        <f aca="false">G76/$I76*100</f>
        <v>52.1508165053927</v>
      </c>
      <c r="H77" s="34" t="n">
        <f aca="false">H76/$I76*100</f>
        <v>0.903253501225205</v>
      </c>
      <c r="I77" s="35" t="n">
        <f aca="false">SUM(B77:H77)</f>
        <v>100</v>
      </c>
    </row>
    <row r="78" s="31" customFormat="true" ht="14.4" hidden="false" customHeight="true" outlineLevel="0" collapsed="false">
      <c r="A78" s="41" t="s">
        <v>47</v>
      </c>
      <c r="B78" s="37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9" t="n">
        <v>28235</v>
      </c>
      <c r="I78" s="40" t="n">
        <f aca="false">SUM(B78:H78)</f>
        <v>28235</v>
      </c>
    </row>
    <row r="79" s="31" customFormat="true" ht="14.4" hidden="false" customHeight="true" outlineLevel="0" collapsed="false">
      <c r="A79" s="41"/>
      <c r="B79" s="42" t="n">
        <f aca="false">B78/$I78*100</f>
        <v>0</v>
      </c>
      <c r="C79" s="43" t="n">
        <f aca="false">C78/$I78*100</f>
        <v>0</v>
      </c>
      <c r="D79" s="43" t="n">
        <f aca="false">D78/$I78*100</f>
        <v>0</v>
      </c>
      <c r="E79" s="43" t="n">
        <f aca="false">E78/$I78*100</f>
        <v>0</v>
      </c>
      <c r="F79" s="43" t="n">
        <f aca="false">F78/$I78*100</f>
        <v>0</v>
      </c>
      <c r="G79" s="43" t="n">
        <f aca="false">G78/$I78*100</f>
        <v>0</v>
      </c>
      <c r="H79" s="44" t="n">
        <f aca="false">H78/$I78*100</f>
        <v>100</v>
      </c>
      <c r="I79" s="45" t="n">
        <f aca="false">SUM(B79:H79)</f>
        <v>100</v>
      </c>
    </row>
    <row r="80" s="31" customFormat="true" ht="14.4" hidden="false" customHeight="true" outlineLevel="0" collapsed="false">
      <c r="A80" s="46" t="s">
        <v>10</v>
      </c>
      <c r="B80" s="17" t="n">
        <f aca="false">SUM(B22,B24,B36,B40,B46,B60,B62,B68,B70,B72,B74,B76,B78)</f>
        <v>626.2</v>
      </c>
      <c r="C80" s="18" t="n">
        <f aca="false">SUM(C22,C24,C36,C40,C46,C60,C62,C68,C70,C72,C74,C76,C78)</f>
        <v>1951</v>
      </c>
      <c r="D80" s="18" t="n">
        <f aca="false">SUM(D22,D24,D36,D40,D46,D60,D62,D68,D70,D72,D74,D76,D78)</f>
        <v>716.9</v>
      </c>
      <c r="E80" s="18" t="n">
        <f aca="false">SUM(E22,E24,E36,E40,E46,E60,E62,E68,E70,E72,E74,E76,E78)</f>
        <v>44</v>
      </c>
      <c r="F80" s="18" t="n">
        <f aca="false">SUM(F22,F24,F36,F40,F46,F60,F62,F68,F70,F72,F74,F76,F78)</f>
        <v>1.8</v>
      </c>
      <c r="G80" s="18" t="n">
        <f aca="false">SUM(G22,G24,G36,G40,G46,G60,G62,G68,G70,G72,G74,G76,G78)</f>
        <v>3716.1</v>
      </c>
      <c r="H80" s="19" t="n">
        <f aca="false">SUM(H22,H24,H36,H40,H46,H60,H62,H68,H70,H72,H74,H76,H78)</f>
        <v>28289.3</v>
      </c>
      <c r="I80" s="20" t="n">
        <f aca="false">SUM(I22,I24,I36,I40,I46,I60,I62,I68,I70,I72,I74,I76,I78)</f>
        <v>35345.3</v>
      </c>
    </row>
    <row r="81" s="31" customFormat="true" ht="14.4" hidden="false" customHeight="true" outlineLevel="0" collapsed="false">
      <c r="A81" s="46"/>
      <c r="B81" s="47" t="n">
        <f aca="false">B80/$I80*100</f>
        <v>1.77166412507462</v>
      </c>
      <c r="C81" s="48" t="n">
        <f aca="false">C80/$I80*100</f>
        <v>5.51982866180228</v>
      </c>
      <c r="D81" s="48" t="n">
        <f aca="false">D80/$I80*100</f>
        <v>2.02827532939316</v>
      </c>
      <c r="E81" s="48" t="n">
        <f aca="false">E80/$I80*100</f>
        <v>0.124486141014505</v>
      </c>
      <c r="F81" s="48" t="n">
        <f aca="false">F80/$I80*100</f>
        <v>0.00509261485968432</v>
      </c>
      <c r="G81" s="48" t="n">
        <f aca="false">G80/$I80*100</f>
        <v>10.5137033778183</v>
      </c>
      <c r="H81" s="49" t="n">
        <f aca="false">H80/$I80*100</f>
        <v>80.0369497500375</v>
      </c>
      <c r="I81" s="50" t="n">
        <f aca="false">SUM(B81:H81)</f>
        <v>100</v>
      </c>
    </row>
    <row r="82" customFormat="false" ht="14.1" hidden="false" customHeight="true" outlineLevel="0" collapsed="false">
      <c r="A82" s="51" t="s">
        <v>48</v>
      </c>
      <c r="B82" s="52"/>
      <c r="C82" s="52"/>
      <c r="D82" s="52"/>
      <c r="E82" s="52"/>
      <c r="F82" s="52"/>
      <c r="G82" s="52"/>
      <c r="H82" s="52"/>
      <c r="I82" s="52"/>
    </row>
    <row r="83" customFormat="false" ht="14.1" hidden="false" customHeight="true" outlineLevel="0" collapsed="false">
      <c r="A83" s="53" t="s">
        <v>49</v>
      </c>
    </row>
    <row r="84" customFormat="false" ht="14.1" hidden="false" customHeight="true" outlineLevel="0" collapsed="false"/>
    <row r="85" customFormat="false" ht="14.1" hidden="false" customHeight="true" outlineLevel="0" collapsed="false">
      <c r="A85" s="54" t="s">
        <v>50</v>
      </c>
      <c r="B85" s="54"/>
      <c r="C85" s="54"/>
      <c r="D85" s="54"/>
      <c r="E85" s="54"/>
      <c r="F85" s="54"/>
      <c r="G85" s="54"/>
      <c r="H85" s="54"/>
      <c r="I85" s="54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</sheetData>
  <mergeCells count="40">
    <mergeCell ref="B4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5:I8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湿地の保全）</oddHeader>
    <oddFooter>&amp;C&amp;"ＭＳ ゴシック,Regular"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0:55:43Z</dcterms:created>
  <dc:creator>環境省</dc:creator>
  <dc:description/>
  <dc:language>en-US</dc:language>
  <cp:lastModifiedBy>大橋　厚子</cp:lastModifiedBy>
  <cp:lastPrinted>2014-07-25T01:36:50Z</cp:lastPrinted>
  <dcterms:modified xsi:type="dcterms:W3CDTF">2017-01-11T08:05:30Z</dcterms:modified>
  <cp:revision>0</cp:revision>
  <dc:subject/>
  <dc:title/>
</cp:coreProperties>
</file>