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11年度パイロット事業対象名簿_訂正版_" vbProcedure="false">#REF!</definedName>
    <definedName function="false" hidden="false" name="AccessDatabase" vbProcedure="false">"C:\My Documents\ＰＲＴＲ\神奈事業所 (Ｈ１０修正後).mdb"</definedName>
    <definedName function="false" hidden="false" name="Button_1" vbProcedure="false">"提出状況_Sheet1_List"</definedName>
    <definedName function="false" hidden="false" name="Excel_BuiltIn_Database" vbProcedure="false">'[3]'!$A$1:$D$388</definedName>
    <definedName function="false" hidden="false" name="M3県市区別ゴルフ場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３分類１月" vbProcedure="false">'[4]'!$A$1</definedName>
    <definedName function="false" hidden="false" name="パイロット対象事業場_国委_公共_県単_" vbProcedure="false">'[2]'!$A$1:$O$718</definedName>
    <definedName function="false" hidden="false" name="出荷１月" vbProcedure="false">'[4]'!$D$4</definedName>
    <definedName function="false" hidden="false" name="在庫１月" vbProcedure="false">'[4]'!$D$4</definedName>
    <definedName function="false" hidden="false" name="提出状況_Sheet1_List" vbProcedure="false">'[1]'!$A$1:$D$156</definedName>
    <definedName function="false" hidden="false" name="様式2" vbProcedure="false">'[3]'!$A$1:$K$503</definedName>
    <definedName function="false" hidden="false" name="物質別業種別集_" vbProcedure="false">'[3]'!$A$1:$G$711</definedName>
    <definedName function="false" hidden="false" name="生産１月" vbProcedure="false">'[4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r>
      <rPr>
        <sz val="11"/>
        <color rgb="FF000000"/>
        <rFont val="ＭＳ Ｐゴシック"/>
        <family val="3"/>
        <charset val="128"/>
      </rPr>
      <t xml:space="preserve">7.13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PRTR</t>
    </r>
    <r>
      <rPr>
        <sz val="11"/>
        <color rgb="FF000000"/>
        <rFont val="Noto Sans"/>
        <family val="2"/>
      </rPr>
      <t xml:space="preserve">都道府県別届出排出量・移動量（平成２２年度）</t>
    </r>
  </si>
  <si>
    <t xml:space="preserve">都道府県名</t>
  </si>
  <si>
    <t xml:space="preserve">届出数</t>
  </si>
  <si>
    <r>
      <rPr>
        <sz val="11"/>
        <rFont val="Noto Sans"/>
        <family val="2"/>
      </rPr>
      <t xml:space="preserve">届出排出量（</t>
    </r>
    <r>
      <rPr>
        <sz val="11"/>
        <rFont val="ＭＳ Ｐゴシック"/>
        <family val="3"/>
        <charset val="128"/>
      </rPr>
      <t xml:space="preserve">kg/</t>
    </r>
    <r>
      <rPr>
        <sz val="11"/>
        <rFont val="Noto Sans"/>
        <family val="2"/>
      </rPr>
      <t xml:space="preserve">年）</t>
    </r>
  </si>
  <si>
    <t xml:space="preserve">届出移動量</t>
  </si>
  <si>
    <r>
      <rPr>
        <sz val="11"/>
        <color rgb="FF000000"/>
        <rFont val="Noto Sans"/>
        <family val="2"/>
      </rPr>
      <t xml:space="preserve">届出排出量・
移動量合計（</t>
    </r>
    <r>
      <rPr>
        <sz val="11"/>
        <color rgb="FF000000"/>
        <rFont val="ＭＳ Ｐゴシック"/>
        <family val="3"/>
        <charset val="128"/>
      </rPr>
      <t xml:space="preserve">kg/</t>
    </r>
    <r>
      <rPr>
        <sz val="11"/>
        <color rgb="FF000000"/>
        <rFont val="Noto Sans"/>
        <family val="2"/>
      </rPr>
      <t xml:space="preserve">年）</t>
    </r>
  </si>
  <si>
    <t xml:space="preserve">割合</t>
  </si>
  <si>
    <t xml:space="preserve">大気</t>
  </si>
  <si>
    <t xml:space="preserve">公共用水域</t>
  </si>
  <si>
    <t xml:space="preserve">土壌</t>
  </si>
  <si>
    <t xml:space="preserve">埋立</t>
  </si>
  <si>
    <t xml:space="preserve">合計</t>
  </si>
  <si>
    <t xml:space="preserve">廃棄物移動</t>
  </si>
  <si>
    <t xml:space="preserve">下水道
への移動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11"/>
        <color rgb="FF000000"/>
        <rFont val="Noto Sans"/>
        <family val="2"/>
      </rPr>
      <t xml:space="preserve">割合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）</t>
    </r>
  </si>
  <si>
    <t xml:space="preserve">　※　排出量・移動量の合計は、各事業所から届け出られた当該データ（ダイオキシン類を除き小数点第一位まで）の合計について小数点第一位</t>
  </si>
  <si>
    <t xml:space="preserve">　　　で四捨五入し、整数表示したもの。本集計表の排出量等の各欄を縦・横方向に合計した数値とは異なる場合がある。</t>
  </si>
  <si>
    <r>
      <rPr>
        <sz val="11"/>
        <rFont val="Noto Sans"/>
        <family val="2"/>
      </rPr>
      <t xml:space="preserve">　出典：環境省総合環境政策局環境保健部環境安全課「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  <r>
      <rPr>
        <sz val="11"/>
        <rFont val="ＭＳ ゴシック"/>
        <family val="3"/>
        <charset val="128"/>
      </rPr>
      <t xml:space="preserve">PRTR</t>
    </r>
    <r>
      <rPr>
        <sz val="11"/>
        <rFont val="Noto Sans"/>
        <family val="2"/>
      </rPr>
      <t xml:space="preserve">データの概要」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0%"/>
    <numFmt numFmtId="167" formatCode="[$-409]#,##0_);[RED]\(#,##0\)"/>
    <numFmt numFmtId="168" formatCode="_-* #,##0_-;\-* #,##0_-;_-* \-_-;_-@_-"/>
    <numFmt numFmtId="169" formatCode="#,##0_ "/>
    <numFmt numFmtId="170" formatCode="0.00%"/>
    <numFmt numFmtId="171" formatCode="#,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3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6" applyFont="true" applyBorder="true" applyAlignment="true" applyProtection="false">
      <alignment horizontal="general" vertical="center" textRotation="0" wrapText="false" indent="0" shrinkToFit="false"/>
    </xf>
    <xf numFmtId="164" fontId="14" fillId="23" borderId="7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1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11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4" borderId="19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4" borderId="19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3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4" borderId="24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4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4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Header1" xfId="39"/>
    <cellStyle name="Header2" xfId="40"/>
    <cellStyle name="Normal_#18-Internet" xfId="41"/>
    <cellStyle name="どちらでもない 2" xfId="42"/>
    <cellStyle name="アクセント 1 2" xfId="43"/>
    <cellStyle name="アクセント 2 2" xfId="44"/>
    <cellStyle name="アクセント 3 2" xfId="45"/>
    <cellStyle name="アクセント 4 2" xfId="46"/>
    <cellStyle name="アクセント 5 2" xfId="47"/>
    <cellStyle name="アクセント 6 2" xfId="48"/>
    <cellStyle name="タイトル 2" xfId="49"/>
    <cellStyle name="チェック セル 2" xfId="50"/>
    <cellStyle name="パーセント 2" xfId="51"/>
    <cellStyle name="パーセント 3" xfId="52"/>
    <cellStyle name="メモ 2" xfId="53"/>
    <cellStyle name="リンク セル 2" xfId="54"/>
    <cellStyle name="入力 2" xfId="55"/>
    <cellStyle name="出力 2" xfId="56"/>
    <cellStyle name="悪い 2" xfId="57"/>
    <cellStyle name="未定義" xfId="58"/>
    <cellStyle name="桁区切り 2" xfId="59"/>
    <cellStyle name="桁区切り 3" xfId="60"/>
    <cellStyle name="標準 2" xfId="61"/>
    <cellStyle name="標準 2 2" xfId="62"/>
    <cellStyle name="標準 3" xfId="63"/>
    <cellStyle name="標準_es180615" xfId="64"/>
    <cellStyle name="標準_Sheet9 (2)" xfId="65"/>
    <cellStyle name="良い 2" xfId="66"/>
    <cellStyle name="見出し 1 2" xfId="67"/>
    <cellStyle name="見出し 2 2" xfId="68"/>
    <cellStyle name="見出し 3 2" xfId="69"/>
    <cellStyle name="見出し 4 2" xfId="70"/>
    <cellStyle name="計算 2" xfId="71"/>
    <cellStyle name="説明文 2" xfId="72"/>
    <cellStyle name="警告文 2" xfId="73"/>
    <cellStyle name="集計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12373;&#12392;&#12375;&#21531;/D/EXCEL&#12487;&#12540;&#12479;/&#65328;&#65330;&#65332;&#65330;/&#24179;&#25104;11&#24180;/&#28857;&#28304;&#20837;&#21147;&#12487;&#12540;&#12479;/&#30906;&#23450;&#26989;&#31278;&#65288;&#33258;&#27835;&#20307;&#21029;&#65289;/&#30906;&#23450;&#26989;&#31278;&#65288;&#24195;&#23798;&#3047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jrma.gr.jp/My%20Documents%5CFanatique%5C&#26085;&#26412;&#12468;&#12512;&#24037;&#26989;&#20250;%5C&#25903;&#32102;&#12487;&#12540;&#12479;%5C&#32113;&#35336;&#26376;&#21029;&#65320;&#6532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ETAKE/&#26989;&#21209;&#38306;&#20418;/&#26989;&#21209;&#38306;&#20418;/&#12505;&#12531;&#12476;&#12531;&#25490;&#20986;/&#36039;&#26009;/&#65298;%20&#65328;&#65330;&#65332;&#65330;/&#20840;&#22269;&#25490;&#20986;&#37327;&#12398;&#25512;&#35336;&#65288;&#12521;&#12501;&#29256;&#65289;/&#28857;&#28304;&#38598;&#3533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ETAKE/&#26989;&#21209;&#38306;&#20418;/EXCEL&#12487;&#12540;&#12479;/&#65328;&#65330;&#65332;&#65330;/&#24179;&#25104;11&#24180;/&#28857;&#28304;&#20837;&#21147;&#12487;&#12540;&#12479;/&#29983;&#12487;&#12540;&#12479;/&#26989;&#31278;&#23550;&#29031;&#34920;&#65288;&#65419;&#65439;&#65422;&#65438;&#65391;&#6541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広島県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輸出ＨＰ"/>
      <sheetName val="輸入ＨＰ"/>
      <sheetName val="合成ゴム品種別出荷量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発送数集計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業種対照表"/>
      <sheetName val="業種対照表 (2)"/>
      <sheetName val="業種対照表 (3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2" width="9.1"/>
    <col collapsed="false" customWidth="true" hidden="false" outlineLevel="0" max="3" min="3" style="2" width="13.66"/>
    <col collapsed="false" customWidth="true" hidden="false" outlineLevel="0" max="4" min="4" style="2" width="11.99"/>
    <col collapsed="false" customWidth="true" hidden="false" outlineLevel="0" max="5" min="5" style="2" width="9.88"/>
    <col collapsed="false" customWidth="true" hidden="false" outlineLevel="0" max="6" min="6" style="2" width="10.77"/>
    <col collapsed="false" customWidth="true" hidden="false" outlineLevel="0" max="7" min="7" style="2" width="13.44"/>
    <col collapsed="false" customWidth="true" hidden="false" outlineLevel="0" max="8" min="8" style="2" width="12.44"/>
    <col collapsed="false" customWidth="true" hidden="false" outlineLevel="0" max="9" min="9" style="2" width="11.21"/>
    <col collapsed="false" customWidth="true" hidden="false" outlineLevel="0" max="10" min="10" style="2" width="13.44"/>
    <col collapsed="false" customWidth="true" hidden="false" outlineLevel="0" max="11" min="11" style="2" width="13.21"/>
    <col collapsed="false" customWidth="true" hidden="false" outlineLevel="0" max="12" min="12" style="1" width="10.66"/>
    <col collapsed="false" customWidth="false" hidden="false" outlineLevel="0" max="257" min="13" style="1" width="8.99"/>
  </cols>
  <sheetData>
    <row r="1" s="3" customFormat="true" ht="16.5" hidden="false" customHeight="true" outlineLevel="0" collapsed="false">
      <c r="A1" s="3" t="s">
        <v>0</v>
      </c>
    </row>
    <row r="2" s="9" customFormat="true" ht="19.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6" t="s">
        <v>4</v>
      </c>
      <c r="I2" s="6"/>
      <c r="J2" s="6"/>
      <c r="K2" s="7" t="s">
        <v>5</v>
      </c>
      <c r="L2" s="8" t="s">
        <v>6</v>
      </c>
    </row>
    <row r="3" s="9" customFormat="true" ht="28.5" hidden="false" customHeight="true" outlineLevel="0" collapsed="false">
      <c r="A3" s="4"/>
      <c r="B3" s="5"/>
      <c r="C3" s="10" t="s">
        <v>7</v>
      </c>
      <c r="D3" s="10" t="s">
        <v>8</v>
      </c>
      <c r="E3" s="10" t="s">
        <v>9</v>
      </c>
      <c r="F3" s="10" t="s">
        <v>10</v>
      </c>
      <c r="G3" s="10" t="s">
        <v>11</v>
      </c>
      <c r="H3" s="10" t="s">
        <v>12</v>
      </c>
      <c r="I3" s="11" t="s">
        <v>13</v>
      </c>
      <c r="J3" s="10" t="s">
        <v>11</v>
      </c>
      <c r="K3" s="7"/>
      <c r="L3" s="8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s="12" customFormat="true" ht="18" hidden="false" customHeight="true" outlineLevel="0" collapsed="false">
      <c r="A4" s="13" t="s">
        <v>14</v>
      </c>
      <c r="B4" s="14" t="n">
        <v>1957</v>
      </c>
      <c r="C4" s="15" t="n">
        <v>2046981.90220445</v>
      </c>
      <c r="D4" s="15" t="n">
        <v>401904.400096857</v>
      </c>
      <c r="E4" s="15" t="n">
        <v>47</v>
      </c>
      <c r="F4" s="15" t="n">
        <v>120103.014461046</v>
      </c>
      <c r="G4" s="15" t="n">
        <v>2569036.31676236</v>
      </c>
      <c r="H4" s="15" t="n">
        <v>788000.325643791</v>
      </c>
      <c r="I4" s="15" t="n">
        <v>1564.70000000239</v>
      </c>
      <c r="J4" s="15" t="n">
        <v>789565.025643793</v>
      </c>
      <c r="K4" s="15" t="n">
        <v>3358601.34240615</v>
      </c>
      <c r="L4" s="16" t="n">
        <f aca="false">+K4/$K$51</f>
        <v>0.00881913237681479</v>
      </c>
    </row>
    <row r="5" s="12" customFormat="true" ht="18" hidden="false" customHeight="true" outlineLevel="0" collapsed="false">
      <c r="A5" s="17" t="s">
        <v>15</v>
      </c>
      <c r="B5" s="14" t="n">
        <v>444</v>
      </c>
      <c r="C5" s="15" t="n">
        <v>440714.501156617</v>
      </c>
      <c r="D5" s="14" t="n">
        <v>176686.300007633</v>
      </c>
      <c r="E5" s="14" t="n">
        <v>1800</v>
      </c>
      <c r="F5" s="14" t="n">
        <v>0.5000440169</v>
      </c>
      <c r="G5" s="15" t="n">
        <v>619201.301208265</v>
      </c>
      <c r="H5" s="14" t="n">
        <v>289040.05928494</v>
      </c>
      <c r="I5" s="14" t="n">
        <v>129.4</v>
      </c>
      <c r="J5" s="15" t="n">
        <v>289169.45928494</v>
      </c>
      <c r="K5" s="15" t="n">
        <v>908370.760493205</v>
      </c>
      <c r="L5" s="18" t="n">
        <f aca="false">+K5/$K$51</f>
        <v>0.00238523157924967</v>
      </c>
    </row>
    <row r="6" s="12" customFormat="true" ht="18" hidden="false" customHeight="true" outlineLevel="0" collapsed="false">
      <c r="A6" s="17" t="s">
        <v>16</v>
      </c>
      <c r="B6" s="14" t="n">
        <v>488</v>
      </c>
      <c r="C6" s="15" t="n">
        <v>2373388.30134228</v>
      </c>
      <c r="D6" s="14" t="n">
        <v>62866.3001247968</v>
      </c>
      <c r="E6" s="14" t="n">
        <v>1116.3</v>
      </c>
      <c r="F6" s="14" t="n">
        <v>0.00514</v>
      </c>
      <c r="G6" s="15" t="n">
        <v>2437370.90660707</v>
      </c>
      <c r="H6" s="14" t="n">
        <v>1037157.01837651</v>
      </c>
      <c r="I6" s="14" t="n">
        <v>2726.9</v>
      </c>
      <c r="J6" s="15" t="n">
        <v>1039883.91837651</v>
      </c>
      <c r="K6" s="15" t="n">
        <v>3477254.82498359</v>
      </c>
      <c r="L6" s="18" t="n">
        <f aca="false">+K6/$K$51</f>
        <v>0.00913069682377914</v>
      </c>
    </row>
    <row r="7" s="12" customFormat="true" ht="18" hidden="false" customHeight="true" outlineLevel="0" collapsed="false">
      <c r="A7" s="17" t="s">
        <v>17</v>
      </c>
      <c r="B7" s="14" t="n">
        <v>730</v>
      </c>
      <c r="C7" s="15" t="n">
        <v>1103105.20125812</v>
      </c>
      <c r="D7" s="14" t="n">
        <v>100521.400013605</v>
      </c>
      <c r="E7" s="14" t="n">
        <v>9531.0000000001</v>
      </c>
      <c r="F7" s="14" t="n">
        <v>155873.3</v>
      </c>
      <c r="G7" s="15" t="n">
        <v>1369030.90127172</v>
      </c>
      <c r="H7" s="14" t="n">
        <v>1184931.38105311</v>
      </c>
      <c r="I7" s="14" t="n">
        <v>1110.3000000026</v>
      </c>
      <c r="J7" s="15" t="n">
        <v>1186041.68105312</v>
      </c>
      <c r="K7" s="15" t="n">
        <v>2555072.58232485</v>
      </c>
      <c r="L7" s="18" t="n">
        <f aca="false">+K7/$K$51</f>
        <v>0.00670919857363884</v>
      </c>
    </row>
    <row r="8" s="12" customFormat="true" ht="18" hidden="false" customHeight="true" outlineLevel="0" collapsed="false">
      <c r="A8" s="17" t="s">
        <v>18</v>
      </c>
      <c r="B8" s="14" t="n">
        <v>494</v>
      </c>
      <c r="C8" s="15" t="n">
        <v>684192.200826934</v>
      </c>
      <c r="D8" s="14" t="n">
        <v>90919.9000022805</v>
      </c>
      <c r="E8" s="14" t="n">
        <v>3.0000002806</v>
      </c>
      <c r="F8" s="14" t="n">
        <v>3012810.005875</v>
      </c>
      <c r="G8" s="15" t="n">
        <v>3787925.10670451</v>
      </c>
      <c r="H8" s="14" t="n">
        <v>1113331.01770668</v>
      </c>
      <c r="I8" s="14" t="n">
        <v>0.9</v>
      </c>
      <c r="J8" s="15" t="n">
        <v>1113331.91770668</v>
      </c>
      <c r="K8" s="15" t="n">
        <v>4901257.02441116</v>
      </c>
      <c r="L8" s="18" t="n">
        <f aca="false">+K8/$K$51</f>
        <v>0.0128698913935729</v>
      </c>
    </row>
    <row r="9" s="12" customFormat="true" ht="18" hidden="false" customHeight="true" outlineLevel="0" collapsed="false">
      <c r="A9" s="17" t="s">
        <v>19</v>
      </c>
      <c r="B9" s="14" t="n">
        <v>539</v>
      </c>
      <c r="C9" s="15" t="n">
        <v>735085.900597956</v>
      </c>
      <c r="D9" s="14" t="n">
        <v>33993.7000002618</v>
      </c>
      <c r="E9" s="14" t="n">
        <v>0</v>
      </c>
      <c r="F9" s="14" t="n">
        <v>0.0013775</v>
      </c>
      <c r="G9" s="15" t="n">
        <v>769079.601975717</v>
      </c>
      <c r="H9" s="14" t="n">
        <v>1467998.21877129</v>
      </c>
      <c r="I9" s="14" t="n">
        <v>7593.2</v>
      </c>
      <c r="J9" s="15" t="n">
        <v>1475591.41877129</v>
      </c>
      <c r="K9" s="15" t="n">
        <v>2244671.02074701</v>
      </c>
      <c r="L9" s="18" t="n">
        <f aca="false">+K9/$K$51</f>
        <v>0.0058941353427155</v>
      </c>
    </row>
    <row r="10" s="12" customFormat="true" ht="18" hidden="false" customHeight="true" outlineLevel="0" collapsed="false">
      <c r="A10" s="17" t="s">
        <v>20</v>
      </c>
      <c r="B10" s="14" t="n">
        <v>955</v>
      </c>
      <c r="C10" s="15" t="n">
        <v>4194920.10151557</v>
      </c>
      <c r="D10" s="14" t="n">
        <v>867792.800134532</v>
      </c>
      <c r="E10" s="14" t="n">
        <v>167.5</v>
      </c>
      <c r="F10" s="14" t="n">
        <v>4650.00199059</v>
      </c>
      <c r="G10" s="15" t="n">
        <v>5067530.40364065</v>
      </c>
      <c r="H10" s="14" t="n">
        <v>5832935.35622572</v>
      </c>
      <c r="I10" s="14" t="n">
        <v>0</v>
      </c>
      <c r="J10" s="14" t="n">
        <v>5832935.35622572</v>
      </c>
      <c r="K10" s="15" t="n">
        <v>10900465.7598663</v>
      </c>
      <c r="L10" s="18" t="n">
        <f aca="false">+K10/$K$51</f>
        <v>0.0286228226289956</v>
      </c>
    </row>
    <row r="11" s="12" customFormat="true" ht="18" hidden="false" customHeight="true" outlineLevel="0" collapsed="false">
      <c r="A11" s="17" t="s">
        <v>21</v>
      </c>
      <c r="B11" s="14" t="n">
        <v>1153</v>
      </c>
      <c r="C11" s="15" t="n">
        <v>8096065.60412506</v>
      </c>
      <c r="D11" s="14" t="n">
        <v>136615.200016466</v>
      </c>
      <c r="E11" s="14" t="n">
        <v>0</v>
      </c>
      <c r="F11" s="14" t="n">
        <v>1934.0033426</v>
      </c>
      <c r="G11" s="15" t="n">
        <v>8234614.80748411</v>
      </c>
      <c r="H11" s="14" t="n">
        <v>8630147.75467093</v>
      </c>
      <c r="I11" s="14" t="n">
        <v>408744.100006275</v>
      </c>
      <c r="J11" s="15" t="n">
        <v>9038891.8546772</v>
      </c>
      <c r="K11" s="15" t="n">
        <v>17273506.6621613</v>
      </c>
      <c r="L11" s="18" t="n">
        <f aca="false">+K11/$K$51</f>
        <v>0.0453573753877725</v>
      </c>
    </row>
    <row r="12" s="12" customFormat="true" ht="18" hidden="false" customHeight="true" outlineLevel="0" collapsed="false">
      <c r="A12" s="17" t="s">
        <v>22</v>
      </c>
      <c r="B12" s="14" t="n">
        <v>753</v>
      </c>
      <c r="C12" s="15" t="n">
        <v>5058550.40308526</v>
      </c>
      <c r="D12" s="14" t="n">
        <v>55498.5000071945</v>
      </c>
      <c r="E12" s="14" t="n">
        <v>0</v>
      </c>
      <c r="F12" s="14" t="n">
        <v>0.00057</v>
      </c>
      <c r="G12" s="15" t="n">
        <v>5114048.90366245</v>
      </c>
      <c r="H12" s="14" t="n">
        <v>3609726.7748868</v>
      </c>
      <c r="I12" s="14" t="n">
        <v>11118.8</v>
      </c>
      <c r="J12" s="15" t="n">
        <v>3620845.5748868</v>
      </c>
      <c r="K12" s="15" t="n">
        <v>8734894.47854922</v>
      </c>
      <c r="L12" s="18" t="n">
        <f aca="false">+K12/$K$51</f>
        <v>0.022936390136927</v>
      </c>
    </row>
    <row r="13" s="12" customFormat="true" ht="18" hidden="false" customHeight="true" outlineLevel="0" collapsed="false">
      <c r="A13" s="17" t="s">
        <v>23</v>
      </c>
      <c r="B13" s="14" t="n">
        <v>790</v>
      </c>
      <c r="C13" s="15" t="n">
        <v>4404582.00319503</v>
      </c>
      <c r="D13" s="14" t="n">
        <v>115591.700000453</v>
      </c>
      <c r="E13" s="14" t="n">
        <v>84.8</v>
      </c>
      <c r="F13" s="14" t="n">
        <v>0.0075628</v>
      </c>
      <c r="G13" s="15" t="n">
        <v>4520258.51075829</v>
      </c>
      <c r="H13" s="14" t="n">
        <v>3830183.92762184</v>
      </c>
      <c r="I13" s="14" t="n">
        <v>89958.3</v>
      </c>
      <c r="J13" s="15" t="n">
        <v>3920142.22762184</v>
      </c>
      <c r="K13" s="15" t="n">
        <v>8440400.73838012</v>
      </c>
      <c r="L13" s="18" t="n">
        <f aca="false">+K13/$K$51</f>
        <v>0.0221630982174895</v>
      </c>
    </row>
    <row r="14" s="12" customFormat="true" ht="18" hidden="false" customHeight="true" outlineLevel="0" collapsed="false">
      <c r="A14" s="17" t="s">
        <v>24</v>
      </c>
      <c r="B14" s="14" t="n">
        <v>1620</v>
      </c>
      <c r="C14" s="15" t="n">
        <v>8814196.50406696</v>
      </c>
      <c r="D14" s="14" t="n">
        <v>299518.300006902</v>
      </c>
      <c r="E14" s="14" t="n">
        <v>0</v>
      </c>
      <c r="F14" s="14" t="n">
        <v>7.7E-007</v>
      </c>
      <c r="G14" s="15" t="n">
        <v>9113714.80407463</v>
      </c>
      <c r="H14" s="14" t="n">
        <v>8627639.88139229</v>
      </c>
      <c r="I14" s="14" t="n">
        <v>104376.700008374</v>
      </c>
      <c r="J14" s="15" t="n">
        <v>8732016.58140067</v>
      </c>
      <c r="K14" s="15" t="n">
        <v>17845731.3854753</v>
      </c>
      <c r="L14" s="18" t="n">
        <f aca="false">+K14/$K$51</f>
        <v>0.0468599429954472</v>
      </c>
    </row>
    <row r="15" s="12" customFormat="true" ht="18" hidden="false" customHeight="true" outlineLevel="0" collapsed="false">
      <c r="A15" s="17" t="s">
        <v>25</v>
      </c>
      <c r="B15" s="14" t="n">
        <v>1320</v>
      </c>
      <c r="C15" s="15" t="n">
        <v>6886929.00544123</v>
      </c>
      <c r="D15" s="14" t="n">
        <v>341461.400099945</v>
      </c>
      <c r="E15" s="14" t="n">
        <v>77.9</v>
      </c>
      <c r="F15" s="14" t="n">
        <v>0.0356782</v>
      </c>
      <c r="G15" s="15" t="n">
        <v>7228468.34121935</v>
      </c>
      <c r="H15" s="14" t="n">
        <v>13748316.9261709</v>
      </c>
      <c r="I15" s="14" t="n">
        <v>2178.0000000229</v>
      </c>
      <c r="J15" s="15" t="n">
        <v>13750494.9261709</v>
      </c>
      <c r="K15" s="15" t="n">
        <v>20978963.2673903</v>
      </c>
      <c r="L15" s="18" t="n">
        <f aca="false">+K15/$K$51</f>
        <v>0.0550872923938337</v>
      </c>
    </row>
    <row r="16" s="12" customFormat="true" ht="18" hidden="false" customHeight="true" outlineLevel="0" collapsed="false">
      <c r="A16" s="17" t="s">
        <v>26</v>
      </c>
      <c r="B16" s="14" t="n">
        <v>1233</v>
      </c>
      <c r="C16" s="15" t="n">
        <v>1711414.6011319</v>
      </c>
      <c r="D16" s="14" t="n">
        <v>536316.000005854</v>
      </c>
      <c r="E16" s="14" t="n">
        <v>0</v>
      </c>
      <c r="F16" s="14" t="n">
        <v>0.00137</v>
      </c>
      <c r="G16" s="15" t="n">
        <v>2247730.60250776</v>
      </c>
      <c r="H16" s="14" t="n">
        <v>2997842.39035329</v>
      </c>
      <c r="I16" s="14" t="n">
        <v>186513.600000449</v>
      </c>
      <c r="J16" s="15" t="n">
        <v>3184355.99035374</v>
      </c>
      <c r="K16" s="15" t="n">
        <v>5432086.59286147</v>
      </c>
      <c r="L16" s="18" t="n">
        <f aca="false">+K16/$K$51</f>
        <v>0.0142637621619139</v>
      </c>
    </row>
    <row r="17" s="12" customFormat="true" ht="18" hidden="false" customHeight="true" outlineLevel="0" collapsed="false">
      <c r="A17" s="17" t="s">
        <v>27</v>
      </c>
      <c r="B17" s="14" t="n">
        <v>1480</v>
      </c>
      <c r="C17" s="15" t="n">
        <v>7461248.40290606</v>
      </c>
      <c r="D17" s="14" t="n">
        <v>325136.200095943</v>
      </c>
      <c r="E17" s="14" t="n">
        <v>3.5</v>
      </c>
      <c r="F17" s="14" t="n">
        <v>0.00073</v>
      </c>
      <c r="G17" s="15" t="n">
        <v>7786388.10373199</v>
      </c>
      <c r="H17" s="14" t="n">
        <v>8425780.79801639</v>
      </c>
      <c r="I17" s="14" t="n">
        <v>77372.4000017071</v>
      </c>
      <c r="J17" s="15" t="n">
        <v>8503153.19801809</v>
      </c>
      <c r="K17" s="15" t="n">
        <v>16289541.30175</v>
      </c>
      <c r="L17" s="18" t="n">
        <f aca="false">+K17/$K$51</f>
        <v>0.0427736448752817</v>
      </c>
    </row>
    <row r="18" s="12" customFormat="true" ht="18" hidden="false" customHeight="true" outlineLevel="0" collapsed="false">
      <c r="A18" s="17" t="s">
        <v>28</v>
      </c>
      <c r="B18" s="14" t="n">
        <v>1006</v>
      </c>
      <c r="C18" s="15" t="n">
        <v>2863035.9094068</v>
      </c>
      <c r="D18" s="14" t="n">
        <v>264349.300064785</v>
      </c>
      <c r="E18" s="14" t="n">
        <v>99.8</v>
      </c>
      <c r="F18" s="14" t="n">
        <v>300000.008379</v>
      </c>
      <c r="G18" s="15" t="n">
        <v>3427485.01785059</v>
      </c>
      <c r="H18" s="14" t="n">
        <v>2521166.67748633</v>
      </c>
      <c r="I18" s="14" t="n">
        <v>887.500000000006</v>
      </c>
      <c r="J18" s="15" t="n">
        <v>2522054.17748633</v>
      </c>
      <c r="K18" s="15" t="n">
        <v>5949539.19533689</v>
      </c>
      <c r="L18" s="18" t="n">
        <f aca="false">+K18/$K$51</f>
        <v>0.0156225072271108</v>
      </c>
    </row>
    <row r="19" s="12" customFormat="true" ht="18" hidden="false" customHeight="true" outlineLevel="0" collapsed="false">
      <c r="A19" s="17" t="s">
        <v>29</v>
      </c>
      <c r="B19" s="14" t="n">
        <v>527</v>
      </c>
      <c r="C19" s="15" t="n">
        <v>1936908.70082663</v>
      </c>
      <c r="D19" s="14" t="n">
        <v>201431.400005635</v>
      </c>
      <c r="E19" s="14" t="n">
        <v>86</v>
      </c>
      <c r="F19" s="14" t="n">
        <v>1E-008</v>
      </c>
      <c r="G19" s="15" t="n">
        <v>2138426.10083228</v>
      </c>
      <c r="H19" s="14" t="n">
        <v>3323466.01364391</v>
      </c>
      <c r="I19" s="14" t="n">
        <v>3985.1000008532</v>
      </c>
      <c r="J19" s="15" t="n">
        <v>3327451.11364477</v>
      </c>
      <c r="K19" s="15" t="n">
        <v>5465877.21447702</v>
      </c>
      <c r="L19" s="18" t="n">
        <f aca="false">+K19/$K$51</f>
        <v>0.0143524907529973</v>
      </c>
    </row>
    <row r="20" s="12" customFormat="true" ht="18" hidden="false" customHeight="true" outlineLevel="0" collapsed="false">
      <c r="A20" s="17" t="s">
        <v>30</v>
      </c>
      <c r="B20" s="14" t="n">
        <v>496</v>
      </c>
      <c r="C20" s="15" t="n">
        <v>2142585.10028161</v>
      </c>
      <c r="D20" s="14" t="n">
        <v>139673.200000174</v>
      </c>
      <c r="E20" s="14" t="n">
        <v>0</v>
      </c>
      <c r="F20" s="14" t="n">
        <v>0.00784087</v>
      </c>
      <c r="G20" s="15" t="n">
        <v>2282258.30812266</v>
      </c>
      <c r="H20" s="14" t="n">
        <v>1545020.6013301</v>
      </c>
      <c r="I20" s="14" t="n">
        <v>171565.2</v>
      </c>
      <c r="J20" s="15" t="n">
        <v>1716585.8013301</v>
      </c>
      <c r="K20" s="15" t="n">
        <v>3998844.10945276</v>
      </c>
      <c r="L20" s="18" t="n">
        <f aca="false">+K20/$K$51</f>
        <v>0.0105003041326258</v>
      </c>
    </row>
    <row r="21" s="12" customFormat="true" ht="18" hidden="false" customHeight="true" outlineLevel="0" collapsed="false">
      <c r="A21" s="17" t="s">
        <v>31</v>
      </c>
      <c r="B21" s="14" t="n">
        <v>388</v>
      </c>
      <c r="C21" s="15" t="n">
        <v>2098037.40145632</v>
      </c>
      <c r="D21" s="14" t="n">
        <v>130724.800006253</v>
      </c>
      <c r="E21" s="14" t="n">
        <v>0</v>
      </c>
      <c r="F21" s="14" t="n">
        <v>0.007532</v>
      </c>
      <c r="G21" s="15" t="n">
        <v>2228762.20899456</v>
      </c>
      <c r="H21" s="14" t="n">
        <v>3678886.34678165</v>
      </c>
      <c r="I21" s="14" t="n">
        <v>37293.00000048</v>
      </c>
      <c r="J21" s="15" t="n">
        <v>3716179.34678213</v>
      </c>
      <c r="K21" s="15" t="n">
        <v>5944941.5557767</v>
      </c>
      <c r="L21" s="18" t="n">
        <f aca="false">+K21/$K$51</f>
        <v>0.015610434585029</v>
      </c>
    </row>
    <row r="22" s="12" customFormat="true" ht="18" hidden="false" customHeight="true" outlineLevel="0" collapsed="false">
      <c r="A22" s="17" t="s">
        <v>32</v>
      </c>
      <c r="B22" s="14" t="n">
        <v>336</v>
      </c>
      <c r="C22" s="15" t="n">
        <v>2779584.90059213</v>
      </c>
      <c r="D22" s="14" t="n">
        <v>20671.5000000054</v>
      </c>
      <c r="E22" s="14" t="n">
        <v>0</v>
      </c>
      <c r="F22" s="14" t="n">
        <v>0</v>
      </c>
      <c r="G22" s="15" t="n">
        <v>2800256.40059213</v>
      </c>
      <c r="H22" s="14" t="n">
        <v>724266.213257601</v>
      </c>
      <c r="I22" s="14" t="n">
        <v>100.7</v>
      </c>
      <c r="J22" s="15" t="n">
        <v>724366.913257601</v>
      </c>
      <c r="K22" s="15" t="n">
        <v>3524623.31384973</v>
      </c>
      <c r="L22" s="18" t="n">
        <f aca="false">+K22/$K$51</f>
        <v>0.00925507865157323</v>
      </c>
    </row>
    <row r="23" s="12" customFormat="true" ht="18" hidden="false" customHeight="true" outlineLevel="0" collapsed="false">
      <c r="A23" s="17" t="s">
        <v>33</v>
      </c>
      <c r="B23" s="14" t="n">
        <v>1254</v>
      </c>
      <c r="C23" s="15" t="n">
        <v>1920353.30424251</v>
      </c>
      <c r="D23" s="14" t="n">
        <v>103190.600054412</v>
      </c>
      <c r="E23" s="14" t="n">
        <v>0</v>
      </c>
      <c r="F23" s="14" t="n">
        <v>0.006331</v>
      </c>
      <c r="G23" s="15" t="n">
        <v>2023543.91062793</v>
      </c>
      <c r="H23" s="14" t="n">
        <v>1540479.43198102</v>
      </c>
      <c r="I23" s="14" t="n">
        <v>15259.500000498</v>
      </c>
      <c r="J23" s="15" t="n">
        <v>1555738.93198151</v>
      </c>
      <c r="K23" s="15" t="n">
        <v>3579282.84260945</v>
      </c>
      <c r="L23" s="18" t="n">
        <f aca="false">+K23/$K$51</f>
        <v>0.0093986055458491</v>
      </c>
    </row>
    <row r="24" s="12" customFormat="true" ht="18" hidden="false" customHeight="true" outlineLevel="0" collapsed="false">
      <c r="A24" s="17" t="s">
        <v>34</v>
      </c>
      <c r="B24" s="14" t="n">
        <v>917</v>
      </c>
      <c r="C24" s="15" t="n">
        <v>5169618.40051378</v>
      </c>
      <c r="D24" s="14" t="n">
        <v>72600.2000320914</v>
      </c>
      <c r="E24" s="14" t="n">
        <v>0</v>
      </c>
      <c r="F24" s="14" t="n">
        <v>1016912.005901</v>
      </c>
      <c r="G24" s="15" t="n">
        <v>6259130.60644687</v>
      </c>
      <c r="H24" s="14" t="n">
        <v>3649423.76441751</v>
      </c>
      <c r="I24" s="14" t="n">
        <v>34249.8000000001</v>
      </c>
      <c r="J24" s="15" t="n">
        <v>3683673.56441751</v>
      </c>
      <c r="K24" s="15" t="n">
        <v>9942804.17086431</v>
      </c>
      <c r="L24" s="18" t="n">
        <f aca="false">+K24/$K$51</f>
        <v>0.0261081614755678</v>
      </c>
    </row>
    <row r="25" s="12" customFormat="true" ht="18" hidden="false" customHeight="true" outlineLevel="0" collapsed="false">
      <c r="A25" s="17" t="s">
        <v>35</v>
      </c>
      <c r="B25" s="14" t="n">
        <v>1457</v>
      </c>
      <c r="C25" s="15" t="n">
        <v>10148273.7034585</v>
      </c>
      <c r="D25" s="14" t="n">
        <v>245346.500067489</v>
      </c>
      <c r="E25" s="14" t="n">
        <v>1.1</v>
      </c>
      <c r="F25" s="14" t="n">
        <v>0.0262726</v>
      </c>
      <c r="G25" s="15" t="n">
        <v>10393621.3297986</v>
      </c>
      <c r="H25" s="14" t="n">
        <v>5435709.435995</v>
      </c>
      <c r="I25" s="14" t="n">
        <v>43882.0000002509</v>
      </c>
      <c r="J25" s="15" t="n">
        <v>5479591.43599525</v>
      </c>
      <c r="K25" s="15" t="n">
        <v>15873212.7657938</v>
      </c>
      <c r="L25" s="18" t="n">
        <f aca="false">+K25/$K$51</f>
        <v>0.0416804349058565</v>
      </c>
    </row>
    <row r="26" s="12" customFormat="true" ht="18" hidden="false" customHeight="true" outlineLevel="0" collapsed="false">
      <c r="A26" s="17" t="s">
        <v>36</v>
      </c>
      <c r="B26" s="14" t="n">
        <v>2138</v>
      </c>
      <c r="C26" s="15" t="n">
        <v>12355478.6063559</v>
      </c>
      <c r="D26" s="14" t="n">
        <v>472356.400058346</v>
      </c>
      <c r="E26" s="14" t="n">
        <v>0.3</v>
      </c>
      <c r="F26" s="14" t="n">
        <v>123.00028</v>
      </c>
      <c r="G26" s="15" t="n">
        <v>12827958.3066942</v>
      </c>
      <c r="H26" s="14" t="n">
        <v>13178239.9688795</v>
      </c>
      <c r="I26" s="14" t="n">
        <v>33815.8000000022</v>
      </c>
      <c r="J26" s="15" t="n">
        <v>13212055.7688794</v>
      </c>
      <c r="K26" s="15" t="n">
        <v>26040014.0755739</v>
      </c>
      <c r="L26" s="18" t="n">
        <f aca="false">+K26/$K$51</f>
        <v>0.0683767758700655</v>
      </c>
    </row>
    <row r="27" s="12" customFormat="true" ht="18" hidden="false" customHeight="true" outlineLevel="0" collapsed="false">
      <c r="A27" s="17" t="s">
        <v>37</v>
      </c>
      <c r="B27" s="14" t="n">
        <v>837</v>
      </c>
      <c r="C27" s="15" t="n">
        <v>6261798.70226788</v>
      </c>
      <c r="D27" s="14" t="n">
        <v>240568.400008651</v>
      </c>
      <c r="E27" s="14" t="n">
        <v>1.3</v>
      </c>
      <c r="F27" s="14" t="n">
        <v>0.0043800000000092</v>
      </c>
      <c r="G27" s="15" t="n">
        <v>6502368.40665653</v>
      </c>
      <c r="H27" s="14" t="n">
        <v>8342695.5113309</v>
      </c>
      <c r="I27" s="14" t="n">
        <v>272.300000000033</v>
      </c>
      <c r="J27" s="15" t="n">
        <v>8342967.8113309</v>
      </c>
      <c r="K27" s="15" t="n">
        <v>14845336.2179874</v>
      </c>
      <c r="L27" s="18" t="n">
        <f aca="false">+K27/$K$51</f>
        <v>0.0389814008681836</v>
      </c>
    </row>
    <row r="28" s="12" customFormat="true" ht="18" hidden="false" customHeight="true" outlineLevel="0" collapsed="false">
      <c r="A28" s="17" t="s">
        <v>38</v>
      </c>
      <c r="B28" s="14" t="n">
        <v>604</v>
      </c>
      <c r="C28" s="15" t="n">
        <v>4305992.40216165</v>
      </c>
      <c r="D28" s="14" t="n">
        <v>37391.6000000989</v>
      </c>
      <c r="E28" s="14" t="n">
        <v>5.000000000026</v>
      </c>
      <c r="F28" s="14" t="n">
        <v>10</v>
      </c>
      <c r="G28" s="15" t="n">
        <v>4343399.00216175</v>
      </c>
      <c r="H28" s="14" t="n">
        <v>7835446.43367817</v>
      </c>
      <c r="I28" s="14" t="n">
        <v>62467.2000000084</v>
      </c>
      <c r="J28" s="15" t="n">
        <v>7897913.63367818</v>
      </c>
      <c r="K28" s="15" t="n">
        <v>12241312.6358399</v>
      </c>
      <c r="L28" s="18" t="n">
        <f aca="false">+K28/$K$51</f>
        <v>0.032143665054366</v>
      </c>
    </row>
    <row r="29" s="12" customFormat="true" ht="18" hidden="false" customHeight="true" outlineLevel="0" collapsed="false">
      <c r="A29" s="17" t="s">
        <v>39</v>
      </c>
      <c r="B29" s="14" t="n">
        <v>587</v>
      </c>
      <c r="C29" s="15" t="n">
        <v>2181271.60029291</v>
      </c>
      <c r="D29" s="14" t="n">
        <v>129644.600000532</v>
      </c>
      <c r="E29" s="14" t="n">
        <v>0</v>
      </c>
      <c r="F29" s="14" t="n">
        <v>5.20038E-006</v>
      </c>
      <c r="G29" s="15" t="n">
        <v>2310916.20029864</v>
      </c>
      <c r="H29" s="14" t="n">
        <v>1383980.42094629</v>
      </c>
      <c r="I29" s="14" t="n">
        <v>150502.500000286</v>
      </c>
      <c r="J29" s="15" t="n">
        <v>1534482.92094658</v>
      </c>
      <c r="K29" s="15" t="n">
        <v>3845399.12124524</v>
      </c>
      <c r="L29" s="18" t="n">
        <f aca="false">+K29/$K$51</f>
        <v>0.0100973829384744</v>
      </c>
    </row>
    <row r="30" s="12" customFormat="true" ht="18" hidden="false" customHeight="true" outlineLevel="0" collapsed="false">
      <c r="A30" s="17" t="s">
        <v>40</v>
      </c>
      <c r="B30" s="14" t="n">
        <v>1703</v>
      </c>
      <c r="C30" s="15" t="n">
        <v>4115215.70425988</v>
      </c>
      <c r="D30" s="14" t="n">
        <v>554309.20002612</v>
      </c>
      <c r="E30" s="14" t="n">
        <v>0.5</v>
      </c>
      <c r="F30" s="14" t="n">
        <v>0.00054</v>
      </c>
      <c r="G30" s="15" t="n">
        <v>4669525.40482599</v>
      </c>
      <c r="H30" s="14" t="n">
        <v>10099537.8370327</v>
      </c>
      <c r="I30" s="14" t="n">
        <v>98050.100089768</v>
      </c>
      <c r="J30" s="15" t="n">
        <v>10197587.9371224</v>
      </c>
      <c r="K30" s="15" t="n">
        <v>14867113.3419483</v>
      </c>
      <c r="L30" s="18" t="n">
        <f aca="false">+K30/$K$51</f>
        <v>0.0390385839987243</v>
      </c>
    </row>
    <row r="31" s="12" customFormat="true" ht="18" hidden="false" customHeight="true" outlineLevel="0" collapsed="false">
      <c r="A31" s="17" t="s">
        <v>41</v>
      </c>
      <c r="B31" s="14" t="n">
        <v>1623</v>
      </c>
      <c r="C31" s="15" t="n">
        <v>8205294.00543739</v>
      </c>
      <c r="D31" s="14" t="n">
        <v>412215.900048009</v>
      </c>
      <c r="E31" s="14" t="n">
        <v>163.1</v>
      </c>
      <c r="F31" s="14" t="n">
        <v>1738.31818744012</v>
      </c>
      <c r="G31" s="15" t="n">
        <v>8619411.32367285</v>
      </c>
      <c r="H31" s="14" t="n">
        <v>14866828.060852</v>
      </c>
      <c r="I31" s="14" t="n">
        <v>40790.3000001587</v>
      </c>
      <c r="J31" s="15" t="n">
        <v>14907618.3608522</v>
      </c>
      <c r="K31" s="15" t="n">
        <v>23527029.6845251</v>
      </c>
      <c r="L31" s="18" t="n">
        <f aca="false">+K31/$K$51</f>
        <v>0.0617780939349087</v>
      </c>
    </row>
    <row r="32" s="12" customFormat="true" ht="18" hidden="false" customHeight="true" outlineLevel="0" collapsed="false">
      <c r="A32" s="17" t="s">
        <v>42</v>
      </c>
      <c r="B32" s="14" t="n">
        <v>322</v>
      </c>
      <c r="C32" s="15" t="n">
        <v>679083.801089199</v>
      </c>
      <c r="D32" s="14" t="n">
        <v>10802.0000002222</v>
      </c>
      <c r="E32" s="14" t="n">
        <v>4.6</v>
      </c>
      <c r="F32" s="14" t="n">
        <v>0.00338</v>
      </c>
      <c r="G32" s="15" t="n">
        <v>689890.40446942</v>
      </c>
      <c r="H32" s="14" t="n">
        <v>1469880.86208486</v>
      </c>
      <c r="I32" s="14" t="n">
        <v>927.7</v>
      </c>
      <c r="J32" s="15" t="n">
        <v>1470808.56208486</v>
      </c>
      <c r="K32" s="15" t="n">
        <v>2160698.96655429</v>
      </c>
      <c r="L32" s="18" t="n">
        <f aca="false">+K32/$K$51</f>
        <v>0.00567363859827363</v>
      </c>
    </row>
    <row r="33" s="12" customFormat="true" ht="18" hidden="false" customHeight="true" outlineLevel="0" collapsed="false">
      <c r="A33" s="17" t="s">
        <v>43</v>
      </c>
      <c r="B33" s="14" t="n">
        <v>314</v>
      </c>
      <c r="C33" s="15" t="n">
        <v>1484055.70152923</v>
      </c>
      <c r="D33" s="14" t="n">
        <v>54153.0000021476</v>
      </c>
      <c r="E33" s="14" t="n">
        <v>0.6</v>
      </c>
      <c r="F33" s="14" t="n">
        <v>0.00055</v>
      </c>
      <c r="G33" s="15" t="n">
        <v>1538209.30208138</v>
      </c>
      <c r="H33" s="14" t="n">
        <v>3497545.11208107</v>
      </c>
      <c r="I33" s="14" t="n">
        <v>2342.400000083</v>
      </c>
      <c r="J33" s="15" t="n">
        <v>3499887.51208115</v>
      </c>
      <c r="K33" s="15" t="n">
        <v>5038096.81416252</v>
      </c>
      <c r="L33" s="18" t="n">
        <f aca="false">+K33/$K$51</f>
        <v>0.0132292100792994</v>
      </c>
    </row>
    <row r="34" s="12" customFormat="true" ht="18" hidden="false" customHeight="true" outlineLevel="0" collapsed="false">
      <c r="A34" s="17" t="s">
        <v>44</v>
      </c>
      <c r="B34" s="14" t="n">
        <v>266</v>
      </c>
      <c r="C34" s="15" t="n">
        <v>600635.600259916</v>
      </c>
      <c r="D34" s="14" t="n">
        <v>3682.90000077547</v>
      </c>
      <c r="E34" s="14" t="n">
        <v>0</v>
      </c>
      <c r="F34" s="14" t="n">
        <v>5E-008</v>
      </c>
      <c r="G34" s="15" t="n">
        <v>604318.500260742</v>
      </c>
      <c r="H34" s="14" t="n">
        <v>185962.707161527</v>
      </c>
      <c r="I34" s="14" t="n">
        <v>933</v>
      </c>
      <c r="J34" s="15" t="n">
        <v>186895.707161527</v>
      </c>
      <c r="K34" s="15" t="n">
        <v>791214.207422269</v>
      </c>
      <c r="L34" s="18" t="n">
        <f aca="false">+K34/$K$51</f>
        <v>0.00207759782191791</v>
      </c>
    </row>
    <row r="35" s="12" customFormat="true" ht="18" hidden="false" customHeight="true" outlineLevel="0" collapsed="false">
      <c r="A35" s="17" t="s">
        <v>45</v>
      </c>
      <c r="B35" s="14" t="n">
        <v>253</v>
      </c>
      <c r="C35" s="15" t="n">
        <v>1777845.60016067</v>
      </c>
      <c r="D35" s="14" t="n">
        <v>93736.400005892</v>
      </c>
      <c r="E35" s="14" t="n">
        <v>0</v>
      </c>
      <c r="F35" s="14" t="n">
        <v>84000.000450054</v>
      </c>
      <c r="G35" s="15" t="n">
        <v>1955582.00061662</v>
      </c>
      <c r="H35" s="14" t="n">
        <v>755509.408232573</v>
      </c>
      <c r="I35" s="14" t="n">
        <v>20.5</v>
      </c>
      <c r="J35" s="15" t="n">
        <v>755529.908232573</v>
      </c>
      <c r="K35" s="15" t="n">
        <v>2711111.90884919</v>
      </c>
      <c r="L35" s="18" t="n">
        <f aca="false">+K35/$K$51</f>
        <v>0.00711893207169708</v>
      </c>
    </row>
    <row r="36" s="12" customFormat="true" ht="18" hidden="false" customHeight="true" outlineLevel="0" collapsed="false">
      <c r="A36" s="17" t="s">
        <v>46</v>
      </c>
      <c r="B36" s="14" t="n">
        <v>817</v>
      </c>
      <c r="C36" s="15" t="n">
        <v>5102944.80523622</v>
      </c>
      <c r="D36" s="14" t="n">
        <v>159840.400021516</v>
      </c>
      <c r="E36" s="14" t="n">
        <v>0</v>
      </c>
      <c r="F36" s="14" t="n">
        <v>1.24E-005</v>
      </c>
      <c r="G36" s="15" t="n">
        <v>5262785.20527012</v>
      </c>
      <c r="H36" s="14" t="n">
        <v>6595915.85168579</v>
      </c>
      <c r="I36" s="14" t="n">
        <v>29617.5</v>
      </c>
      <c r="J36" s="15" t="n">
        <v>6625533.35168579</v>
      </c>
      <c r="K36" s="15" t="n">
        <v>11888318.5569559</v>
      </c>
      <c r="L36" s="18" t="n">
        <f aca="false">+K36/$K$51</f>
        <v>0.0312167609081062</v>
      </c>
    </row>
    <row r="37" s="12" customFormat="true" ht="18" hidden="false" customHeight="true" outlineLevel="0" collapsed="false">
      <c r="A37" s="17" t="s">
        <v>47</v>
      </c>
      <c r="B37" s="14" t="n">
        <v>898</v>
      </c>
      <c r="C37" s="15" t="n">
        <v>6928713.10512266</v>
      </c>
      <c r="D37" s="14" t="n">
        <v>369637.30000772</v>
      </c>
      <c r="E37" s="14" t="n">
        <v>2711</v>
      </c>
      <c r="F37" s="14" t="n">
        <v>3323870.01896631</v>
      </c>
      <c r="G37" s="15" t="n">
        <v>10624931.4240967</v>
      </c>
      <c r="H37" s="14" t="n">
        <v>5330740.91276061</v>
      </c>
      <c r="I37" s="14" t="n">
        <v>6471.10000000152</v>
      </c>
      <c r="J37" s="15" t="n">
        <v>5337212.01276061</v>
      </c>
      <c r="K37" s="15" t="n">
        <v>15962143.4368573</v>
      </c>
      <c r="L37" s="18" t="n">
        <f aca="false">+K37/$K$51</f>
        <v>0.0419139521591741</v>
      </c>
    </row>
    <row r="38" s="12" customFormat="true" ht="18" hidden="false" customHeight="true" outlineLevel="0" collapsed="false">
      <c r="A38" s="17" t="s">
        <v>48</v>
      </c>
      <c r="B38" s="14" t="n">
        <v>576</v>
      </c>
      <c r="C38" s="15" t="n">
        <v>4276545.30305853</v>
      </c>
      <c r="D38" s="14" t="n">
        <v>460606.500097186</v>
      </c>
      <c r="E38" s="14" t="n">
        <v>93.8</v>
      </c>
      <c r="F38" s="14" t="n">
        <v>0.00070027</v>
      </c>
      <c r="G38" s="15" t="n">
        <v>4737245.60385599</v>
      </c>
      <c r="H38" s="14" t="n">
        <v>8999508.51473917</v>
      </c>
      <c r="I38" s="14" t="n">
        <v>666</v>
      </c>
      <c r="J38" s="15" t="n">
        <v>9000174.51473917</v>
      </c>
      <c r="K38" s="15" t="n">
        <v>13737420.1185951</v>
      </c>
      <c r="L38" s="18" t="n">
        <f aca="false">+K38/$K$51</f>
        <v>0.0360721961883734</v>
      </c>
    </row>
    <row r="39" s="12" customFormat="true" ht="18" hidden="false" customHeight="true" outlineLevel="0" collapsed="false">
      <c r="A39" s="17" t="s">
        <v>49</v>
      </c>
      <c r="B39" s="14" t="n">
        <v>299</v>
      </c>
      <c r="C39" s="15" t="n">
        <v>420619.600774139</v>
      </c>
      <c r="D39" s="14" t="n">
        <v>54488.7000128795</v>
      </c>
      <c r="E39" s="14" t="n">
        <v>0.4</v>
      </c>
      <c r="F39" s="14" t="n">
        <v>4.9E-005</v>
      </c>
      <c r="G39" s="15" t="n">
        <v>475108.700836018</v>
      </c>
      <c r="H39" s="14" t="n">
        <v>1553089.42292088</v>
      </c>
      <c r="I39" s="14" t="n">
        <v>0.2</v>
      </c>
      <c r="J39" s="15" t="n">
        <v>1553089.62292088</v>
      </c>
      <c r="K39" s="15" t="n">
        <v>2028198.3237569</v>
      </c>
      <c r="L39" s="18" t="n">
        <f aca="false">+K39/$K$51</f>
        <v>0.00532571379574078</v>
      </c>
    </row>
    <row r="40" s="12" customFormat="true" ht="18" hidden="false" customHeight="true" outlineLevel="0" collapsed="false">
      <c r="A40" s="17" t="s">
        <v>50</v>
      </c>
      <c r="B40" s="14" t="n">
        <v>411</v>
      </c>
      <c r="C40" s="15" t="n">
        <v>4259029.50087692</v>
      </c>
      <c r="D40" s="14" t="n">
        <v>50290.800000737</v>
      </c>
      <c r="E40" s="14" t="n">
        <v>0.6</v>
      </c>
      <c r="F40" s="14" t="n">
        <v>0.00024531</v>
      </c>
      <c r="G40" s="15" t="n">
        <v>4309320.90112298</v>
      </c>
      <c r="H40" s="14" t="n">
        <v>1290387.7108421</v>
      </c>
      <c r="I40" s="14" t="n">
        <v>5519.00000000045</v>
      </c>
      <c r="J40" s="15" t="n">
        <v>1295906.7108421</v>
      </c>
      <c r="K40" s="15" t="n">
        <v>5605227.61196507</v>
      </c>
      <c r="L40" s="18" t="n">
        <f aca="false">+K40/$K$51</f>
        <v>0.0147184018799572</v>
      </c>
    </row>
    <row r="41" s="12" customFormat="true" ht="18" hidden="false" customHeight="true" outlineLevel="0" collapsed="false">
      <c r="A41" s="17" t="s">
        <v>51</v>
      </c>
      <c r="B41" s="14" t="n">
        <v>517</v>
      </c>
      <c r="C41" s="15" t="n">
        <v>4842624.90362055</v>
      </c>
      <c r="D41" s="14" t="n">
        <v>145834.10001138</v>
      </c>
      <c r="E41" s="14" t="n">
        <v>0</v>
      </c>
      <c r="F41" s="14" t="n">
        <v>14359.00194</v>
      </c>
      <c r="G41" s="15" t="n">
        <v>5002818.00557193</v>
      </c>
      <c r="H41" s="14" t="n">
        <v>5661153.81463071</v>
      </c>
      <c r="I41" s="14" t="n">
        <v>50</v>
      </c>
      <c r="J41" s="15" t="n">
        <v>5661203.81463071</v>
      </c>
      <c r="K41" s="15" t="n">
        <v>10664021.8202026</v>
      </c>
      <c r="L41" s="18" t="n">
        <f aca="false">+K41/$K$51</f>
        <v>0.0280019598974586</v>
      </c>
    </row>
    <row r="42" s="12" customFormat="true" ht="18" hidden="false" customHeight="true" outlineLevel="0" collapsed="false">
      <c r="A42" s="17" t="s">
        <v>52</v>
      </c>
      <c r="B42" s="14" t="n">
        <v>183</v>
      </c>
      <c r="C42" s="15" t="n">
        <v>450745.600445109</v>
      </c>
      <c r="D42" s="14" t="n">
        <v>20075.7000350314</v>
      </c>
      <c r="E42" s="14" t="n">
        <v>59.4</v>
      </c>
      <c r="F42" s="14" t="n">
        <v>0.00094</v>
      </c>
      <c r="G42" s="15" t="n">
        <v>470880.70142014</v>
      </c>
      <c r="H42" s="14" t="n">
        <v>207828.21064803</v>
      </c>
      <c r="I42" s="14" t="n">
        <v>4331.4</v>
      </c>
      <c r="J42" s="15" t="n">
        <v>212159.61064803</v>
      </c>
      <c r="K42" s="15" t="n">
        <v>683040.312068169</v>
      </c>
      <c r="L42" s="18" t="n">
        <f aca="false">+K42/$K$51</f>
        <v>0.00179355104006315</v>
      </c>
    </row>
    <row r="43" s="12" customFormat="true" ht="18" hidden="false" customHeight="true" outlineLevel="0" collapsed="false">
      <c r="A43" s="17" t="s">
        <v>53</v>
      </c>
      <c r="B43" s="14" t="n">
        <v>1217</v>
      </c>
      <c r="C43" s="15" t="n">
        <v>5627992.30361489</v>
      </c>
      <c r="D43" s="14" t="n">
        <v>251337.802332516</v>
      </c>
      <c r="E43" s="14" t="n">
        <v>3.900000000011</v>
      </c>
      <c r="F43" s="14" t="n">
        <v>8700.00099012</v>
      </c>
      <c r="G43" s="15" t="n">
        <v>5888034.00693753</v>
      </c>
      <c r="H43" s="14" t="n">
        <v>6712972.64642393</v>
      </c>
      <c r="I43" s="14" t="n">
        <v>10076.5000001663</v>
      </c>
      <c r="J43" s="15" t="n">
        <v>6723049.1464241</v>
      </c>
      <c r="K43" s="15" t="n">
        <v>12611083.1533615</v>
      </c>
      <c r="L43" s="18" t="n">
        <f aca="false">+K43/$K$51</f>
        <v>0.0331146213574831</v>
      </c>
    </row>
    <row r="44" s="12" customFormat="true" ht="18" hidden="false" customHeight="true" outlineLevel="0" collapsed="false">
      <c r="A44" s="17" t="s">
        <v>54</v>
      </c>
      <c r="B44" s="14" t="n">
        <v>310</v>
      </c>
      <c r="C44" s="15" t="n">
        <v>1585592.1012819</v>
      </c>
      <c r="D44" s="14" t="n">
        <v>13485.4000037392</v>
      </c>
      <c r="E44" s="14" t="n">
        <v>0</v>
      </c>
      <c r="F44" s="14" t="n">
        <v>24.025969</v>
      </c>
      <c r="G44" s="15" t="n">
        <v>1599101.52725464</v>
      </c>
      <c r="H44" s="14" t="n">
        <v>641003.502020622</v>
      </c>
      <c r="I44" s="14" t="n">
        <v>59</v>
      </c>
      <c r="J44" s="15" t="n">
        <v>641062.502020622</v>
      </c>
      <c r="K44" s="15" t="n">
        <v>2240164.02927526</v>
      </c>
      <c r="L44" s="18" t="n">
        <f aca="false">+K44/$K$51</f>
        <v>0.00588230072754143</v>
      </c>
    </row>
    <row r="45" s="12" customFormat="true" ht="18" hidden="false" customHeight="true" outlineLevel="0" collapsed="false">
      <c r="A45" s="17" t="s">
        <v>55</v>
      </c>
      <c r="B45" s="14" t="n">
        <v>315</v>
      </c>
      <c r="C45" s="15" t="n">
        <v>2970503.20058294</v>
      </c>
      <c r="D45" s="14" t="n">
        <v>34421.7000000521</v>
      </c>
      <c r="E45" s="14" t="n">
        <v>0</v>
      </c>
      <c r="F45" s="14" t="n">
        <v>0.0013</v>
      </c>
      <c r="G45" s="15" t="n">
        <v>3004924.90188299</v>
      </c>
      <c r="H45" s="14" t="n">
        <v>316063.904974</v>
      </c>
      <c r="I45" s="14" t="n">
        <v>51526.3000000002</v>
      </c>
      <c r="J45" s="15" t="n">
        <v>367590.204974</v>
      </c>
      <c r="K45" s="15" t="n">
        <v>3372515.10685699</v>
      </c>
      <c r="L45" s="18" t="n">
        <f aca="false">+K45/$K$51</f>
        <v>0.00885566762409242</v>
      </c>
    </row>
    <row r="46" s="12" customFormat="true" ht="18" hidden="false" customHeight="true" outlineLevel="0" collapsed="false">
      <c r="A46" s="17" t="s">
        <v>56</v>
      </c>
      <c r="B46" s="14" t="n">
        <v>579</v>
      </c>
      <c r="C46" s="15" t="n">
        <v>2118879.20078021</v>
      </c>
      <c r="D46" s="14" t="n">
        <v>115534.800001726</v>
      </c>
      <c r="E46" s="14" t="n">
        <v>0</v>
      </c>
      <c r="F46" s="14" t="n">
        <v>0.01337630476</v>
      </c>
      <c r="G46" s="15" t="n">
        <v>2234414.01415825</v>
      </c>
      <c r="H46" s="14" t="n">
        <v>3529292.00779328</v>
      </c>
      <c r="I46" s="14" t="n">
        <v>9215.50000000005</v>
      </c>
      <c r="J46" s="15" t="n">
        <v>3538507.50779328</v>
      </c>
      <c r="K46" s="15" t="n">
        <v>5772921.52195148</v>
      </c>
      <c r="L46" s="18" t="n">
        <f aca="false">+K46/$K$51</f>
        <v>0.0151587383891709</v>
      </c>
    </row>
    <row r="47" s="12" customFormat="true" ht="18" hidden="false" customHeight="true" outlineLevel="0" collapsed="false">
      <c r="A47" s="17" t="s">
        <v>57</v>
      </c>
      <c r="B47" s="14" t="n">
        <v>389</v>
      </c>
      <c r="C47" s="15" t="n">
        <v>1317210.60385977</v>
      </c>
      <c r="D47" s="14" t="n">
        <v>67046.6000096084</v>
      </c>
      <c r="E47" s="14" t="n">
        <v>0.1</v>
      </c>
      <c r="F47" s="14" t="n">
        <v>0.00406456</v>
      </c>
      <c r="G47" s="15" t="n">
        <v>1384257.30793394</v>
      </c>
      <c r="H47" s="14" t="n">
        <v>3438062.4456727</v>
      </c>
      <c r="I47" s="14" t="n">
        <v>2877</v>
      </c>
      <c r="J47" s="15" t="n">
        <v>3440939.4456727</v>
      </c>
      <c r="K47" s="15" t="n">
        <v>4825196.75360663</v>
      </c>
      <c r="L47" s="18" t="n">
        <f aca="false">+K47/$K$51</f>
        <v>0.0126701696854999</v>
      </c>
    </row>
    <row r="48" s="12" customFormat="true" ht="18" hidden="false" customHeight="true" outlineLevel="0" collapsed="false">
      <c r="A48" s="17" t="s">
        <v>58</v>
      </c>
      <c r="B48" s="14" t="n">
        <v>339</v>
      </c>
      <c r="C48" s="15" t="n">
        <v>324446.900213974</v>
      </c>
      <c r="D48" s="14" t="n">
        <v>120019.100000716</v>
      </c>
      <c r="E48" s="14" t="n">
        <v>35</v>
      </c>
      <c r="F48" s="14" t="n">
        <v>0.000449</v>
      </c>
      <c r="G48" s="15" t="n">
        <v>444501.00066369</v>
      </c>
      <c r="H48" s="14" t="n">
        <v>6118868.7076991</v>
      </c>
      <c r="I48" s="14" t="n">
        <v>2140.0000000065</v>
      </c>
      <c r="J48" s="15" t="n">
        <v>6121008.7076991</v>
      </c>
      <c r="K48" s="15" t="n">
        <v>6565509.70836279</v>
      </c>
      <c r="L48" s="18" t="n">
        <f aca="false">+K48/$K$51</f>
        <v>0.0172399440529706</v>
      </c>
    </row>
    <row r="49" s="12" customFormat="true" ht="18" hidden="false" customHeight="true" outlineLevel="0" collapsed="false">
      <c r="A49" s="17" t="s">
        <v>59</v>
      </c>
      <c r="B49" s="14" t="n">
        <v>452</v>
      </c>
      <c r="C49" s="15" t="n">
        <v>376777.002012092</v>
      </c>
      <c r="D49" s="14" t="n">
        <v>125454.800000185</v>
      </c>
      <c r="E49" s="14" t="n">
        <v>640</v>
      </c>
      <c r="F49" s="14" t="n">
        <v>0.003061</v>
      </c>
      <c r="G49" s="15" t="n">
        <v>502871.805073276</v>
      </c>
      <c r="H49" s="14" t="n">
        <v>262998.503754405</v>
      </c>
      <c r="I49" s="14" t="n">
        <v>13.3000000018</v>
      </c>
      <c r="J49" s="15" t="n">
        <v>263011.803754406</v>
      </c>
      <c r="K49" s="15" t="n">
        <v>765883.608827681</v>
      </c>
      <c r="L49" s="18" t="n">
        <f aca="false">+K49/$K$51</f>
        <v>0.00201108385392503</v>
      </c>
    </row>
    <row r="50" s="12" customFormat="true" ht="18" hidden="false" customHeight="true" outlineLevel="0" collapsed="false">
      <c r="A50" s="19" t="s">
        <v>60</v>
      </c>
      <c r="B50" s="20" t="n">
        <v>205</v>
      </c>
      <c r="C50" s="15" t="n">
        <v>181189.100329372</v>
      </c>
      <c r="D50" s="14" t="n">
        <v>28856.1000123103</v>
      </c>
      <c r="E50" s="14" t="n">
        <v>101000</v>
      </c>
      <c r="F50" s="14" t="n">
        <v>0.000626049</v>
      </c>
      <c r="G50" s="15" t="n">
        <v>311045.200967731</v>
      </c>
      <c r="H50" s="14" t="n">
        <v>111306.208514156</v>
      </c>
      <c r="I50" s="14" t="n">
        <v>0</v>
      </c>
      <c r="J50" s="15" t="n">
        <v>111306.208514156</v>
      </c>
      <c r="K50" s="15" t="n">
        <v>422351.409481887</v>
      </c>
      <c r="L50" s="21" t="n">
        <f aca="false">+K50/$K$51</f>
        <v>0.00110902504049099</v>
      </c>
    </row>
    <row r="51" s="12" customFormat="true" ht="16.5" hidden="false" customHeight="true" outlineLevel="0" collapsed="false">
      <c r="A51" s="22" t="s">
        <v>11</v>
      </c>
      <c r="B51" s="23" t="n">
        <f aca="false">SUM(B4:B50)</f>
        <v>36491</v>
      </c>
      <c r="C51" s="23" t="n">
        <f aca="false">SUM(C4:C50)</f>
        <v>165820257.009256</v>
      </c>
      <c r="D51" s="23" t="n">
        <f aca="false">SUM(D4:D50)</f>
        <v>8748599.80354166</v>
      </c>
      <c r="E51" s="23" t="n">
        <f aca="false">SUM(E4:E50)</f>
        <v>117737.500000281</v>
      </c>
      <c r="F51" s="23" t="n">
        <f aca="false">SUM(F4:F50)</f>
        <v>8045107.34086107</v>
      </c>
      <c r="G51" s="23" t="n">
        <f aca="false">SUM(G4:G50)</f>
        <v>182731701.653658</v>
      </c>
      <c r="H51" s="23" t="n">
        <f aca="false">SUM(H4:H50)</f>
        <v>196386269.002427</v>
      </c>
      <c r="I51" s="23" t="n">
        <f aca="false">SUM(I4:I50)</f>
        <v>1713294.7001094</v>
      </c>
      <c r="J51" s="23" t="n">
        <f aca="false">SUM(J4:J50)</f>
        <v>198099563.702536</v>
      </c>
      <c r="K51" s="23" t="n">
        <f aca="false">SUM(K4:K50)</f>
        <v>380831265.356194</v>
      </c>
      <c r="L51" s="24" t="n">
        <f aca="false">+K51/$K$51</f>
        <v>1</v>
      </c>
    </row>
    <row r="52" s="12" customFormat="true" ht="16.5" hidden="false" customHeight="true" outlineLevel="0" collapsed="false">
      <c r="A52" s="25" t="s">
        <v>61</v>
      </c>
      <c r="B52" s="26"/>
      <c r="C52" s="27" t="n">
        <f aca="false">+C51/$K$51</f>
        <v>0.435416605971579</v>
      </c>
      <c r="D52" s="27" t="n">
        <f aca="false">+D51/$K$51</f>
        <v>0.0229723780566153</v>
      </c>
      <c r="E52" s="27" t="n">
        <f aca="false">+E51/$K$51</f>
        <v>0.000309159228011808</v>
      </c>
      <c r="F52" s="27" t="n">
        <f aca="false">+F51/$K$51</f>
        <v>0.0211251230471753</v>
      </c>
      <c r="G52" s="27" t="n">
        <f aca="false">+G51/$K$51</f>
        <v>0.479823266303381</v>
      </c>
      <c r="H52" s="27" t="n">
        <f aca="false">+H51/$K$51</f>
        <v>0.515677904803182</v>
      </c>
      <c r="I52" s="27" t="n">
        <f aca="false">+I51/$K$51</f>
        <v>0.00449882889343905</v>
      </c>
      <c r="J52" s="27" t="n">
        <f aca="false">+J51/$K$51</f>
        <v>0.520176733696621</v>
      </c>
      <c r="K52" s="28" t="n">
        <f aca="false">+K51/$K$51</f>
        <v>1</v>
      </c>
      <c r="L52" s="29"/>
    </row>
    <row r="53" customFormat="false" ht="13.2" hidden="false" customHeight="false" outlineLevel="0" collapsed="false"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</row>
    <row r="54" s="3" customFormat="true" ht="13.2" hidden="false" customHeight="false" outlineLevel="0" collapsed="false">
      <c r="A54" s="30" t="s">
        <v>62</v>
      </c>
    </row>
    <row r="55" s="3" customFormat="true" ht="13.2" hidden="false" customHeight="false" outlineLevel="0" collapsed="false">
      <c r="A55" s="30" t="s">
        <v>63</v>
      </c>
    </row>
    <row r="56" s="3" customFormat="true" ht="13.2" hidden="false" customHeight="false" outlineLevel="0" collapsed="false">
      <c r="A56" s="31" t="s">
        <v>64</v>
      </c>
    </row>
  </sheetData>
  <mergeCells count="6">
    <mergeCell ref="A2:A3"/>
    <mergeCell ref="B2:B3"/>
    <mergeCell ref="C2:G2"/>
    <mergeCell ref="H2:J2"/>
    <mergeCell ref="K2:K3"/>
    <mergeCell ref="L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7:37:01Z</dcterms:created>
  <dc:creator>Hashimoto</dc:creator>
  <dc:description/>
  <dc:language>en-US</dc:language>
  <cp:lastModifiedBy>大橋　厚子</cp:lastModifiedBy>
  <cp:lastPrinted>2010-12-10T05:52:15Z</cp:lastPrinted>
  <dcterms:modified xsi:type="dcterms:W3CDTF">2017-01-13T01:58:36Z</dcterms:modified>
  <cp:revision>0</cp:revision>
  <dc:subject/>
  <dc:title/>
</cp:coreProperties>
</file>