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11"/>
        <color rgb="FF000000"/>
        <rFont val="ＭＳ Ｐゴシック"/>
        <family val="3"/>
        <charset val="128"/>
      </rPr>
      <t xml:space="preserve">7.12</t>
    </r>
    <r>
      <rPr>
        <sz val="11"/>
        <color rgb="FF000000"/>
        <rFont val="Noto Sans"/>
        <family val="2"/>
      </rPr>
      <t xml:space="preserve">　ＰＲＴＲ業種別届出排出量・移動量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業種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届出排出量・
移動量合計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廃棄物移動</t>
  </si>
  <si>
    <t xml:space="preserve">下水道
への移動</t>
  </si>
  <si>
    <t xml:space="preserve">金属鉱業</t>
  </si>
  <si>
    <t xml:space="preserve">原油・天然ガス鉱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</t>
  </si>
  <si>
    <t xml:space="preserve">産業廃棄物処分業</t>
  </si>
  <si>
    <t xml:space="preserve">医療業</t>
  </si>
  <si>
    <t xml:space="preserve">高等教育機関</t>
  </si>
  <si>
    <t xml:space="preserve">自然科学研究所</t>
  </si>
  <si>
    <t xml:space="preserve">全業種合計</t>
  </si>
  <si>
    <t xml:space="preserve">割合　　（％）</t>
  </si>
  <si>
    <t xml:space="preserve">※　排出量・移動量の合計は、各事業所から届け出られた当該データ（ダイオキシン類を除き小数点第一位まで）の合計について小数点第一位で四捨五入し、</t>
  </si>
  <si>
    <t xml:space="preserve">　  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環境政策局環境保健部環境安全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#,##0_ "/>
    <numFmt numFmtId="170" formatCode="0.00%"/>
    <numFmt numFmtId="171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6.14PRTR業種別" xfId="64"/>
    <cellStyle name="標準_別紙１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7.33"/>
    <col collapsed="false" customWidth="true" hidden="false" outlineLevel="0" max="3" min="3" style="1" width="9.1"/>
    <col collapsed="false" customWidth="true" hidden="false" outlineLevel="0" max="4" min="4" style="1" width="13.77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1.33"/>
    <col collapsed="false" customWidth="true" hidden="false" outlineLevel="0" max="8" min="8" style="1" width="14.21"/>
    <col collapsed="false" customWidth="true" hidden="false" outlineLevel="0" max="9" min="9" style="1" width="13.1"/>
    <col collapsed="false" customWidth="true" hidden="false" outlineLevel="0" max="10" min="10" style="1" width="12.44"/>
    <col collapsed="false" customWidth="true" hidden="false" outlineLevel="0" max="11" min="11" style="1" width="12.66"/>
    <col collapsed="false" customWidth="true" hidden="false" outlineLevel="0" max="12" min="12" style="1" width="13.21"/>
    <col collapsed="false" customWidth="true" hidden="false" outlineLevel="0" max="13" min="13" style="1" width="8.1"/>
    <col collapsed="false" customWidth="false" hidden="false" outlineLevel="0" max="257" min="14" style="1" width="8.99"/>
  </cols>
  <sheetData>
    <row r="1" s="2" customFormat="true" ht="13.8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 t="s">
        <v>4</v>
      </c>
      <c r="J2" s="5"/>
      <c r="K2" s="5"/>
      <c r="L2" s="6" t="s">
        <v>5</v>
      </c>
      <c r="M2" s="7" t="s">
        <v>6</v>
      </c>
    </row>
    <row r="3" customFormat="false" ht="27" hidden="false" customHeight="false" outlineLevel="0" collapsed="false">
      <c r="A3" s="3"/>
      <c r="B3" s="3"/>
      <c r="C3" s="4"/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8" t="s">
        <v>11</v>
      </c>
      <c r="L3" s="6"/>
      <c r="M3" s="7"/>
    </row>
    <row r="4" customFormat="false" ht="18.9" hidden="false" customHeight="true" outlineLevel="0" collapsed="false">
      <c r="A4" s="10" t="s">
        <v>14</v>
      </c>
      <c r="B4" s="11"/>
      <c r="C4" s="12" t="n">
        <v>16</v>
      </c>
      <c r="D4" s="13" t="n">
        <v>83.4</v>
      </c>
      <c r="E4" s="13" t="n">
        <v>95544.1</v>
      </c>
      <c r="F4" s="13" t="n">
        <v>640</v>
      </c>
      <c r="G4" s="13" t="n">
        <v>120303.2</v>
      </c>
      <c r="H4" s="13" t="n">
        <v>216570.7</v>
      </c>
      <c r="I4" s="13" t="n">
        <v>3190</v>
      </c>
      <c r="J4" s="13" t="n">
        <v>0</v>
      </c>
      <c r="K4" s="13" t="n">
        <v>3190</v>
      </c>
      <c r="L4" s="13" t="n">
        <v>219760.7</v>
      </c>
      <c r="M4" s="14" t="n">
        <f aca="false">+L4/$L$51</f>
        <v>0.00057705529979125</v>
      </c>
    </row>
    <row r="5" customFormat="false" ht="18.9" hidden="false" customHeight="true" outlineLevel="0" collapsed="false">
      <c r="A5" s="15" t="s">
        <v>15</v>
      </c>
      <c r="B5" s="16"/>
      <c r="C5" s="12" t="n">
        <v>32</v>
      </c>
      <c r="D5" s="13" t="n">
        <v>61969.9</v>
      </c>
      <c r="E5" s="13" t="n">
        <v>172486</v>
      </c>
      <c r="F5" s="13" t="n">
        <v>73</v>
      </c>
      <c r="G5" s="13" t="n">
        <v>0</v>
      </c>
      <c r="H5" s="13" t="n">
        <v>234528.9</v>
      </c>
      <c r="I5" s="13" t="n">
        <v>1500</v>
      </c>
      <c r="J5" s="13" t="n">
        <v>0</v>
      </c>
      <c r="K5" s="13" t="n">
        <v>1500</v>
      </c>
      <c r="L5" s="13" t="n">
        <v>236028.9</v>
      </c>
      <c r="M5" s="17" t="n">
        <f aca="false">+L5/$L$51</f>
        <v>0.000619772905933131</v>
      </c>
    </row>
    <row r="6" customFormat="false" ht="18.9" hidden="false" customHeight="true" outlineLevel="0" collapsed="false">
      <c r="A6" s="18" t="s">
        <v>16</v>
      </c>
      <c r="B6" s="19"/>
      <c r="C6" s="20" t="n">
        <f aca="false">SUM(C7:C29)</f>
        <v>12807</v>
      </c>
      <c r="D6" s="20" t="n">
        <f aca="false">SUM(D7:D29)</f>
        <v>159137331.65653</v>
      </c>
      <c r="E6" s="20" t="n">
        <f aca="false">SUM(E7:E29)</f>
        <v>4096801.50081782</v>
      </c>
      <c r="F6" s="20" t="n">
        <f aca="false">SUM(F7:F29)</f>
        <v>108307.6</v>
      </c>
      <c r="G6" s="20" t="n">
        <f aca="false">SUM(G7:G29)</f>
        <v>7922649.40003788</v>
      </c>
      <c r="H6" s="20" t="n">
        <f aca="false">SUM(H7:H29)</f>
        <v>171265090.157386</v>
      </c>
      <c r="I6" s="20" t="n">
        <f aca="false">SUM(I7:I29)</f>
        <v>193021901.798033</v>
      </c>
      <c r="J6" s="20" t="n">
        <f aca="false">SUM(J7:J29)</f>
        <v>1540752.80010562</v>
      </c>
      <c r="K6" s="20" t="n">
        <f aca="false">SUM(K7:K29)</f>
        <v>194562654.598138</v>
      </c>
      <c r="L6" s="20" t="n">
        <f aca="false">SUM(L7:L29)</f>
        <v>365827744.755524</v>
      </c>
      <c r="M6" s="21" t="n">
        <f aca="false">+L6/$L$51</f>
        <v>0.960603233070587</v>
      </c>
    </row>
    <row r="7" customFormat="false" ht="18.9" hidden="false" customHeight="true" outlineLevel="0" collapsed="false">
      <c r="A7" s="22"/>
      <c r="B7" s="23" t="s">
        <v>17</v>
      </c>
      <c r="C7" s="24" t="n">
        <v>366</v>
      </c>
      <c r="D7" s="24" t="n">
        <v>3616508.10079098</v>
      </c>
      <c r="E7" s="24" t="n">
        <v>5467.5000008052</v>
      </c>
      <c r="F7" s="24" t="n">
        <v>1800</v>
      </c>
      <c r="G7" s="24" t="n">
        <v>2.6E-008</v>
      </c>
      <c r="H7" s="24" t="n">
        <v>3623775.60079181</v>
      </c>
      <c r="I7" s="24" t="n">
        <v>170986.500827111</v>
      </c>
      <c r="J7" s="24" t="n">
        <v>5277.700089</v>
      </c>
      <c r="K7" s="24" t="n">
        <v>176264.200916111</v>
      </c>
      <c r="L7" s="24" t="n">
        <v>3800039.80170792</v>
      </c>
      <c r="M7" s="25" t="n">
        <f aca="false">+L7/$L$51</f>
        <v>0.00997827685747837</v>
      </c>
    </row>
    <row r="8" customFormat="false" ht="18.9" hidden="false" customHeight="true" outlineLevel="0" collapsed="false">
      <c r="A8" s="22"/>
      <c r="B8" s="23" t="s">
        <v>18</v>
      </c>
      <c r="C8" s="24" t="n">
        <v>120</v>
      </c>
      <c r="D8" s="24" t="n">
        <v>48675.2001219381</v>
      </c>
      <c r="E8" s="24" t="n">
        <v>82.2000001022</v>
      </c>
      <c r="F8" s="24" t="n">
        <v>1.1</v>
      </c>
      <c r="G8" s="24" t="n">
        <v>0</v>
      </c>
      <c r="H8" s="24" t="n">
        <v>48758.5001220403</v>
      </c>
      <c r="I8" s="24" t="n">
        <v>488326.200011584</v>
      </c>
      <c r="J8" s="24" t="n">
        <v>0</v>
      </c>
      <c r="K8" s="24" t="n">
        <v>488326.200011584</v>
      </c>
      <c r="L8" s="24" t="n">
        <v>537084.700133624</v>
      </c>
      <c r="M8" s="25" t="n">
        <f aca="false">+L8/$L$51</f>
        <v>0.00141029571096607</v>
      </c>
    </row>
    <row r="9" customFormat="false" ht="18.9" hidden="false" customHeight="true" outlineLevel="0" collapsed="false">
      <c r="A9" s="22"/>
      <c r="B9" s="23" t="s">
        <v>19</v>
      </c>
      <c r="C9" s="24" t="n">
        <v>187</v>
      </c>
      <c r="D9" s="24" t="n">
        <v>2478555.30030815</v>
      </c>
      <c r="E9" s="24" t="n">
        <v>170777.200001034</v>
      </c>
      <c r="F9" s="24" t="n">
        <v>0.6</v>
      </c>
      <c r="G9" s="24" t="n">
        <v>0</v>
      </c>
      <c r="H9" s="24" t="n">
        <v>2649333.10030918</v>
      </c>
      <c r="I9" s="24" t="n">
        <v>1273744.70006279</v>
      </c>
      <c r="J9" s="24" t="n">
        <v>280564.4</v>
      </c>
      <c r="K9" s="24" t="n">
        <v>1554309.10006279</v>
      </c>
      <c r="L9" s="24" t="n">
        <v>4203642.20037197</v>
      </c>
      <c r="M9" s="25" t="n">
        <f aca="false">+L9/$L$51</f>
        <v>0.0110380700923814</v>
      </c>
    </row>
    <row r="10" customFormat="false" ht="18.9" hidden="false" customHeight="true" outlineLevel="0" collapsed="false">
      <c r="A10" s="22"/>
      <c r="B10" s="23" t="s">
        <v>20</v>
      </c>
      <c r="C10" s="24" t="n">
        <v>30</v>
      </c>
      <c r="D10" s="24" t="n">
        <v>115404.900087441</v>
      </c>
      <c r="E10" s="24" t="n">
        <v>3877.1</v>
      </c>
      <c r="F10" s="24" t="n">
        <v>0</v>
      </c>
      <c r="G10" s="24" t="n">
        <v>0</v>
      </c>
      <c r="H10" s="24" t="n">
        <v>119282.000087441</v>
      </c>
      <c r="I10" s="24" t="n">
        <v>177149.800002161</v>
      </c>
      <c r="J10" s="24" t="n">
        <v>610.6</v>
      </c>
      <c r="K10" s="24" t="n">
        <v>177760.400002161</v>
      </c>
      <c r="L10" s="24" t="n">
        <v>297042.400089602</v>
      </c>
      <c r="M10" s="25" t="n">
        <f aca="false">+L10/$L$51</f>
        <v>0.000779984279420376</v>
      </c>
    </row>
    <row r="11" customFormat="false" ht="18.9" hidden="false" customHeight="true" outlineLevel="0" collapsed="false">
      <c r="A11" s="22"/>
      <c r="B11" s="23" t="s">
        <v>21</v>
      </c>
      <c r="C11" s="24" t="n">
        <v>207</v>
      </c>
      <c r="D11" s="24" t="n">
        <v>2370189.60088841</v>
      </c>
      <c r="E11" s="24" t="n">
        <v>464.500000000002</v>
      </c>
      <c r="F11" s="24" t="n">
        <v>260</v>
      </c>
      <c r="G11" s="24" t="n">
        <v>0</v>
      </c>
      <c r="H11" s="24" t="n">
        <v>2370914.1008884</v>
      </c>
      <c r="I11" s="24" t="n">
        <v>64105.000765371</v>
      </c>
      <c r="J11" s="24" t="n">
        <v>40.2</v>
      </c>
      <c r="K11" s="24" t="n">
        <v>64145.200765371</v>
      </c>
      <c r="L11" s="24" t="n">
        <v>2435059.30165378</v>
      </c>
      <c r="M11" s="25" t="n">
        <f aca="false">+L11/$L$51</f>
        <v>0.00639406352148173</v>
      </c>
    </row>
    <row r="12" customFormat="false" ht="18.9" hidden="false" customHeight="true" outlineLevel="0" collapsed="false">
      <c r="A12" s="22"/>
      <c r="B12" s="23" t="s">
        <v>22</v>
      </c>
      <c r="C12" s="24" t="n">
        <v>98</v>
      </c>
      <c r="D12" s="24" t="n">
        <v>737638.700379898</v>
      </c>
      <c r="E12" s="24" t="n">
        <v>60.2</v>
      </c>
      <c r="F12" s="24" t="n">
        <v>0</v>
      </c>
      <c r="G12" s="24" t="n">
        <v>1.2E-010</v>
      </c>
      <c r="H12" s="24" t="n">
        <v>737698.900379898</v>
      </c>
      <c r="I12" s="24" t="n">
        <v>225899.600075985</v>
      </c>
      <c r="J12" s="24" t="n">
        <v>4.9</v>
      </c>
      <c r="K12" s="24" t="n">
        <v>225904.500075985</v>
      </c>
      <c r="L12" s="24" t="n">
        <v>963603.400455884</v>
      </c>
      <c r="M12" s="25" t="n">
        <f aca="false">+L12/$L$51</f>
        <v>0.00253026336888232</v>
      </c>
    </row>
    <row r="13" customFormat="false" ht="18.9" hidden="false" customHeight="true" outlineLevel="0" collapsed="false">
      <c r="A13" s="22"/>
      <c r="B13" s="23" t="s">
        <v>23</v>
      </c>
      <c r="C13" s="24" t="n">
        <v>422</v>
      </c>
      <c r="D13" s="24" t="n">
        <v>7123042.50127956</v>
      </c>
      <c r="E13" s="24" t="n">
        <v>219834.800278968</v>
      </c>
      <c r="F13" s="24" t="n">
        <v>0</v>
      </c>
      <c r="G13" s="24" t="n">
        <v>73.0000348159</v>
      </c>
      <c r="H13" s="24" t="n">
        <v>7342950.30159334</v>
      </c>
      <c r="I13" s="24" t="n">
        <v>1744615.95497819</v>
      </c>
      <c r="J13" s="24" t="n">
        <v>8124.000007862</v>
      </c>
      <c r="K13" s="24" t="n">
        <v>1752739.95498606</v>
      </c>
      <c r="L13" s="24" t="n">
        <v>9095690.2565794</v>
      </c>
      <c r="M13" s="25" t="n">
        <f aca="false">+L13/$L$51</f>
        <v>0.0238837802565189</v>
      </c>
    </row>
    <row r="14" customFormat="false" ht="18.9" hidden="false" customHeight="true" outlineLevel="0" collapsed="false">
      <c r="A14" s="22"/>
      <c r="B14" s="23" t="s">
        <v>24</v>
      </c>
      <c r="C14" s="24" t="n">
        <v>363</v>
      </c>
      <c r="D14" s="24" t="n">
        <v>9045214.90011736</v>
      </c>
      <c r="E14" s="24" t="n">
        <v>31.20000000023</v>
      </c>
      <c r="F14" s="24" t="n">
        <v>0</v>
      </c>
      <c r="G14" s="24" t="n">
        <v>0</v>
      </c>
      <c r="H14" s="24" t="n">
        <v>9045246.10011736</v>
      </c>
      <c r="I14" s="24" t="n">
        <v>3252475.00106056</v>
      </c>
      <c r="J14" s="24" t="n">
        <v>4250.2</v>
      </c>
      <c r="K14" s="24" t="n">
        <v>3256725.20106056</v>
      </c>
      <c r="L14" s="24" t="n">
        <v>12301971.3011779</v>
      </c>
      <c r="M14" s="25" t="n">
        <f aca="false">+L14/$L$51</f>
        <v>0.0323029446904045</v>
      </c>
    </row>
    <row r="15" customFormat="false" ht="18.9" hidden="false" customHeight="true" outlineLevel="0" collapsed="false">
      <c r="A15" s="22"/>
      <c r="B15" s="23" t="s">
        <v>25</v>
      </c>
      <c r="C15" s="24" t="n">
        <v>2324</v>
      </c>
      <c r="D15" s="24" t="n">
        <v>21871778.7014257</v>
      </c>
      <c r="E15" s="24" t="n">
        <v>1780239.700413</v>
      </c>
      <c r="F15" s="24" t="n">
        <v>2685.8</v>
      </c>
      <c r="G15" s="24" t="n">
        <v>8850.00000287</v>
      </c>
      <c r="H15" s="24" t="n">
        <v>23663554.2018416</v>
      </c>
      <c r="I15" s="24" t="n">
        <v>91746622.8027924</v>
      </c>
      <c r="J15" s="24" t="n">
        <v>752676.200007986</v>
      </c>
      <c r="K15" s="24" t="n">
        <v>92499299.0028003</v>
      </c>
      <c r="L15" s="24" t="n">
        <v>116162853.204641</v>
      </c>
      <c r="M15" s="25" t="n">
        <f aca="false">+L15/$L$51</f>
        <v>0.305024465614695</v>
      </c>
    </row>
    <row r="16" customFormat="false" ht="18.9" hidden="false" customHeight="true" outlineLevel="0" collapsed="false">
      <c r="A16" s="22"/>
      <c r="B16" s="23" t="s">
        <v>26</v>
      </c>
      <c r="C16" s="24" t="n">
        <v>138</v>
      </c>
      <c r="D16" s="24" t="n">
        <v>1408559.40000482</v>
      </c>
      <c r="E16" s="24" t="n">
        <v>50447.6000521221</v>
      </c>
      <c r="F16" s="24" t="n">
        <v>0</v>
      </c>
      <c r="G16" s="24" t="n">
        <v>0</v>
      </c>
      <c r="H16" s="24" t="n">
        <v>1459007.00005694</v>
      </c>
      <c r="I16" s="24" t="n">
        <v>670763.100001204</v>
      </c>
      <c r="J16" s="24" t="n">
        <v>25596.7</v>
      </c>
      <c r="K16" s="24" t="n">
        <v>696359.800001204</v>
      </c>
      <c r="L16" s="24" t="n">
        <v>2155366.80005814</v>
      </c>
      <c r="M16" s="25" t="n">
        <f aca="false">+L16/$L$51</f>
        <v>0.00565963720978163</v>
      </c>
    </row>
    <row r="17" customFormat="false" ht="18.9" hidden="false" customHeight="true" outlineLevel="0" collapsed="false">
      <c r="A17" s="22"/>
      <c r="B17" s="23" t="s">
        <v>27</v>
      </c>
      <c r="C17" s="24" t="n">
        <v>1094</v>
      </c>
      <c r="D17" s="24" t="n">
        <v>21209439.1004797</v>
      </c>
      <c r="E17" s="24" t="n">
        <v>11848.8000000006</v>
      </c>
      <c r="F17" s="24" t="n">
        <v>25</v>
      </c>
      <c r="G17" s="24" t="n">
        <v>0</v>
      </c>
      <c r="H17" s="24" t="n">
        <v>21221312.9004797</v>
      </c>
      <c r="I17" s="24" t="n">
        <v>13159083.5014652</v>
      </c>
      <c r="J17" s="24" t="n">
        <v>41297.3000000038</v>
      </c>
      <c r="K17" s="24" t="n">
        <v>13200380.8014652</v>
      </c>
      <c r="L17" s="24" t="n">
        <v>34421693.7019449</v>
      </c>
      <c r="M17" s="25" t="n">
        <f aca="false">+L17/$L$51</f>
        <v>0.0903856821465275</v>
      </c>
    </row>
    <row r="18" customFormat="false" ht="18.9" hidden="false" customHeight="true" outlineLevel="0" collapsed="false">
      <c r="A18" s="22"/>
      <c r="B18" s="23" t="s">
        <v>28</v>
      </c>
      <c r="C18" s="24" t="n">
        <v>320</v>
      </c>
      <c r="D18" s="24" t="n">
        <v>7476246.30004649</v>
      </c>
      <c r="E18" s="24" t="n">
        <v>33396.3000000011</v>
      </c>
      <c r="F18" s="24" t="n">
        <v>2266.5</v>
      </c>
      <c r="G18" s="24" t="n">
        <v>0</v>
      </c>
      <c r="H18" s="24" t="n">
        <v>7511909.10004649</v>
      </c>
      <c r="I18" s="24" t="n">
        <v>1593716.70024285</v>
      </c>
      <c r="J18" s="24" t="n">
        <v>3810</v>
      </c>
      <c r="K18" s="24" t="n">
        <v>1597526.70024285</v>
      </c>
      <c r="L18" s="24" t="n">
        <v>9109435.80028934</v>
      </c>
      <c r="M18" s="25" t="n">
        <f aca="false">+L18/$L$51</f>
        <v>0.0239198737839163</v>
      </c>
    </row>
    <row r="19" customFormat="false" ht="18.9" hidden="false" customHeight="true" outlineLevel="0" collapsed="false">
      <c r="A19" s="22"/>
      <c r="B19" s="23" t="s">
        <v>29</v>
      </c>
      <c r="C19" s="24" t="n">
        <v>25</v>
      </c>
      <c r="D19" s="24" t="n">
        <v>143608.000000109</v>
      </c>
      <c r="E19" s="24" t="n">
        <v>773</v>
      </c>
      <c r="F19" s="24" t="n">
        <v>0</v>
      </c>
      <c r="G19" s="24" t="n">
        <v>0</v>
      </c>
      <c r="H19" s="24" t="n">
        <v>144381.000000109</v>
      </c>
      <c r="I19" s="24" t="n">
        <v>32663.900000677</v>
      </c>
      <c r="J19" s="24" t="n">
        <v>9284.8</v>
      </c>
      <c r="K19" s="24" t="n">
        <v>41948.700000677</v>
      </c>
      <c r="L19" s="24" t="n">
        <v>186329.700000786</v>
      </c>
      <c r="M19" s="25" t="n">
        <f aca="false">+L19/$L$51</f>
        <v>0.000489271015672808</v>
      </c>
    </row>
    <row r="20" customFormat="false" ht="18.9" hidden="false" customHeight="true" outlineLevel="0" collapsed="false">
      <c r="A20" s="22"/>
      <c r="B20" s="23" t="s">
        <v>30</v>
      </c>
      <c r="C20" s="24" t="n">
        <v>520</v>
      </c>
      <c r="D20" s="24" t="n">
        <v>4583646.60020023</v>
      </c>
      <c r="E20" s="24" t="n">
        <v>40140.80000038</v>
      </c>
      <c r="F20" s="24" t="n">
        <v>1.3</v>
      </c>
      <c r="G20" s="24" t="n">
        <v>123.000000043</v>
      </c>
      <c r="H20" s="24" t="n">
        <v>4623911.70020065</v>
      </c>
      <c r="I20" s="24" t="n">
        <v>5416680.70287246</v>
      </c>
      <c r="J20" s="24" t="n">
        <v>19094.2000000017</v>
      </c>
      <c r="K20" s="24" t="n">
        <v>5435774.90287246</v>
      </c>
      <c r="L20" s="24" t="n">
        <v>10059686.6030731</v>
      </c>
      <c r="M20" s="25" t="n">
        <f aca="false">+L20/$L$51</f>
        <v>0.0264150754367927</v>
      </c>
    </row>
    <row r="21" customFormat="false" ht="18.9" hidden="false" customHeight="true" outlineLevel="0" collapsed="false">
      <c r="A21" s="22"/>
      <c r="B21" s="23" t="s">
        <v>31</v>
      </c>
      <c r="C21" s="24" t="n">
        <v>381</v>
      </c>
      <c r="D21" s="24" t="n">
        <v>3355369.34018136</v>
      </c>
      <c r="E21" s="24" t="n">
        <v>468819.900026428</v>
      </c>
      <c r="F21" s="24" t="n">
        <v>101000</v>
      </c>
      <c r="G21" s="24" t="n">
        <v>86614</v>
      </c>
      <c r="H21" s="24" t="n">
        <v>4011803.24020779</v>
      </c>
      <c r="I21" s="24" t="n">
        <v>23969247.8056192</v>
      </c>
      <c r="J21" s="24" t="n">
        <v>644.9</v>
      </c>
      <c r="K21" s="24" t="n">
        <v>23969892.7056192</v>
      </c>
      <c r="L21" s="24" t="n">
        <v>27981695.945827</v>
      </c>
      <c r="M21" s="25" t="n">
        <f aca="false">+L21/$L$51</f>
        <v>0.0734753117490379</v>
      </c>
    </row>
    <row r="22" customFormat="false" ht="18.9" hidden="false" customHeight="true" outlineLevel="0" collapsed="false">
      <c r="A22" s="22"/>
      <c r="B22" s="23" t="s">
        <v>32</v>
      </c>
      <c r="C22" s="24" t="n">
        <v>562</v>
      </c>
      <c r="D22" s="24" t="n">
        <v>1935087.00916222</v>
      </c>
      <c r="E22" s="24" t="n">
        <v>872266.800044966</v>
      </c>
      <c r="F22" s="24" t="n">
        <v>3.9</v>
      </c>
      <c r="G22" s="24" t="n">
        <v>7826968.4</v>
      </c>
      <c r="H22" s="24" t="n">
        <v>10634326.1092072</v>
      </c>
      <c r="I22" s="24" t="n">
        <v>8758439.8249932</v>
      </c>
      <c r="J22" s="24" t="n">
        <v>24834.70000053</v>
      </c>
      <c r="K22" s="24" t="n">
        <v>8783274.52499373</v>
      </c>
      <c r="L22" s="24" t="n">
        <v>19417600.6342009</v>
      </c>
      <c r="M22" s="25" t="n">
        <f aca="false">+L22/$L$51</f>
        <v>0.0509874120131377</v>
      </c>
    </row>
    <row r="23" customFormat="false" ht="18.9" hidden="false" customHeight="true" outlineLevel="0" collapsed="false">
      <c r="A23" s="22"/>
      <c r="B23" s="23" t="s">
        <v>33</v>
      </c>
      <c r="C23" s="24" t="n">
        <v>1851</v>
      </c>
      <c r="D23" s="24" t="n">
        <v>14343030.7000629</v>
      </c>
      <c r="E23" s="24" t="n">
        <v>76260.6000000002</v>
      </c>
      <c r="F23" s="24" t="n">
        <v>172.7</v>
      </c>
      <c r="G23" s="24" t="n">
        <v>11.00000012</v>
      </c>
      <c r="H23" s="24" t="n">
        <v>14419475.000063</v>
      </c>
      <c r="I23" s="24" t="n">
        <v>11659475.500081</v>
      </c>
      <c r="J23" s="24" t="n">
        <v>107927.700000024</v>
      </c>
      <c r="K23" s="24" t="n">
        <v>11767403.200081</v>
      </c>
      <c r="L23" s="24" t="n">
        <v>26186878.200144</v>
      </c>
      <c r="M23" s="25" t="n">
        <f aca="false">+L23/$L$51</f>
        <v>0.0687624168032822</v>
      </c>
    </row>
    <row r="24" customFormat="false" ht="18.9" hidden="false" customHeight="true" outlineLevel="0" collapsed="false">
      <c r="A24" s="22"/>
      <c r="B24" s="23" t="s">
        <v>34</v>
      </c>
      <c r="C24" s="24" t="n">
        <v>815</v>
      </c>
      <c r="D24" s="24" t="n">
        <v>8945064.30013383</v>
      </c>
      <c r="E24" s="24" t="n">
        <v>3051.7</v>
      </c>
      <c r="F24" s="24" t="n">
        <v>5.8</v>
      </c>
      <c r="G24" s="24" t="n">
        <v>10</v>
      </c>
      <c r="H24" s="24" t="n">
        <v>8948131.80013383</v>
      </c>
      <c r="I24" s="24" t="n">
        <v>2495762.7000085</v>
      </c>
      <c r="J24" s="24" t="n">
        <v>5825.6</v>
      </c>
      <c r="K24" s="24" t="n">
        <v>2501588.3000085</v>
      </c>
      <c r="L24" s="24" t="n">
        <v>11449720.1001423</v>
      </c>
      <c r="M24" s="25" t="n">
        <f aca="false">+L24/$L$51</f>
        <v>0.0300650738048866</v>
      </c>
    </row>
    <row r="25" customFormat="false" ht="18.9" hidden="false" customHeight="true" outlineLevel="0" collapsed="false">
      <c r="A25" s="22"/>
      <c r="B25" s="23" t="s">
        <v>35</v>
      </c>
      <c r="C25" s="24" t="n">
        <v>1423</v>
      </c>
      <c r="D25" s="24" t="n">
        <v>6469529.00027406</v>
      </c>
      <c r="E25" s="24" t="n">
        <v>231205.5</v>
      </c>
      <c r="F25" s="24" t="n">
        <v>0</v>
      </c>
      <c r="G25" s="24" t="n">
        <v>0</v>
      </c>
      <c r="H25" s="24" t="n">
        <v>6700734.50027407</v>
      </c>
      <c r="I25" s="24" t="n">
        <v>18606838.4009728</v>
      </c>
      <c r="J25" s="24" t="n">
        <v>210725.3</v>
      </c>
      <c r="K25" s="24" t="n">
        <v>18817563.7009727</v>
      </c>
      <c r="L25" s="24" t="n">
        <v>25518298.2012468</v>
      </c>
      <c r="M25" s="25" t="n">
        <f aca="false">+L25/$L$51</f>
        <v>0.0670068361571609</v>
      </c>
    </row>
    <row r="26" customFormat="false" ht="18.9" hidden="false" customHeight="true" outlineLevel="0" collapsed="false">
      <c r="A26" s="22"/>
      <c r="B26" s="23" t="s">
        <v>36</v>
      </c>
      <c r="C26" s="24" t="n">
        <v>1183</v>
      </c>
      <c r="D26" s="24" t="n">
        <v>39277573.9005157</v>
      </c>
      <c r="E26" s="24" t="n">
        <v>84241.2000000167</v>
      </c>
      <c r="F26" s="24" t="n">
        <v>84.9</v>
      </c>
      <c r="G26" s="24" t="n">
        <v>0</v>
      </c>
      <c r="H26" s="24" t="n">
        <v>39361900.0005158</v>
      </c>
      <c r="I26" s="24" t="n">
        <v>5715840.5011962</v>
      </c>
      <c r="J26" s="24" t="n">
        <v>28737.200000212</v>
      </c>
      <c r="K26" s="24" t="n">
        <v>5744577.70119641</v>
      </c>
      <c r="L26" s="24" t="n">
        <v>45106477.7017122</v>
      </c>
      <c r="M26" s="25" t="n">
        <f aca="false">+L26/$L$51</f>
        <v>0.118442160098183</v>
      </c>
    </row>
    <row r="27" customFormat="false" ht="18.9" hidden="false" customHeight="true" outlineLevel="0" collapsed="false">
      <c r="A27" s="22"/>
      <c r="B27" s="23" t="s">
        <v>37</v>
      </c>
      <c r="C27" s="24" t="n">
        <v>243</v>
      </c>
      <c r="D27" s="24" t="n">
        <v>1246815.90000015</v>
      </c>
      <c r="E27" s="24" t="n">
        <v>42813.4</v>
      </c>
      <c r="F27" s="24" t="n">
        <v>0</v>
      </c>
      <c r="G27" s="24" t="n">
        <v>0</v>
      </c>
      <c r="H27" s="24" t="n">
        <v>1289629.30000015</v>
      </c>
      <c r="I27" s="24" t="n">
        <v>1320714.20000005</v>
      </c>
      <c r="J27" s="24" t="n">
        <v>10853.5</v>
      </c>
      <c r="K27" s="24" t="n">
        <v>1331567.70000005</v>
      </c>
      <c r="L27" s="24" t="n">
        <v>2621197.0000002</v>
      </c>
      <c r="M27" s="25" t="n">
        <f aca="false">+L27/$L$51</f>
        <v>0.00688283037252356</v>
      </c>
    </row>
    <row r="28" customFormat="false" ht="18.9" hidden="false" customHeight="true" outlineLevel="0" collapsed="false">
      <c r="A28" s="22"/>
      <c r="B28" s="23" t="s">
        <v>38</v>
      </c>
      <c r="C28" s="24" t="n">
        <v>8</v>
      </c>
      <c r="D28" s="24" t="n">
        <v>16209.5000003102</v>
      </c>
      <c r="E28" s="24" t="n">
        <v>5.4E-011</v>
      </c>
      <c r="F28" s="24" t="n">
        <v>0</v>
      </c>
      <c r="G28" s="24" t="n">
        <v>0</v>
      </c>
      <c r="H28" s="24" t="n">
        <v>16209.5000003103</v>
      </c>
      <c r="I28" s="24" t="n">
        <v>1490.0000000187</v>
      </c>
      <c r="J28" s="24" t="n">
        <v>0</v>
      </c>
      <c r="K28" s="24" t="n">
        <v>1490.0000000187</v>
      </c>
      <c r="L28" s="24" t="n">
        <v>17699.500000329</v>
      </c>
      <c r="M28" s="25" t="n">
        <f aca="false">+L28/$L$51</f>
        <v>4.64759635314461E-005</v>
      </c>
    </row>
    <row r="29" customFormat="false" ht="18.9" hidden="false" customHeight="true" outlineLevel="0" collapsed="false">
      <c r="A29" s="26"/>
      <c r="B29" s="27" t="s">
        <v>39</v>
      </c>
      <c r="C29" s="28" t="n">
        <v>127</v>
      </c>
      <c r="D29" s="24" t="n">
        <v>1320144.70006884</v>
      </c>
      <c r="E29" s="24" t="n">
        <v>701.5</v>
      </c>
      <c r="F29" s="24" t="n">
        <v>0</v>
      </c>
      <c r="G29" s="24" t="n">
        <v>0</v>
      </c>
      <c r="H29" s="24" t="n">
        <v>1320846.20006884</v>
      </c>
      <c r="I29" s="24" t="n">
        <v>477259.400003099</v>
      </c>
      <c r="J29" s="24" t="n">
        <v>572.7</v>
      </c>
      <c r="K29" s="24" t="n">
        <v>477832.100003099</v>
      </c>
      <c r="L29" s="24" t="n">
        <v>1798678.30007194</v>
      </c>
      <c r="M29" s="29" t="n">
        <f aca="false">+L29/$L$51</f>
        <v>0.00472303212392401</v>
      </c>
    </row>
    <row r="30" customFormat="false" ht="18.9" hidden="false" customHeight="true" outlineLevel="0" collapsed="false">
      <c r="A30" s="15" t="s">
        <v>40</v>
      </c>
      <c r="B30" s="16"/>
      <c r="C30" s="28" t="n">
        <v>219</v>
      </c>
      <c r="D30" s="30" t="n">
        <v>280668.700036257</v>
      </c>
      <c r="E30" s="30" t="n">
        <v>2455.0000000284</v>
      </c>
      <c r="F30" s="30" t="n">
        <v>7307.5</v>
      </c>
      <c r="G30" s="30" t="n">
        <v>0</v>
      </c>
      <c r="H30" s="30" t="n">
        <v>290431.200036285</v>
      </c>
      <c r="I30" s="30" t="n">
        <v>552613.300645647</v>
      </c>
      <c r="J30" s="30" t="n">
        <v>1382</v>
      </c>
      <c r="K30" s="30" t="n">
        <v>553995.300645647</v>
      </c>
      <c r="L30" s="30" t="n">
        <v>844426.500681932</v>
      </c>
      <c r="M30" s="17" t="n">
        <f aca="false">+L30/$L$51</f>
        <v>0.00221732451481401</v>
      </c>
    </row>
    <row r="31" customFormat="false" ht="18.9" hidden="false" customHeight="true" outlineLevel="0" collapsed="false">
      <c r="A31" s="15" t="s">
        <v>41</v>
      </c>
      <c r="B31" s="16"/>
      <c r="C31" s="28" t="n">
        <v>45</v>
      </c>
      <c r="D31" s="30" t="n">
        <v>42399.8</v>
      </c>
      <c r="E31" s="31" t="n">
        <v>0</v>
      </c>
      <c r="F31" s="31" t="n">
        <v>0</v>
      </c>
      <c r="G31" s="31" t="n">
        <v>0</v>
      </c>
      <c r="H31" s="30" t="n">
        <v>42399.8</v>
      </c>
      <c r="I31" s="31" t="n">
        <v>5469.8</v>
      </c>
      <c r="J31" s="31" t="n">
        <v>0</v>
      </c>
      <c r="K31" s="31" t="n">
        <v>5469.8</v>
      </c>
      <c r="L31" s="31" t="n">
        <v>47869.6</v>
      </c>
      <c r="M31" s="17" t="n">
        <f aca="false">+L31/$L$51</f>
        <v>0.000125697662861864</v>
      </c>
    </row>
    <row r="32" customFormat="false" ht="18.9" hidden="false" customHeight="true" outlineLevel="0" collapsed="false">
      <c r="A32" s="15" t="s">
        <v>42</v>
      </c>
      <c r="B32" s="16"/>
      <c r="C32" s="28" t="n">
        <v>13</v>
      </c>
      <c r="D32" s="30" t="n">
        <v>3882.3</v>
      </c>
      <c r="E32" s="31" t="n">
        <v>2400</v>
      </c>
      <c r="F32" s="31" t="n">
        <v>0</v>
      </c>
      <c r="G32" s="31" t="n">
        <v>0</v>
      </c>
      <c r="H32" s="30" t="n">
        <v>6282.3</v>
      </c>
      <c r="I32" s="31" t="n">
        <v>31500</v>
      </c>
      <c r="J32" s="31" t="n">
        <v>1500</v>
      </c>
      <c r="K32" s="31" t="n">
        <v>33000</v>
      </c>
      <c r="L32" s="31" t="n">
        <v>39282.3</v>
      </c>
      <c r="M32" s="17" t="n">
        <f aca="false">+L32/$L$51</f>
        <v>0.000103148831447069</v>
      </c>
    </row>
    <row r="33" customFormat="false" ht="18.9" hidden="false" customHeight="true" outlineLevel="0" collapsed="false">
      <c r="A33" s="15" t="s">
        <v>43</v>
      </c>
      <c r="B33" s="16"/>
      <c r="C33" s="28" t="n">
        <v>1944</v>
      </c>
      <c r="D33" s="30" t="n">
        <v>897.400817265774</v>
      </c>
      <c r="E33" s="31" t="n">
        <v>4088585.70026075</v>
      </c>
      <c r="F33" s="31" t="n">
        <v>286.6</v>
      </c>
      <c r="G33" s="31" t="n">
        <v>0</v>
      </c>
      <c r="H33" s="30" t="n">
        <v>4089769.70107802</v>
      </c>
      <c r="I33" s="31" t="n">
        <v>149680.900142701</v>
      </c>
      <c r="J33" s="31" t="n">
        <v>152500.00000133</v>
      </c>
      <c r="K33" s="31" t="n">
        <v>302180.900144031</v>
      </c>
      <c r="L33" s="31" t="n">
        <v>4391950.60122199</v>
      </c>
      <c r="M33" s="17" t="n">
        <f aca="false">+L33/$L$51</f>
        <v>0.0115325368496575</v>
      </c>
    </row>
    <row r="34" customFormat="false" ht="18.9" hidden="false" customHeight="true" outlineLevel="0" collapsed="false">
      <c r="A34" s="15" t="s">
        <v>44</v>
      </c>
      <c r="B34" s="16"/>
      <c r="C34" s="28" t="n">
        <v>38</v>
      </c>
      <c r="D34" s="30" t="n">
        <v>89496.5000063</v>
      </c>
      <c r="E34" s="31" t="n">
        <v>0</v>
      </c>
      <c r="F34" s="31" t="n">
        <v>0</v>
      </c>
      <c r="G34" s="31" t="n">
        <v>0</v>
      </c>
      <c r="H34" s="30" t="n">
        <v>89496.5000063</v>
      </c>
      <c r="I34" s="31" t="n">
        <v>49455.100064</v>
      </c>
      <c r="J34" s="31" t="n">
        <v>582.3</v>
      </c>
      <c r="K34" s="31" t="n">
        <v>50037.400064</v>
      </c>
      <c r="L34" s="31" t="n">
        <v>139533.9000703</v>
      </c>
      <c r="M34" s="17" t="n">
        <f aca="false">+L34/$L$51</f>
        <v>0.000366392974431321</v>
      </c>
    </row>
    <row r="35" customFormat="false" ht="18.9" hidden="false" customHeight="true" outlineLevel="0" collapsed="false">
      <c r="A35" s="15" t="s">
        <v>45</v>
      </c>
      <c r="B35" s="16"/>
      <c r="C35" s="28" t="n">
        <v>135</v>
      </c>
      <c r="D35" s="30" t="n">
        <v>863017.00001607</v>
      </c>
      <c r="E35" s="31" t="n">
        <v>12269.1</v>
      </c>
      <c r="F35" s="31" t="n">
        <v>1105.3</v>
      </c>
      <c r="G35" s="31" t="n">
        <v>0</v>
      </c>
      <c r="H35" s="30" t="n">
        <v>876391.400016071</v>
      </c>
      <c r="I35" s="31" t="n">
        <v>54428.6000202608</v>
      </c>
      <c r="J35" s="31" t="n">
        <v>0</v>
      </c>
      <c r="K35" s="31" t="n">
        <v>54428.6000202608</v>
      </c>
      <c r="L35" s="31" t="n">
        <v>930820.000036331</v>
      </c>
      <c r="M35" s="17" t="n">
        <f aca="false">+L35/$L$51</f>
        <v>0.00244417957429448</v>
      </c>
    </row>
    <row r="36" customFormat="false" ht="18.9" hidden="false" customHeight="true" outlineLevel="0" collapsed="false">
      <c r="A36" s="15" t="s">
        <v>46</v>
      </c>
      <c r="B36" s="16"/>
      <c r="C36" s="28" t="n">
        <v>505</v>
      </c>
      <c r="D36" s="30" t="n">
        <v>1119760.20000092</v>
      </c>
      <c r="E36" s="31" t="n">
        <v>0</v>
      </c>
      <c r="F36" s="31" t="n">
        <v>0</v>
      </c>
      <c r="G36" s="31" t="n">
        <v>0</v>
      </c>
      <c r="H36" s="30" t="n">
        <v>1119760.20000092</v>
      </c>
      <c r="I36" s="31" t="n">
        <v>8053.1</v>
      </c>
      <c r="J36" s="31" t="n">
        <v>0</v>
      </c>
      <c r="K36" s="31" t="n">
        <v>8053.1</v>
      </c>
      <c r="L36" s="31" t="n">
        <v>1127813.30000092</v>
      </c>
      <c r="M36" s="17" t="n">
        <f aca="false">+L36/$L$51</f>
        <v>0.00296145144213951</v>
      </c>
    </row>
    <row r="37" customFormat="false" ht="18.9" hidden="false" customHeight="true" outlineLevel="0" collapsed="false">
      <c r="A37" s="15" t="s">
        <v>47</v>
      </c>
      <c r="B37" s="16"/>
      <c r="C37" s="28" t="n">
        <v>13</v>
      </c>
      <c r="D37" s="30" t="n">
        <v>50.800087928</v>
      </c>
      <c r="E37" s="31" t="n">
        <v>1.2E-012</v>
      </c>
      <c r="F37" s="31" t="n">
        <v>0</v>
      </c>
      <c r="G37" s="31" t="n">
        <v>0</v>
      </c>
      <c r="H37" s="30" t="n">
        <v>50.8000879280012</v>
      </c>
      <c r="I37" s="31" t="n">
        <v>9709.000015</v>
      </c>
      <c r="J37" s="31" t="n">
        <v>0</v>
      </c>
      <c r="K37" s="31" t="n">
        <v>9709.000015</v>
      </c>
      <c r="L37" s="31" t="n">
        <v>9759.800102928</v>
      </c>
      <c r="M37" s="17" t="n">
        <f aca="false">+L37/$L$51</f>
        <v>2.56276230203935E-005</v>
      </c>
    </row>
    <row r="38" customFormat="false" ht="18.9" hidden="false" customHeight="true" outlineLevel="0" collapsed="false">
      <c r="A38" s="15" t="s">
        <v>48</v>
      </c>
      <c r="B38" s="16"/>
      <c r="C38" s="28" t="n">
        <v>8</v>
      </c>
      <c r="D38" s="30" t="n">
        <v>9425.4</v>
      </c>
      <c r="E38" s="31" t="n">
        <v>0</v>
      </c>
      <c r="F38" s="31" t="n">
        <v>0</v>
      </c>
      <c r="G38" s="31" t="n">
        <v>0</v>
      </c>
      <c r="H38" s="30" t="n">
        <v>9425.4</v>
      </c>
      <c r="I38" s="31" t="n">
        <v>2006</v>
      </c>
      <c r="J38" s="31" t="n">
        <v>0</v>
      </c>
      <c r="K38" s="31" t="n">
        <v>2006</v>
      </c>
      <c r="L38" s="31" t="n">
        <v>11431.4</v>
      </c>
      <c r="M38" s="17" t="n">
        <f aca="false">+L38/$L$51</f>
        <v>3.00169682478882E-005</v>
      </c>
    </row>
    <row r="39" customFormat="false" ht="18.9" hidden="false" customHeight="true" outlineLevel="0" collapsed="false">
      <c r="A39" s="15" t="s">
        <v>49</v>
      </c>
      <c r="B39" s="16"/>
      <c r="C39" s="28" t="n">
        <v>17479</v>
      </c>
      <c r="D39" s="30" t="n">
        <v>2903694.90000546</v>
      </c>
      <c r="E39" s="31" t="n">
        <v>0</v>
      </c>
      <c r="F39" s="31" t="n">
        <v>0.8</v>
      </c>
      <c r="G39" s="31" t="n">
        <v>0</v>
      </c>
      <c r="H39" s="30" t="n">
        <v>2903695.70000546</v>
      </c>
      <c r="I39" s="31" t="n">
        <v>1862.5000011</v>
      </c>
      <c r="J39" s="31" t="n">
        <v>0</v>
      </c>
      <c r="K39" s="31" t="n">
        <v>1862.5000011</v>
      </c>
      <c r="L39" s="31" t="n">
        <v>2905558.20000656</v>
      </c>
      <c r="M39" s="17" t="n">
        <f aca="false">+L39/$L$51</f>
        <v>0.00762951591510998</v>
      </c>
    </row>
    <row r="40" customFormat="false" ht="18.9" hidden="false" customHeight="true" outlineLevel="0" collapsed="false">
      <c r="A40" s="15" t="s">
        <v>50</v>
      </c>
      <c r="B40" s="16"/>
      <c r="C40" s="28" t="n">
        <v>140</v>
      </c>
      <c r="D40" s="30" t="n">
        <v>219675.2000024</v>
      </c>
      <c r="E40" s="31" t="n">
        <v>737.1</v>
      </c>
      <c r="F40" s="31" t="n">
        <v>0</v>
      </c>
      <c r="G40" s="31" t="n">
        <v>0</v>
      </c>
      <c r="H40" s="30" t="n">
        <v>220412.3000024</v>
      </c>
      <c r="I40" s="31" t="n">
        <v>315724.600000003</v>
      </c>
      <c r="J40" s="31" t="n">
        <v>1983</v>
      </c>
      <c r="K40" s="31" t="n">
        <v>317707.600000003</v>
      </c>
      <c r="L40" s="31" t="n">
        <v>538119.900002403</v>
      </c>
      <c r="M40" s="17" t="n">
        <f aca="false">+L40/$L$51</f>
        <v>0.00141301397483501</v>
      </c>
    </row>
    <row r="41" customFormat="false" ht="18.9" hidden="false" customHeight="true" outlineLevel="0" collapsed="false">
      <c r="A41" s="15" t="s">
        <v>51</v>
      </c>
      <c r="B41" s="16"/>
      <c r="C41" s="28" t="n">
        <v>2</v>
      </c>
      <c r="D41" s="30" t="n">
        <v>9900</v>
      </c>
      <c r="E41" s="31" t="n">
        <v>0</v>
      </c>
      <c r="F41" s="31" t="n">
        <v>0</v>
      </c>
      <c r="G41" s="31" t="n">
        <v>0</v>
      </c>
      <c r="H41" s="30" t="n">
        <v>9900</v>
      </c>
      <c r="I41" s="31" t="n">
        <v>1400</v>
      </c>
      <c r="J41" s="31" t="n">
        <v>1</v>
      </c>
      <c r="K41" s="31" t="n">
        <v>1401</v>
      </c>
      <c r="L41" s="31" t="n">
        <v>11301</v>
      </c>
      <c r="M41" s="17" t="n">
        <f aca="false">+L41/$L$51</f>
        <v>2.96745593863731E-005</v>
      </c>
    </row>
    <row r="42" customFormat="false" ht="18.9" hidden="false" customHeight="true" outlineLevel="0" collapsed="false">
      <c r="A42" s="15" t="s">
        <v>52</v>
      </c>
      <c r="B42" s="16"/>
      <c r="C42" s="28" t="n">
        <v>208</v>
      </c>
      <c r="D42" s="30" t="n">
        <v>486659.8</v>
      </c>
      <c r="E42" s="31" t="n">
        <v>0</v>
      </c>
      <c r="F42" s="31" t="n">
        <v>0</v>
      </c>
      <c r="G42" s="31" t="n">
        <v>0</v>
      </c>
      <c r="H42" s="30" t="n">
        <v>486659.8</v>
      </c>
      <c r="I42" s="31" t="n">
        <v>42458.6</v>
      </c>
      <c r="J42" s="31" t="n">
        <v>0</v>
      </c>
      <c r="K42" s="31" t="n">
        <v>42458.6</v>
      </c>
      <c r="L42" s="31" t="n">
        <v>529118.4</v>
      </c>
      <c r="M42" s="17" t="n">
        <f aca="false">+L42/$L$51</f>
        <v>0.00138937752262832</v>
      </c>
    </row>
    <row r="43" customFormat="false" ht="18.9" hidden="false" customHeight="true" outlineLevel="0" collapsed="false">
      <c r="A43" s="15" t="s">
        <v>53</v>
      </c>
      <c r="B43" s="16"/>
      <c r="C43" s="28" t="n">
        <v>39</v>
      </c>
      <c r="D43" s="30" t="n">
        <v>123713.5</v>
      </c>
      <c r="E43" s="31" t="n">
        <v>900</v>
      </c>
      <c r="F43" s="31" t="n">
        <v>0</v>
      </c>
      <c r="G43" s="31" t="n">
        <v>0</v>
      </c>
      <c r="H43" s="30" t="n">
        <v>124613.5</v>
      </c>
      <c r="I43" s="31" t="n">
        <v>59451</v>
      </c>
      <c r="J43" s="31" t="n">
        <v>3600</v>
      </c>
      <c r="K43" s="31" t="n">
        <v>63051</v>
      </c>
      <c r="L43" s="31" t="n">
        <v>187664.5</v>
      </c>
      <c r="M43" s="17" t="n">
        <f aca="false">+L43/$L$51</f>
        <v>0.000492775979998585</v>
      </c>
    </row>
    <row r="44" customFormat="false" ht="18.9" hidden="false" customHeight="true" outlineLevel="0" collapsed="false">
      <c r="A44" s="15" t="s">
        <v>54</v>
      </c>
      <c r="B44" s="16"/>
      <c r="C44" s="28" t="n">
        <v>33</v>
      </c>
      <c r="D44" s="30" t="n">
        <v>4902.2</v>
      </c>
      <c r="E44" s="31" t="n">
        <v>0</v>
      </c>
      <c r="F44" s="31" t="n">
        <v>0</v>
      </c>
      <c r="G44" s="31" t="n">
        <v>0</v>
      </c>
      <c r="H44" s="30" t="n">
        <v>4902.2</v>
      </c>
      <c r="I44" s="31" t="n">
        <v>85410</v>
      </c>
      <c r="J44" s="31" t="n">
        <v>0</v>
      </c>
      <c r="K44" s="31" t="n">
        <v>85410</v>
      </c>
      <c r="L44" s="31" t="n">
        <v>90312.2</v>
      </c>
      <c r="M44" s="17" t="n">
        <f aca="false">+L44/$L$51</f>
        <v>0.000237144920114503</v>
      </c>
    </row>
    <row r="45" customFormat="false" ht="18.9" hidden="false" customHeight="true" outlineLevel="0" collapsed="false">
      <c r="A45" s="15" t="s">
        <v>55</v>
      </c>
      <c r="B45" s="16"/>
      <c r="C45" s="28" t="n">
        <v>37</v>
      </c>
      <c r="D45" s="30" t="n">
        <v>8134.40000005</v>
      </c>
      <c r="E45" s="31" t="n">
        <v>0.1</v>
      </c>
      <c r="F45" s="31" t="n">
        <v>0</v>
      </c>
      <c r="G45" s="31" t="n">
        <v>0</v>
      </c>
      <c r="H45" s="30" t="n">
        <v>8134.50000005</v>
      </c>
      <c r="I45" s="31" t="n">
        <v>105576.00000008</v>
      </c>
      <c r="J45" s="31" t="n">
        <v>1.3</v>
      </c>
      <c r="K45" s="31" t="n">
        <v>105577.30000008</v>
      </c>
      <c r="L45" s="31" t="n">
        <v>113711.80000013</v>
      </c>
      <c r="M45" s="17" t="n">
        <f aca="false">+L45/$L$51</f>
        <v>0.000298588404746061</v>
      </c>
    </row>
    <row r="46" customFormat="false" ht="18.9" hidden="false" customHeight="true" outlineLevel="0" collapsed="false">
      <c r="A46" s="15" t="s">
        <v>56</v>
      </c>
      <c r="B46" s="16"/>
      <c r="C46" s="28" t="n">
        <v>1832</v>
      </c>
      <c r="D46" s="32" t="n">
        <v>1609.5368298392</v>
      </c>
      <c r="E46" s="31" t="n">
        <v>91169.6024348503</v>
      </c>
      <c r="F46" s="31" t="n">
        <v>7.11E-010</v>
      </c>
      <c r="G46" s="31" t="n">
        <v>0.408162859280009</v>
      </c>
      <c r="H46" s="30" t="n">
        <v>92779.5474275495</v>
      </c>
      <c r="I46" s="31" t="n">
        <v>199401.751168181</v>
      </c>
      <c r="J46" s="31" t="n">
        <v>147.50000190148</v>
      </c>
      <c r="K46" s="31" t="n">
        <v>199549.251170083</v>
      </c>
      <c r="L46" s="31" t="n">
        <v>292328.798597631</v>
      </c>
      <c r="M46" s="17" t="n">
        <f aca="false">+L46/$L$51</f>
        <v>0.000767607140459473</v>
      </c>
    </row>
    <row r="47" customFormat="false" ht="18.9" hidden="false" customHeight="true" outlineLevel="0" collapsed="false">
      <c r="A47" s="15" t="s">
        <v>57</v>
      </c>
      <c r="B47" s="16"/>
      <c r="C47" s="28" t="n">
        <v>505</v>
      </c>
      <c r="D47" s="30" t="n">
        <v>99508.2147559382</v>
      </c>
      <c r="E47" s="31" t="n">
        <v>182946.200028343</v>
      </c>
      <c r="F47" s="31" t="n">
        <v>0.70000028</v>
      </c>
      <c r="G47" s="31" t="n">
        <v>2154.33266033625</v>
      </c>
      <c r="H47" s="30" t="n">
        <v>284609.447444898</v>
      </c>
      <c r="I47" s="31" t="n">
        <v>513343.351269517</v>
      </c>
      <c r="J47" s="31" t="n">
        <v>7902.50000054461</v>
      </c>
      <c r="K47" s="31" t="n">
        <v>521245.851270062</v>
      </c>
      <c r="L47" s="31" t="n">
        <v>805855.29871496</v>
      </c>
      <c r="M47" s="17" t="n">
        <f aca="false">+L47/$L$51</f>
        <v>0.00211604290934789</v>
      </c>
    </row>
    <row r="48" customFormat="false" ht="18.9" hidden="false" customHeight="true" outlineLevel="0" collapsed="false">
      <c r="A48" s="15" t="s">
        <v>58</v>
      </c>
      <c r="B48" s="16"/>
      <c r="C48" s="28" t="n">
        <v>62</v>
      </c>
      <c r="D48" s="30" t="n">
        <v>26114.200045002</v>
      </c>
      <c r="E48" s="31" t="n">
        <v>1400</v>
      </c>
      <c r="F48" s="31" t="n">
        <v>0</v>
      </c>
      <c r="G48" s="31" t="n">
        <v>0</v>
      </c>
      <c r="H48" s="30" t="n">
        <v>27514.200045002</v>
      </c>
      <c r="I48" s="31" t="n">
        <v>36615.0000180578</v>
      </c>
      <c r="J48" s="31" t="n">
        <v>20</v>
      </c>
      <c r="K48" s="31" t="n">
        <v>36635.0000180578</v>
      </c>
      <c r="L48" s="31" t="n">
        <v>64149.2000630598</v>
      </c>
      <c r="M48" s="17" t="n">
        <f aca="false">+L48/$L$51</f>
        <v>0.000168445203686364</v>
      </c>
    </row>
    <row r="49" customFormat="false" ht="18.9" hidden="false" customHeight="true" outlineLevel="0" collapsed="false">
      <c r="A49" s="15" t="s">
        <v>59</v>
      </c>
      <c r="B49" s="16"/>
      <c r="C49" s="28" t="n">
        <v>123</v>
      </c>
      <c r="D49" s="30" t="n">
        <v>92903.0000707037</v>
      </c>
      <c r="E49" s="31" t="n">
        <v>299.4</v>
      </c>
      <c r="F49" s="31" t="n">
        <v>0</v>
      </c>
      <c r="G49" s="31" t="n">
        <v>0</v>
      </c>
      <c r="H49" s="30" t="n">
        <v>93202.4000707037</v>
      </c>
      <c r="I49" s="31" t="n">
        <v>507055.600768101</v>
      </c>
      <c r="J49" s="31" t="n">
        <v>1036.8000000011</v>
      </c>
      <c r="K49" s="31" t="n">
        <v>508092.400768102</v>
      </c>
      <c r="L49" s="31" t="n">
        <v>601294.800838806</v>
      </c>
      <c r="M49" s="17" t="n">
        <f aca="false">+L49/$L$51</f>
        <v>0.00157890082967954</v>
      </c>
    </row>
    <row r="50" customFormat="false" ht="18.9" hidden="false" customHeight="true" outlineLevel="0" collapsed="false">
      <c r="A50" s="33" t="s">
        <v>60</v>
      </c>
      <c r="B50" s="19"/>
      <c r="C50" s="34" t="n">
        <v>256</v>
      </c>
      <c r="D50" s="20" t="n">
        <v>234459.000051852</v>
      </c>
      <c r="E50" s="34" t="n">
        <v>606</v>
      </c>
      <c r="F50" s="34" t="n">
        <v>16.000000000026</v>
      </c>
      <c r="G50" s="34" t="n">
        <v>6E-011</v>
      </c>
      <c r="H50" s="30" t="n">
        <v>235081.000051852</v>
      </c>
      <c r="I50" s="34" t="n">
        <v>628463.000281584</v>
      </c>
      <c r="J50" s="34" t="n">
        <v>1885.50000000172</v>
      </c>
      <c r="K50" s="34" t="n">
        <v>630348.500281586</v>
      </c>
      <c r="L50" s="34" t="n">
        <v>865429.500333438</v>
      </c>
      <c r="M50" s="35" t="n">
        <f aca="false">+L50/$L$51</f>
        <v>0.00227247492278239</v>
      </c>
    </row>
    <row r="51" customFormat="false" ht="18" hidden="false" customHeight="true" outlineLevel="0" collapsed="false">
      <c r="A51" s="36" t="s">
        <v>61</v>
      </c>
      <c r="B51" s="36"/>
      <c r="C51" s="37" t="n">
        <f aca="false">SUM(C4:C50)-C6</f>
        <v>36491</v>
      </c>
      <c r="D51" s="37" t="n">
        <f aca="false">SUM(D4:D50)-D6</f>
        <v>165820257.009256</v>
      </c>
      <c r="E51" s="37" t="n">
        <f aca="false">SUM(E4:E50)-E6</f>
        <v>8748599.8035418</v>
      </c>
      <c r="F51" s="37" t="n">
        <f aca="false">SUM(F4:F50)-F6</f>
        <v>117737.500000281</v>
      </c>
      <c r="G51" s="37" t="n">
        <f aca="false">SUM(G4:G50)-G6</f>
        <v>8045107.34086107</v>
      </c>
      <c r="H51" s="37" t="n">
        <f aca="false">SUM(H4:H50)-H6</f>
        <v>182731701.653659</v>
      </c>
      <c r="I51" s="37" t="n">
        <f aca="false">SUM(I4:I50)-I6</f>
        <v>196386269.002427</v>
      </c>
      <c r="J51" s="37" t="n">
        <f aca="false">SUM(J4:J50)-J6</f>
        <v>1713294.7001094</v>
      </c>
      <c r="K51" s="37" t="n">
        <f aca="false">SUM(K4:K50)-K6</f>
        <v>198099563.702536</v>
      </c>
      <c r="L51" s="37" t="n">
        <f aca="false">SUM(L4:L50)-L6</f>
        <v>380831265.356195</v>
      </c>
      <c r="M51" s="38" t="n">
        <f aca="false">+L51/$L$51</f>
        <v>1</v>
      </c>
    </row>
    <row r="52" customFormat="false" ht="16.5" hidden="false" customHeight="true" outlineLevel="0" collapsed="false">
      <c r="A52" s="39" t="s">
        <v>62</v>
      </c>
      <c r="B52" s="39"/>
      <c r="C52" s="40"/>
      <c r="D52" s="41" t="n">
        <f aca="false">+D51/$L$51</f>
        <v>0.435416605971579</v>
      </c>
      <c r="E52" s="41" t="n">
        <f aca="false">+E51/$L$51</f>
        <v>0.0229723780566156</v>
      </c>
      <c r="F52" s="41" t="n">
        <f aca="false">+F51/$L$51</f>
        <v>0.000309159228011807</v>
      </c>
      <c r="G52" s="41" t="n">
        <f aca="false">+G51/$L$51</f>
        <v>0.0211251230471753</v>
      </c>
      <c r="H52" s="41" t="n">
        <f aca="false">+H51/$L$51</f>
        <v>0.479823266303382</v>
      </c>
      <c r="I52" s="41" t="n">
        <f aca="false">+I51/$L$51</f>
        <v>0.515677904803181</v>
      </c>
      <c r="J52" s="41" t="n">
        <f aca="false">+J51/$L$51</f>
        <v>0.00449882889343904</v>
      </c>
      <c r="K52" s="41" t="n">
        <f aca="false">+K51/$L$51</f>
        <v>0.52017673369662</v>
      </c>
      <c r="L52" s="42" t="n">
        <f aca="false">+L51/$L$51</f>
        <v>1</v>
      </c>
      <c r="M52" s="43"/>
    </row>
    <row r="54" s="2" customFormat="true" ht="13.2" hidden="false" customHeight="false" outlineLevel="0" collapsed="false">
      <c r="B54" s="44" t="s">
        <v>63</v>
      </c>
    </row>
    <row r="55" s="2" customFormat="true" ht="13.2" hidden="false" customHeight="false" outlineLevel="0" collapsed="false">
      <c r="B55" s="44" t="s">
        <v>64</v>
      </c>
    </row>
    <row r="56" s="2" customFormat="true" ht="13.2" hidden="false" customHeight="false" outlineLevel="0" collapsed="false">
      <c r="B56" s="45" t="s">
        <v>65</v>
      </c>
    </row>
  </sheetData>
  <mergeCells count="8">
    <mergeCell ref="A2:B3"/>
    <mergeCell ref="C2:C3"/>
    <mergeCell ref="D2:H2"/>
    <mergeCell ref="I2:K2"/>
    <mergeCell ref="L2:L3"/>
    <mergeCell ref="M2:M3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Hashimoto</dc:creator>
  <dc:description/>
  <dc:language>en-US</dc:language>
  <cp:lastModifiedBy>大橋　厚子</cp:lastModifiedBy>
  <cp:lastPrinted>2010-12-09T14:06:09Z</cp:lastPrinted>
  <dcterms:modified xsi:type="dcterms:W3CDTF">2017-01-13T01:58:35Z</dcterms:modified>
  <cp:revision>0</cp:revision>
  <dc:subject/>
  <dc:title/>
</cp:coreProperties>
</file>