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sz val="11"/>
        <rFont val="ＭＳ ゴシック"/>
        <family val="3"/>
        <charset val="128"/>
      </rPr>
      <t xml:space="preserve">7.8</t>
    </r>
    <r>
      <rPr>
        <sz val="11"/>
        <rFont val="Noto Sans"/>
        <family val="2"/>
      </rPr>
      <t xml:space="preserve">　化審法に基づく新規化学物質の届出・申出件数</t>
    </r>
  </si>
  <si>
    <t xml:space="preserve">暦年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</si>
  <si>
    <t xml:space="preserve">通常新規</t>
  </si>
  <si>
    <t xml:space="preserve">年度</t>
  </si>
  <si>
    <t xml:space="preserve">少量新規</t>
  </si>
  <si>
    <t xml:space="preserve">うち製造</t>
  </si>
  <si>
    <t xml:space="preserve">うち輸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</si>
  <si>
    <t xml:space="preserve">低生産量</t>
  </si>
  <si>
    <t xml:space="preserve">中間物等</t>
  </si>
  <si>
    <t xml:space="preserve">‐</t>
  </si>
  <si>
    <t xml:space="preserve">-</t>
  </si>
  <si>
    <r>
      <rPr>
        <sz val="11"/>
        <rFont val="Noto Sans"/>
        <family val="2"/>
      </rPr>
      <t xml:space="preserve">注）　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（暦年）は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出典：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：経済産業省製造産業局化学物質管理課化学物質安全室資料</t>
    </r>
  </si>
  <si>
    <r>
      <rPr>
        <sz val="11"/>
        <rFont val="Noto Sans"/>
        <family val="2"/>
      </rPr>
      <t xml:space="preserve">　　　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：環境省総合環境政策局環境保健部企画課化学物質審査室資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0.1"/>
    <col collapsed="false" customWidth="true" hidden="false" outlineLevel="0" max="12" min="3" style="1" width="7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3"/>
      <c r="C2" s="4" t="s">
        <v>2</v>
      </c>
      <c r="D2" s="4" t="n">
        <v>55</v>
      </c>
      <c r="E2" s="4" t="n">
        <v>60</v>
      </c>
      <c r="F2" s="4" t="s">
        <v>3</v>
      </c>
      <c r="G2" s="4" t="n">
        <v>7</v>
      </c>
      <c r="H2" s="4" t="n">
        <v>12</v>
      </c>
      <c r="I2" s="4" t="n">
        <v>13</v>
      </c>
      <c r="J2" s="4" t="n">
        <v>14</v>
      </c>
      <c r="K2" s="4" t="n">
        <v>15</v>
      </c>
      <c r="L2" s="4" t="n">
        <v>16</v>
      </c>
    </row>
    <row r="3" customFormat="false" ht="13.5" hidden="false" customHeight="true" outlineLevel="0" collapsed="false">
      <c r="A3" s="2" t="s">
        <v>4</v>
      </c>
      <c r="B3" s="3"/>
      <c r="C3" s="5" t="n">
        <v>82</v>
      </c>
      <c r="D3" s="5" t="n">
        <v>253</v>
      </c>
      <c r="E3" s="5" t="n">
        <v>376</v>
      </c>
      <c r="F3" s="5" t="n">
        <v>272</v>
      </c>
      <c r="G3" s="5" t="n">
        <v>296</v>
      </c>
      <c r="H3" s="5" t="n">
        <v>373</v>
      </c>
      <c r="I3" s="5" t="n">
        <v>322</v>
      </c>
      <c r="J3" s="5" t="n">
        <v>292</v>
      </c>
      <c r="K3" s="5" t="n">
        <v>362</v>
      </c>
      <c r="L3" s="5" t="n">
        <v>121</v>
      </c>
    </row>
    <row r="4" customFormat="false" ht="13.5" hidden="false" customHeight="true" outlineLevel="0" collapsed="false">
      <c r="A4" s="6" t="s">
        <v>5</v>
      </c>
      <c r="B4" s="7"/>
      <c r="C4" s="8" t="s">
        <v>2</v>
      </c>
      <c r="D4" s="8" t="n">
        <v>55</v>
      </c>
      <c r="E4" s="8" t="n">
        <v>60</v>
      </c>
      <c r="F4" s="8" t="s">
        <v>3</v>
      </c>
      <c r="G4" s="8" t="n">
        <v>7</v>
      </c>
      <c r="H4" s="8" t="n">
        <v>12</v>
      </c>
      <c r="I4" s="9" t="n">
        <v>13</v>
      </c>
      <c r="J4" s="9" t="n">
        <v>14</v>
      </c>
      <c r="K4" s="8" t="n">
        <v>15</v>
      </c>
      <c r="L4" s="10"/>
    </row>
    <row r="5" customFormat="false" ht="13.5" hidden="false" customHeight="true" outlineLevel="0" collapsed="false">
      <c r="A5" s="11" t="s">
        <v>6</v>
      </c>
      <c r="B5" s="12"/>
      <c r="C5" s="13" t="n">
        <f aca="false">C6+C7</f>
        <v>773</v>
      </c>
      <c r="D5" s="13" t="n">
        <f aca="false">D6+D7</f>
        <v>1833</v>
      </c>
      <c r="E5" s="13" t="n">
        <f aca="false">E6+E7</f>
        <v>3893</v>
      </c>
      <c r="F5" s="13" t="n">
        <f aca="false">F6+F7</f>
        <v>6848</v>
      </c>
      <c r="G5" s="13" t="n">
        <f aca="false">G6+G7</f>
        <v>8050</v>
      </c>
      <c r="H5" s="13" t="n">
        <f aca="false">H6+H7</f>
        <v>10032</v>
      </c>
      <c r="I5" s="14" t="n">
        <v>10669</v>
      </c>
      <c r="J5" s="15" t="n">
        <v>11763</v>
      </c>
      <c r="K5" s="16" t="n">
        <v>13087</v>
      </c>
      <c r="L5" s="10"/>
    </row>
    <row r="6" customFormat="false" ht="13.5" hidden="false" customHeight="true" outlineLevel="0" collapsed="false">
      <c r="A6" s="17"/>
      <c r="B6" s="18" t="s">
        <v>7</v>
      </c>
      <c r="C6" s="13" t="n">
        <v>469</v>
      </c>
      <c r="D6" s="13" t="n">
        <v>937</v>
      </c>
      <c r="E6" s="13" t="n">
        <v>2177</v>
      </c>
      <c r="F6" s="13" t="n">
        <v>4799</v>
      </c>
      <c r="G6" s="13" t="n">
        <v>5951</v>
      </c>
      <c r="H6" s="13" t="n">
        <v>7222</v>
      </c>
      <c r="I6" s="14" t="n">
        <v>7559</v>
      </c>
      <c r="J6" s="15" t="n">
        <v>8153</v>
      </c>
      <c r="K6" s="16" t="n">
        <v>8973</v>
      </c>
      <c r="L6" s="10"/>
    </row>
    <row r="7" customFormat="false" ht="13.5" hidden="false" customHeight="true" outlineLevel="0" collapsed="false">
      <c r="A7" s="19"/>
      <c r="B7" s="18" t="s">
        <v>8</v>
      </c>
      <c r="C7" s="13" t="n">
        <v>304</v>
      </c>
      <c r="D7" s="13" t="n">
        <v>896</v>
      </c>
      <c r="E7" s="13" t="n">
        <v>1716</v>
      </c>
      <c r="F7" s="13" t="n">
        <v>2049</v>
      </c>
      <c r="G7" s="13" t="n">
        <v>2099</v>
      </c>
      <c r="H7" s="13" t="n">
        <v>2810</v>
      </c>
      <c r="I7" s="14" t="n">
        <v>3110</v>
      </c>
      <c r="J7" s="15" t="n">
        <v>3610</v>
      </c>
      <c r="K7" s="16" t="n">
        <v>4114</v>
      </c>
      <c r="L7" s="10"/>
    </row>
    <row r="8" customFormat="false" ht="13.5" hidden="false" customHeight="true" outlineLevel="0" collapsed="false">
      <c r="A8" s="20"/>
      <c r="B8" s="20"/>
      <c r="C8" s="20"/>
      <c r="D8" s="20"/>
      <c r="E8" s="21"/>
      <c r="F8" s="21"/>
      <c r="G8" s="21"/>
      <c r="H8" s="21"/>
      <c r="I8" s="22"/>
      <c r="J8" s="22"/>
    </row>
    <row r="9" customFormat="false" ht="13.5" hidden="false" customHeight="true" outlineLevel="0" collapsed="false">
      <c r="A9" s="2" t="s">
        <v>5</v>
      </c>
      <c r="B9" s="3"/>
      <c r="C9" s="4" t="s">
        <v>9</v>
      </c>
      <c r="D9" s="4" t="n">
        <v>17</v>
      </c>
      <c r="E9" s="4" t="n">
        <v>18</v>
      </c>
      <c r="F9" s="4" t="n">
        <v>19</v>
      </c>
      <c r="G9" s="23" t="n">
        <v>20</v>
      </c>
      <c r="H9" s="23" t="n">
        <v>21</v>
      </c>
      <c r="I9" s="23" t="n">
        <v>22</v>
      </c>
      <c r="J9" s="23" t="n">
        <v>23</v>
      </c>
      <c r="K9" s="24"/>
      <c r="L9" s="24"/>
    </row>
    <row r="10" customFormat="false" ht="13.5" hidden="false" customHeight="true" outlineLevel="0" collapsed="false">
      <c r="A10" s="2" t="s">
        <v>4</v>
      </c>
      <c r="B10" s="25"/>
      <c r="C10" s="26" t="n">
        <f aca="false">429-191</f>
        <v>238</v>
      </c>
      <c r="D10" s="5" t="n">
        <f aca="false">419-194</f>
        <v>225</v>
      </c>
      <c r="E10" s="5" t="n">
        <v>284</v>
      </c>
      <c r="F10" s="5" t="n">
        <v>384</v>
      </c>
      <c r="G10" s="27" t="n">
        <v>378</v>
      </c>
      <c r="H10" s="27" t="n">
        <v>306</v>
      </c>
      <c r="I10" s="27" t="n">
        <v>321</v>
      </c>
      <c r="J10" s="27" t="n">
        <v>453</v>
      </c>
      <c r="K10" s="24"/>
      <c r="L10" s="24"/>
    </row>
    <row r="11" customFormat="false" ht="13.5" hidden="false" customHeight="true" outlineLevel="0" collapsed="false">
      <c r="A11" s="28" t="s">
        <v>10</v>
      </c>
      <c r="B11" s="25"/>
      <c r="C11" s="26" t="n">
        <v>191</v>
      </c>
      <c r="D11" s="5" t="n">
        <v>194</v>
      </c>
      <c r="E11" s="5" t="n">
        <v>219</v>
      </c>
      <c r="F11" s="5" t="n">
        <v>242</v>
      </c>
      <c r="G11" s="27" t="n">
        <v>298</v>
      </c>
      <c r="H11" s="27" t="n">
        <v>271</v>
      </c>
      <c r="I11" s="27" t="n">
        <v>339</v>
      </c>
      <c r="J11" s="27" t="n">
        <v>311</v>
      </c>
      <c r="K11" s="24"/>
      <c r="L11" s="24"/>
    </row>
    <row r="12" customFormat="false" ht="13.5" hidden="false" customHeight="true" outlineLevel="0" collapsed="false">
      <c r="A12" s="29" t="s">
        <v>11</v>
      </c>
      <c r="B12" s="30"/>
      <c r="C12" s="26" t="n">
        <v>425</v>
      </c>
      <c r="D12" s="5" t="n">
        <v>202</v>
      </c>
      <c r="E12" s="5" t="n">
        <v>170</v>
      </c>
      <c r="F12" s="5" t="n">
        <v>226</v>
      </c>
      <c r="G12" s="27" t="n">
        <v>172</v>
      </c>
      <c r="H12" s="27" t="n">
        <v>213</v>
      </c>
      <c r="I12" s="27" t="n">
        <v>266</v>
      </c>
      <c r="J12" s="27" t="n">
        <v>265</v>
      </c>
      <c r="K12" s="24"/>
      <c r="L12" s="24"/>
    </row>
    <row r="13" customFormat="false" ht="13.5" hidden="false" customHeight="true" outlineLevel="0" collapsed="false">
      <c r="A13" s="17"/>
      <c r="B13" s="18" t="s">
        <v>7</v>
      </c>
      <c r="C13" s="16" t="n">
        <v>281</v>
      </c>
      <c r="D13" s="13" t="n">
        <v>102</v>
      </c>
      <c r="E13" s="13" t="n">
        <v>98</v>
      </c>
      <c r="F13" s="13" t="n">
        <v>113</v>
      </c>
      <c r="G13" s="31" t="n">
        <v>98</v>
      </c>
      <c r="H13" s="31" t="n">
        <v>114</v>
      </c>
      <c r="I13" s="31" t="n">
        <v>140</v>
      </c>
      <c r="J13" s="31" t="n">
        <v>120</v>
      </c>
      <c r="K13" s="32"/>
      <c r="L13" s="33"/>
    </row>
    <row r="14" customFormat="false" ht="13.5" hidden="false" customHeight="true" outlineLevel="0" collapsed="false">
      <c r="A14" s="19"/>
      <c r="B14" s="18" t="s">
        <v>8</v>
      </c>
      <c r="C14" s="16" t="n">
        <v>144</v>
      </c>
      <c r="D14" s="13" t="n">
        <v>100</v>
      </c>
      <c r="E14" s="13" t="n">
        <v>72</v>
      </c>
      <c r="F14" s="13" t="n">
        <v>113</v>
      </c>
      <c r="G14" s="31" t="n">
        <v>74</v>
      </c>
      <c r="H14" s="31" t="n">
        <v>99</v>
      </c>
      <c r="I14" s="31" t="n">
        <v>126</v>
      </c>
      <c r="J14" s="31" t="n">
        <v>145</v>
      </c>
      <c r="K14" s="32"/>
      <c r="L14" s="33"/>
    </row>
    <row r="15" customFormat="false" ht="13.5" hidden="false" customHeight="true" outlineLevel="0" collapsed="false">
      <c r="A15" s="11" t="s">
        <v>6</v>
      </c>
      <c r="B15" s="12"/>
      <c r="C15" s="16" t="n">
        <v>14823</v>
      </c>
      <c r="D15" s="13" t="n">
        <v>15923</v>
      </c>
      <c r="E15" s="13" t="n">
        <v>17687</v>
      </c>
      <c r="F15" s="13" t="n">
        <v>19641</v>
      </c>
      <c r="G15" s="31" t="n">
        <v>21356</v>
      </c>
      <c r="H15" s="31" t="n">
        <v>22860</v>
      </c>
      <c r="I15" s="34" t="n">
        <v>25848</v>
      </c>
      <c r="J15" s="31" t="n">
        <v>28547</v>
      </c>
      <c r="K15" s="32"/>
      <c r="L15" s="33"/>
    </row>
    <row r="16" customFormat="false" ht="13.5" hidden="false" customHeight="true" outlineLevel="0" collapsed="false">
      <c r="A16" s="17"/>
      <c r="B16" s="18" t="s">
        <v>7</v>
      </c>
      <c r="C16" s="16" t="n">
        <v>9889</v>
      </c>
      <c r="D16" s="13" t="n">
        <v>10650</v>
      </c>
      <c r="E16" s="13" t="n">
        <v>11718</v>
      </c>
      <c r="F16" s="13" t="n">
        <v>12694</v>
      </c>
      <c r="G16" s="31" t="n">
        <v>13551</v>
      </c>
      <c r="H16" s="31" t="n">
        <v>14111</v>
      </c>
      <c r="I16" s="35" t="s">
        <v>12</v>
      </c>
      <c r="J16" s="35" t="s">
        <v>13</v>
      </c>
      <c r="K16" s="32"/>
      <c r="L16" s="33"/>
    </row>
    <row r="17" customFormat="false" ht="13.5" hidden="false" customHeight="true" outlineLevel="0" collapsed="false">
      <c r="A17" s="19"/>
      <c r="B17" s="18" t="s">
        <v>8</v>
      </c>
      <c r="C17" s="16" t="n">
        <v>4934</v>
      </c>
      <c r="D17" s="13" t="n">
        <v>5273</v>
      </c>
      <c r="E17" s="13" t="n">
        <v>5969</v>
      </c>
      <c r="F17" s="13" t="n">
        <v>6947</v>
      </c>
      <c r="G17" s="31" t="n">
        <v>7805</v>
      </c>
      <c r="H17" s="31" t="n">
        <v>8749</v>
      </c>
      <c r="I17" s="35" t="s">
        <v>12</v>
      </c>
      <c r="J17" s="35" t="s">
        <v>13</v>
      </c>
      <c r="K17" s="32"/>
      <c r="L17" s="33"/>
    </row>
    <row r="18" customFormat="false" ht="13.5" hidden="false" customHeight="true" outlineLevel="0" collapsed="false">
      <c r="B18" s="36" t="s">
        <v>14</v>
      </c>
      <c r="C18" s="37"/>
      <c r="D18" s="10"/>
      <c r="E18" s="36"/>
      <c r="G18" s="24"/>
      <c r="H18" s="24"/>
      <c r="I18" s="24"/>
      <c r="J18" s="24"/>
      <c r="K18" s="24"/>
      <c r="L18" s="24"/>
    </row>
    <row r="19" customFormat="false" ht="13.5" hidden="false" customHeight="true" outlineLevel="0" collapsed="false">
      <c r="B19" s="36" t="s">
        <v>15</v>
      </c>
      <c r="C19" s="37"/>
      <c r="D19" s="10"/>
      <c r="E19" s="36"/>
    </row>
    <row r="20" customFormat="false" ht="13.5" hidden="false" customHeight="true" outlineLevel="0" collapsed="false">
      <c r="B20" s="36" t="s">
        <v>16</v>
      </c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4:39:17Z</dcterms:created>
  <dc:creator>環境省</dc:creator>
  <dc:description/>
  <dc:language>en-US</dc:language>
  <cp:lastModifiedBy>大橋　厚子</cp:lastModifiedBy>
  <cp:lastPrinted>2012-10-18T08:22:34Z</cp:lastPrinted>
  <dcterms:modified xsi:type="dcterms:W3CDTF">2017-01-13T01:58:44Z</dcterms:modified>
  <cp:revision>0</cp:revision>
  <dc:subject/>
  <dc:title/>
</cp:coreProperties>
</file>