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1"/>
        <rFont val="ＭＳ ゴシック"/>
        <family val="3"/>
        <charset val="128"/>
      </rPr>
      <t xml:space="preserve">6.38</t>
    </r>
    <r>
      <rPr>
        <sz val="11"/>
        <rFont val="Noto Sans"/>
        <family val="2"/>
      </rPr>
      <t xml:space="preserve">　各都府県における光化学オキシダント注意報等発令日数の推移</t>
    </r>
  </si>
  <si>
    <t xml:space="preserve">　　　年
都府県　　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</si>
  <si>
    <t xml:space="preserve">平成元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鹿児島</t>
  </si>
  <si>
    <t xml:space="preserve">計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光化学大気汚染関係資料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Q1" activePane="topRight" state="frozen"/>
      <selection pane="topLeft" activeCell="A1" activeCellId="0" sqref="A1"/>
      <selection pane="topRight" activeCell="AV17" activeCellId="0" sqref="AV17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30" min="2" style="2" width="4.88"/>
    <col collapsed="false" customWidth="true" hidden="false" outlineLevel="0" max="31" min="31" style="2" width="4.44"/>
    <col collapsed="false" customWidth="true" hidden="false" outlineLevel="0" max="39" min="32" style="2" width="4.88"/>
    <col collapsed="false" customWidth="false" hidden="false" outlineLevel="0" max="257" min="40" style="2" width="5.66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true" outlineLevel="0" collapsed="false">
      <c r="A2" s="4" t="s">
        <v>1</v>
      </c>
      <c r="B2" s="5" t="s">
        <v>2</v>
      </c>
      <c r="C2" s="6" t="n">
        <v>46</v>
      </c>
      <c r="D2" s="6" t="n">
        <v>47</v>
      </c>
      <c r="E2" s="6" t="n">
        <v>48</v>
      </c>
      <c r="F2" s="6" t="n">
        <v>49</v>
      </c>
      <c r="G2" s="6" t="n">
        <v>50</v>
      </c>
      <c r="H2" s="6" t="n">
        <v>51</v>
      </c>
      <c r="I2" s="6" t="n">
        <v>52</v>
      </c>
      <c r="J2" s="6" t="n">
        <v>53</v>
      </c>
      <c r="K2" s="6" t="n">
        <v>54</v>
      </c>
      <c r="L2" s="6" t="n">
        <v>55</v>
      </c>
      <c r="M2" s="6" t="n">
        <v>56</v>
      </c>
      <c r="N2" s="6" t="n">
        <v>57</v>
      </c>
      <c r="O2" s="6" t="n">
        <v>58</v>
      </c>
      <c r="P2" s="6" t="n">
        <v>59</v>
      </c>
      <c r="Q2" s="6" t="n">
        <v>60</v>
      </c>
      <c r="R2" s="6" t="n">
        <v>61</v>
      </c>
      <c r="S2" s="6" t="n">
        <v>62</v>
      </c>
      <c r="T2" s="6" t="n">
        <v>63</v>
      </c>
      <c r="U2" s="5" t="s">
        <v>3</v>
      </c>
      <c r="V2" s="7" t="n">
        <v>2</v>
      </c>
      <c r="W2" s="7" t="n">
        <v>3</v>
      </c>
      <c r="X2" s="7" t="n">
        <v>4</v>
      </c>
      <c r="Y2" s="7" t="n">
        <v>5</v>
      </c>
      <c r="Z2" s="7" t="n">
        <v>6</v>
      </c>
      <c r="AA2" s="7" t="n">
        <v>7</v>
      </c>
      <c r="AB2" s="7" t="n">
        <v>8</v>
      </c>
      <c r="AC2" s="7" t="n">
        <v>9</v>
      </c>
      <c r="AD2" s="7" t="n">
        <v>10</v>
      </c>
      <c r="AE2" s="7" t="n">
        <v>11</v>
      </c>
      <c r="AF2" s="7" t="n">
        <v>12</v>
      </c>
      <c r="AG2" s="7" t="n">
        <v>13</v>
      </c>
      <c r="AH2" s="7" t="n">
        <v>14</v>
      </c>
      <c r="AI2" s="7" t="n">
        <v>15</v>
      </c>
      <c r="AJ2" s="7" t="n">
        <v>16</v>
      </c>
      <c r="AK2" s="7" t="n">
        <v>17</v>
      </c>
      <c r="AL2" s="7" t="n">
        <v>18</v>
      </c>
      <c r="AM2" s="7" t="n">
        <v>19</v>
      </c>
      <c r="AN2" s="7" t="n">
        <v>20</v>
      </c>
      <c r="AO2" s="7" t="n">
        <v>21</v>
      </c>
      <c r="AP2" s="7" t="n">
        <v>22</v>
      </c>
      <c r="AQ2" s="7" t="n">
        <v>23</v>
      </c>
      <c r="AR2" s="7" t="n">
        <v>24</v>
      </c>
    </row>
    <row r="3" customFormat="false" ht="13.2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 t="n">
        <v>23</v>
      </c>
      <c r="AR3" s="7"/>
    </row>
    <row r="4" s="12" customFormat="true" ht="14.25" hidden="false" customHeight="true" outlineLevel="0" collapsed="false">
      <c r="A4" s="8" t="s">
        <v>4</v>
      </c>
      <c r="B4" s="9"/>
      <c r="C4" s="9"/>
      <c r="D4" s="9"/>
      <c r="E4" s="9" t="n">
        <v>3</v>
      </c>
      <c r="F4" s="9"/>
      <c r="G4" s="9"/>
      <c r="H4" s="9"/>
      <c r="I4" s="9"/>
      <c r="J4" s="9"/>
      <c r="K4" s="9"/>
      <c r="L4" s="9"/>
      <c r="M4" s="9" t="n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 t="n">
        <v>1</v>
      </c>
      <c r="AD4" s="9"/>
      <c r="AE4" s="9"/>
      <c r="AF4" s="9" t="n">
        <v>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customFormat="false" ht="13.2" hidden="false" customHeight="false" outlineLevel="0" collapsed="false">
      <c r="A5" s="13" t="s">
        <v>5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4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/>
      <c r="AJ5" s="16"/>
      <c r="AK5" s="16"/>
      <c r="AL5" s="16"/>
      <c r="AM5" s="16"/>
      <c r="AN5" s="16"/>
      <c r="AO5" s="16" t="n">
        <v>1</v>
      </c>
      <c r="AP5" s="16"/>
      <c r="AQ5" s="17"/>
      <c r="AR5" s="18"/>
    </row>
    <row r="6" customFormat="false" ht="13.2" hidden="false" customHeight="false" outlineLevel="0" collapsed="false">
      <c r="A6" s="13" t="s">
        <v>6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/>
      <c r="AJ6" s="16"/>
      <c r="AK6" s="16"/>
      <c r="AL6" s="16"/>
      <c r="AM6" s="16"/>
      <c r="AN6" s="16"/>
      <c r="AO6" s="16"/>
      <c r="AP6" s="16" t="n">
        <v>1</v>
      </c>
      <c r="AQ6" s="17"/>
      <c r="AR6" s="18"/>
      <c r="AT6" s="18"/>
    </row>
    <row r="7" s="12" customFormat="true" ht="13.5" hidden="false" customHeight="true" outlineLevel="0" collapsed="false">
      <c r="A7" s="8" t="s">
        <v>7</v>
      </c>
      <c r="B7" s="9"/>
      <c r="C7" s="9"/>
      <c r="D7" s="9" t="n">
        <v>16</v>
      </c>
      <c r="E7" s="9" t="n">
        <v>21</v>
      </c>
      <c r="F7" s="9" t="n">
        <v>14</v>
      </c>
      <c r="G7" s="9" t="n">
        <v>17</v>
      </c>
      <c r="H7" s="9" t="n">
        <v>9</v>
      </c>
      <c r="I7" s="9" t="n">
        <v>18</v>
      </c>
      <c r="J7" s="9" t="n">
        <v>12</v>
      </c>
      <c r="K7" s="9" t="n">
        <v>3</v>
      </c>
      <c r="L7" s="9" t="n">
        <v>4</v>
      </c>
      <c r="M7" s="9"/>
      <c r="N7" s="9" t="n">
        <v>3</v>
      </c>
      <c r="O7" s="9" t="n">
        <v>2</v>
      </c>
      <c r="P7" s="9" t="n">
        <v>6</v>
      </c>
      <c r="Q7" s="9" t="n">
        <v>16</v>
      </c>
      <c r="R7" s="9" t="n">
        <v>7</v>
      </c>
      <c r="S7" s="9" t="n">
        <v>22</v>
      </c>
      <c r="T7" s="9" t="n">
        <v>3</v>
      </c>
      <c r="U7" s="9" t="n">
        <v>5</v>
      </c>
      <c r="V7" s="9" t="n">
        <v>21</v>
      </c>
      <c r="W7" s="9" t="n">
        <v>19</v>
      </c>
      <c r="X7" s="9" t="n">
        <v>14</v>
      </c>
      <c r="Y7" s="9" t="n">
        <v>7</v>
      </c>
      <c r="Z7" s="9" t="n">
        <v>14</v>
      </c>
      <c r="AA7" s="9" t="n">
        <v>16</v>
      </c>
      <c r="AB7" s="9" t="n">
        <v>10</v>
      </c>
      <c r="AC7" s="9" t="n">
        <v>9</v>
      </c>
      <c r="AD7" s="9" t="n">
        <v>5</v>
      </c>
      <c r="AE7" s="9" t="n">
        <v>11</v>
      </c>
      <c r="AF7" s="9" t="n">
        <v>23</v>
      </c>
      <c r="AG7" s="9" t="n">
        <v>12</v>
      </c>
      <c r="AH7" s="9" t="n">
        <v>13</v>
      </c>
      <c r="AI7" s="9" t="n">
        <v>14</v>
      </c>
      <c r="AJ7" s="9" t="n">
        <v>18</v>
      </c>
      <c r="AK7" s="9" t="n">
        <v>13</v>
      </c>
      <c r="AL7" s="9" t="n">
        <v>10</v>
      </c>
      <c r="AM7" s="9" t="n">
        <v>15</v>
      </c>
      <c r="AN7" s="9" t="n">
        <v>5</v>
      </c>
      <c r="AO7" s="9" t="n">
        <v>6</v>
      </c>
      <c r="AP7" s="9" t="n">
        <v>14</v>
      </c>
      <c r="AQ7" s="10" t="n">
        <v>2</v>
      </c>
      <c r="AR7" s="9" t="n">
        <v>3</v>
      </c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 t="n">
        <v>10</v>
      </c>
      <c r="F8" s="20" t="n">
        <v>10</v>
      </c>
      <c r="G8" s="20" t="n">
        <v>6</v>
      </c>
      <c r="H8" s="20" t="n">
        <v>7</v>
      </c>
      <c r="I8" s="20" t="n">
        <v>11</v>
      </c>
      <c r="J8" s="20" t="n">
        <v>5</v>
      </c>
      <c r="K8" s="20" t="n">
        <v>2</v>
      </c>
      <c r="L8" s="20" t="n">
        <v>2</v>
      </c>
      <c r="M8" s="20"/>
      <c r="N8" s="20"/>
      <c r="O8" s="20" t="n">
        <v>1</v>
      </c>
      <c r="P8" s="20" t="n">
        <v>4</v>
      </c>
      <c r="Q8" s="20" t="n">
        <v>15</v>
      </c>
      <c r="R8" s="20" t="n">
        <v>6</v>
      </c>
      <c r="S8" s="20" t="n">
        <v>16</v>
      </c>
      <c r="T8" s="20" t="n">
        <v>8</v>
      </c>
      <c r="U8" s="20" t="n">
        <v>3</v>
      </c>
      <c r="V8" s="20" t="n">
        <v>7</v>
      </c>
      <c r="W8" s="20" t="n">
        <v>5</v>
      </c>
      <c r="X8" s="20" t="n">
        <v>19</v>
      </c>
      <c r="Y8" s="20" t="n">
        <v>2</v>
      </c>
      <c r="Z8" s="20" t="n">
        <v>10</v>
      </c>
      <c r="AA8" s="20" t="n">
        <v>2</v>
      </c>
      <c r="AB8" s="20" t="n">
        <v>6</v>
      </c>
      <c r="AC8" s="20" t="n">
        <v>4</v>
      </c>
      <c r="AD8" s="20" t="n">
        <v>4</v>
      </c>
      <c r="AE8" s="20" t="n">
        <v>9</v>
      </c>
      <c r="AF8" s="20" t="n">
        <v>21</v>
      </c>
      <c r="AG8" s="20" t="n">
        <v>15</v>
      </c>
      <c r="AH8" s="20" t="n">
        <v>11</v>
      </c>
      <c r="AI8" s="20" t="n">
        <v>8</v>
      </c>
      <c r="AJ8" s="9" t="n">
        <v>7</v>
      </c>
      <c r="AK8" s="9" t="n">
        <v>14</v>
      </c>
      <c r="AL8" s="9" t="n">
        <v>8</v>
      </c>
      <c r="AM8" s="9" t="n">
        <v>16</v>
      </c>
      <c r="AN8" s="9" t="n">
        <v>5</v>
      </c>
      <c r="AO8" s="9" t="n">
        <v>7</v>
      </c>
      <c r="AP8" s="9" t="n">
        <v>16</v>
      </c>
      <c r="AQ8" s="10" t="n">
        <v>11</v>
      </c>
      <c r="AR8" s="9" t="n">
        <v>2</v>
      </c>
    </row>
    <row r="9" customFormat="false" ht="13.2" hidden="false" customHeight="false" outlineLevel="0" collapsed="false">
      <c r="A9" s="19" t="s">
        <v>9</v>
      </c>
      <c r="B9" s="20"/>
      <c r="C9" s="20"/>
      <c r="D9" s="20"/>
      <c r="E9" s="20" t="n">
        <v>1</v>
      </c>
      <c r="F9" s="20" t="n">
        <v>4</v>
      </c>
      <c r="G9" s="20" t="n">
        <v>11</v>
      </c>
      <c r="H9" s="20" t="n">
        <v>1</v>
      </c>
      <c r="I9" s="20"/>
      <c r="J9" s="20" t="n">
        <v>3</v>
      </c>
      <c r="K9" s="20"/>
      <c r="L9" s="20"/>
      <c r="M9" s="20"/>
      <c r="N9" s="20"/>
      <c r="O9" s="20" t="n">
        <v>1</v>
      </c>
      <c r="P9" s="20"/>
      <c r="Q9" s="20"/>
      <c r="R9" s="20"/>
      <c r="S9" s="20"/>
      <c r="T9" s="20" t="n">
        <v>3</v>
      </c>
      <c r="U9" s="20" t="n">
        <v>3</v>
      </c>
      <c r="V9" s="20" t="n">
        <v>12</v>
      </c>
      <c r="W9" s="20" t="n">
        <v>2</v>
      </c>
      <c r="X9" s="20" t="n">
        <v>9</v>
      </c>
      <c r="Y9" s="20" t="n">
        <v>8</v>
      </c>
      <c r="Z9" s="20" t="n">
        <v>18</v>
      </c>
      <c r="AA9" s="20" t="n">
        <v>16</v>
      </c>
      <c r="AB9" s="20" t="n">
        <v>18</v>
      </c>
      <c r="AC9" s="20" t="n">
        <v>8</v>
      </c>
      <c r="AD9" s="20" t="n">
        <v>6</v>
      </c>
      <c r="AE9" s="20" t="n">
        <v>4</v>
      </c>
      <c r="AF9" s="20" t="n">
        <v>16</v>
      </c>
      <c r="AG9" s="20" t="n">
        <v>6</v>
      </c>
      <c r="AH9" s="20" t="n">
        <v>15</v>
      </c>
      <c r="AI9" s="20" t="n">
        <v>2</v>
      </c>
      <c r="AJ9" s="20" t="n">
        <v>15</v>
      </c>
      <c r="AK9" s="20" t="n">
        <v>10</v>
      </c>
      <c r="AL9" s="20" t="n">
        <v>5</v>
      </c>
      <c r="AM9" s="20" t="n">
        <v>8</v>
      </c>
      <c r="AN9" s="20" t="n">
        <v>11</v>
      </c>
      <c r="AO9" s="20" t="n">
        <v>6</v>
      </c>
      <c r="AP9" s="20" t="n">
        <v>12</v>
      </c>
      <c r="AQ9" s="21" t="n">
        <v>10</v>
      </c>
      <c r="AR9" s="9" t="n">
        <v>4</v>
      </c>
    </row>
    <row r="10" customFormat="false" ht="13.2" hidden="false" customHeight="false" outlineLevel="0" collapsed="false">
      <c r="A10" s="19" t="s">
        <v>10</v>
      </c>
      <c r="B10" s="20"/>
      <c r="C10" s="20" t="n">
        <v>23</v>
      </c>
      <c r="D10" s="20" t="n">
        <v>15</v>
      </c>
      <c r="E10" s="20" t="n">
        <v>45</v>
      </c>
      <c r="F10" s="20" t="n">
        <v>29</v>
      </c>
      <c r="G10" s="20" t="n">
        <v>44</v>
      </c>
      <c r="H10" s="20" t="n">
        <v>15</v>
      </c>
      <c r="I10" s="20" t="n">
        <v>26</v>
      </c>
      <c r="J10" s="20" t="n">
        <v>36</v>
      </c>
      <c r="K10" s="20" t="n">
        <v>8</v>
      </c>
      <c r="L10" s="20" t="n">
        <v>15</v>
      </c>
      <c r="M10" s="20" t="n">
        <v>8</v>
      </c>
      <c r="N10" s="20" t="n">
        <v>12</v>
      </c>
      <c r="O10" s="20" t="n">
        <v>33</v>
      </c>
      <c r="P10" s="20" t="n">
        <v>30</v>
      </c>
      <c r="Q10" s="20" t="n">
        <v>28</v>
      </c>
      <c r="R10" s="20" t="n">
        <v>16</v>
      </c>
      <c r="S10" s="20" t="n">
        <v>29</v>
      </c>
      <c r="T10" s="20" t="n">
        <v>12</v>
      </c>
      <c r="U10" s="20" t="n">
        <v>6</v>
      </c>
      <c r="V10" s="20" t="n">
        <v>25</v>
      </c>
      <c r="W10" s="20" t="n">
        <v>14</v>
      </c>
      <c r="X10" s="20" t="n">
        <v>19</v>
      </c>
      <c r="Y10" s="20" t="n">
        <v>4</v>
      </c>
      <c r="Z10" s="20" t="n">
        <v>19</v>
      </c>
      <c r="AA10" s="20" t="n">
        <v>13</v>
      </c>
      <c r="AB10" s="20" t="n">
        <v>10</v>
      </c>
      <c r="AC10" s="20" t="n">
        <v>16</v>
      </c>
      <c r="AD10" s="20" t="n">
        <v>12</v>
      </c>
      <c r="AE10" s="20" t="n">
        <v>18</v>
      </c>
      <c r="AF10" s="20" t="n">
        <v>40</v>
      </c>
      <c r="AG10" s="20" t="n">
        <v>30</v>
      </c>
      <c r="AH10" s="20" t="n">
        <v>21</v>
      </c>
      <c r="AI10" s="20" t="n">
        <v>19</v>
      </c>
      <c r="AJ10" s="20" t="n">
        <v>23</v>
      </c>
      <c r="AK10" s="20" t="n">
        <v>26</v>
      </c>
      <c r="AL10" s="20" t="n">
        <v>16</v>
      </c>
      <c r="AM10" s="20" t="n">
        <v>32</v>
      </c>
      <c r="AN10" s="20" t="n">
        <v>18</v>
      </c>
      <c r="AO10" s="20" t="n">
        <v>14</v>
      </c>
      <c r="AP10" s="20" t="n">
        <v>25</v>
      </c>
      <c r="AQ10" s="21" t="n">
        <v>17</v>
      </c>
      <c r="AR10" s="9" t="n">
        <v>7</v>
      </c>
    </row>
    <row r="11" customFormat="false" ht="13.2" hidden="false" customHeight="false" outlineLevel="0" collapsed="false">
      <c r="A11" s="19" t="s">
        <v>11</v>
      </c>
      <c r="B11" s="20"/>
      <c r="C11" s="20" t="n">
        <v>19</v>
      </c>
      <c r="D11" s="20" t="n">
        <v>21</v>
      </c>
      <c r="E11" s="20" t="n">
        <v>28</v>
      </c>
      <c r="F11" s="20" t="n">
        <v>26</v>
      </c>
      <c r="G11" s="20" t="n">
        <v>33</v>
      </c>
      <c r="H11" s="20" t="n">
        <v>21</v>
      </c>
      <c r="I11" s="20" t="n">
        <v>7</v>
      </c>
      <c r="J11" s="20" t="n">
        <v>14</v>
      </c>
      <c r="K11" s="20" t="n">
        <v>11</v>
      </c>
      <c r="L11" s="20" t="n">
        <v>13</v>
      </c>
      <c r="M11" s="20" t="n">
        <v>8</v>
      </c>
      <c r="N11" s="20" t="n">
        <v>8</v>
      </c>
      <c r="O11" s="20" t="n">
        <v>20</v>
      </c>
      <c r="P11" s="20" t="n">
        <v>16</v>
      </c>
      <c r="Q11" s="20" t="n">
        <v>17</v>
      </c>
      <c r="R11" s="20" t="n">
        <v>8</v>
      </c>
      <c r="S11" s="20" t="n">
        <v>21</v>
      </c>
      <c r="T11" s="20" t="n">
        <v>4</v>
      </c>
      <c r="U11" s="20" t="n">
        <v>6</v>
      </c>
      <c r="V11" s="20" t="n">
        <v>17</v>
      </c>
      <c r="W11" s="20" t="n">
        <v>20</v>
      </c>
      <c r="X11" s="20" t="n">
        <v>19</v>
      </c>
      <c r="Y11" s="20" t="n">
        <v>6</v>
      </c>
      <c r="Z11" s="20" t="n">
        <v>14</v>
      </c>
      <c r="AA11" s="20" t="n">
        <v>22</v>
      </c>
      <c r="AB11" s="20" t="n">
        <v>6</v>
      </c>
      <c r="AC11" s="20" t="n">
        <v>13</v>
      </c>
      <c r="AD11" s="20" t="n">
        <v>8</v>
      </c>
      <c r="AE11" s="20" t="n">
        <v>9</v>
      </c>
      <c r="AF11" s="20" t="n">
        <v>18</v>
      </c>
      <c r="AG11" s="20" t="n">
        <v>23</v>
      </c>
      <c r="AH11" s="20" t="n">
        <v>21</v>
      </c>
      <c r="AI11" s="20" t="n">
        <v>11</v>
      </c>
      <c r="AJ11" s="20" t="n">
        <v>28</v>
      </c>
      <c r="AK11" s="20" t="n">
        <v>28</v>
      </c>
      <c r="AL11" s="20" t="n">
        <v>11</v>
      </c>
      <c r="AM11" s="20" t="n">
        <v>17</v>
      </c>
      <c r="AN11" s="20" t="n">
        <v>12</v>
      </c>
      <c r="AO11" s="20" t="n">
        <v>3</v>
      </c>
      <c r="AP11" s="20" t="n">
        <v>15</v>
      </c>
      <c r="AQ11" s="21" t="n">
        <v>11</v>
      </c>
      <c r="AR11" s="9" t="n">
        <v>8</v>
      </c>
    </row>
    <row r="12" customFormat="false" ht="13.2" hidden="false" customHeight="false" outlineLevel="0" collapsed="false">
      <c r="A12" s="19" t="s">
        <v>12</v>
      </c>
      <c r="B12" s="20" t="n">
        <v>7</v>
      </c>
      <c r="C12" s="20" t="n">
        <v>33</v>
      </c>
      <c r="D12" s="20" t="n">
        <v>33</v>
      </c>
      <c r="E12" s="20" t="n">
        <v>45</v>
      </c>
      <c r="F12" s="20" t="n">
        <v>26</v>
      </c>
      <c r="G12" s="20" t="n">
        <v>41</v>
      </c>
      <c r="H12" s="20" t="n">
        <v>17</v>
      </c>
      <c r="I12" s="20" t="n">
        <v>21</v>
      </c>
      <c r="J12" s="20" t="n">
        <v>22</v>
      </c>
      <c r="K12" s="20" t="n">
        <v>12</v>
      </c>
      <c r="L12" s="20" t="n">
        <v>13</v>
      </c>
      <c r="M12" s="20" t="n">
        <v>14</v>
      </c>
      <c r="N12" s="20" t="n">
        <v>17</v>
      </c>
      <c r="O12" s="20" t="n">
        <v>24</v>
      </c>
      <c r="P12" s="20" t="n">
        <v>35</v>
      </c>
      <c r="Q12" s="20" t="n">
        <v>19</v>
      </c>
      <c r="R12" s="20" t="n">
        <v>9</v>
      </c>
      <c r="S12" s="20" t="n">
        <v>15</v>
      </c>
      <c r="T12" s="20" t="n">
        <v>7</v>
      </c>
      <c r="U12" s="20" t="n">
        <v>7</v>
      </c>
      <c r="V12" s="20" t="n">
        <v>23</v>
      </c>
      <c r="W12" s="20" t="n">
        <v>15</v>
      </c>
      <c r="X12" s="20" t="n">
        <v>14</v>
      </c>
      <c r="Y12" s="20" t="n">
        <v>5</v>
      </c>
      <c r="Z12" s="20" t="n">
        <v>12</v>
      </c>
      <c r="AA12" s="20" t="n">
        <v>19</v>
      </c>
      <c r="AB12" s="20" t="n">
        <v>6</v>
      </c>
      <c r="AC12" s="20" t="n">
        <v>11</v>
      </c>
      <c r="AD12" s="20" t="n">
        <v>11</v>
      </c>
      <c r="AE12" s="20" t="n">
        <v>5</v>
      </c>
      <c r="AF12" s="20" t="n">
        <v>23</v>
      </c>
      <c r="AG12" s="20" t="n">
        <v>23</v>
      </c>
      <c r="AH12" s="20" t="n">
        <v>19</v>
      </c>
      <c r="AI12" s="20" t="n">
        <v>8</v>
      </c>
      <c r="AJ12" s="20" t="n">
        <v>18</v>
      </c>
      <c r="AK12" s="20" t="n">
        <v>22</v>
      </c>
      <c r="AL12" s="20" t="n">
        <v>17</v>
      </c>
      <c r="AM12" s="20" t="n">
        <v>17</v>
      </c>
      <c r="AN12" s="20" t="n">
        <v>19</v>
      </c>
      <c r="AO12" s="20" t="n">
        <v>7</v>
      </c>
      <c r="AP12" s="20" t="n">
        <v>20</v>
      </c>
      <c r="AQ12" s="21" t="n">
        <v>9</v>
      </c>
      <c r="AR12" s="9" t="n">
        <v>4</v>
      </c>
    </row>
    <row r="13" customFormat="false" ht="13.2" hidden="false" customHeight="false" outlineLevel="0" collapsed="false">
      <c r="A13" s="19" t="s">
        <v>13</v>
      </c>
      <c r="B13" s="20"/>
      <c r="C13" s="20" t="n">
        <v>11</v>
      </c>
      <c r="D13" s="20" t="n">
        <v>31</v>
      </c>
      <c r="E13" s="20" t="n">
        <v>30</v>
      </c>
      <c r="F13" s="20" t="n">
        <v>26</v>
      </c>
      <c r="G13" s="20" t="n">
        <v>27</v>
      </c>
      <c r="H13" s="20" t="n">
        <v>17</v>
      </c>
      <c r="I13" s="20" t="n">
        <v>12</v>
      </c>
      <c r="J13" s="20" t="n">
        <v>18</v>
      </c>
      <c r="K13" s="20" t="n">
        <v>19</v>
      </c>
      <c r="L13" s="20" t="n">
        <v>10</v>
      </c>
      <c r="M13" s="20" t="n">
        <v>11</v>
      </c>
      <c r="N13" s="20" t="n">
        <v>11</v>
      </c>
      <c r="O13" s="20" t="n">
        <v>15</v>
      </c>
      <c r="P13" s="20" t="n">
        <v>7</v>
      </c>
      <c r="Q13" s="20" t="n">
        <v>12</v>
      </c>
      <c r="R13" s="20" t="n">
        <v>3</v>
      </c>
      <c r="S13" s="20" t="n">
        <v>12</v>
      </c>
      <c r="T13" s="20" t="n">
        <v>8</v>
      </c>
      <c r="U13" s="20" t="n">
        <v>3</v>
      </c>
      <c r="V13" s="20" t="n">
        <v>12</v>
      </c>
      <c r="W13" s="20" t="n">
        <v>12</v>
      </c>
      <c r="X13" s="20" t="n">
        <v>14</v>
      </c>
      <c r="Y13" s="20" t="n">
        <v>9</v>
      </c>
      <c r="Z13" s="20" t="n">
        <v>15</v>
      </c>
      <c r="AA13" s="20" t="n">
        <v>13</v>
      </c>
      <c r="AB13" s="20" t="n">
        <v>7</v>
      </c>
      <c r="AC13" s="20" t="n">
        <v>4</v>
      </c>
      <c r="AD13" s="20" t="n">
        <v>10</v>
      </c>
      <c r="AE13" s="20" t="n">
        <v>4</v>
      </c>
      <c r="AF13" s="20" t="n">
        <v>10</v>
      </c>
      <c r="AG13" s="20" t="n">
        <v>13</v>
      </c>
      <c r="AH13" s="20" t="n">
        <v>11</v>
      </c>
      <c r="AI13" s="20" t="n">
        <v>6</v>
      </c>
      <c r="AJ13" s="20" t="n">
        <v>16</v>
      </c>
      <c r="AK13" s="20" t="n">
        <v>7</v>
      </c>
      <c r="AL13" s="20" t="n">
        <v>14</v>
      </c>
      <c r="AM13" s="20" t="n">
        <v>20</v>
      </c>
      <c r="AN13" s="20" t="n">
        <v>11</v>
      </c>
      <c r="AO13" s="20" t="n">
        <v>4</v>
      </c>
      <c r="AP13" s="20" t="n">
        <v>10</v>
      </c>
      <c r="AQ13" s="21" t="n">
        <v>5</v>
      </c>
      <c r="AR13" s="9" t="n">
        <v>5</v>
      </c>
    </row>
    <row r="14" customFormat="false" ht="13.2" hidden="false" customHeight="false" outlineLevel="0" collapsed="false">
      <c r="A14" s="19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 t="n">
        <v>1</v>
      </c>
      <c r="AN14" s="20"/>
      <c r="AO14" s="20"/>
      <c r="AP14" s="20"/>
      <c r="AQ14" s="21"/>
      <c r="AR14" s="9"/>
    </row>
    <row r="15" customFormat="false" ht="13.2" hidden="false" customHeight="false" outlineLevel="0" collapsed="false">
      <c r="A15" s="19" t="s">
        <v>15</v>
      </c>
      <c r="B15" s="20"/>
      <c r="C15" s="20"/>
      <c r="D15" s="20"/>
      <c r="E15" s="20"/>
      <c r="F15" s="20"/>
      <c r="G15" s="20"/>
      <c r="H15" s="20"/>
      <c r="I15" s="20"/>
      <c r="J15" s="20" t="n">
        <v>1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1</v>
      </c>
      <c r="AB15" s="20"/>
      <c r="AC15" s="20"/>
      <c r="AD15" s="20"/>
      <c r="AE15" s="20"/>
      <c r="AF15" s="20"/>
      <c r="AG15" s="20"/>
      <c r="AH15" s="20" t="n">
        <v>1</v>
      </c>
      <c r="AI15" s="20"/>
      <c r="AJ15" s="20" t="n">
        <v>2</v>
      </c>
      <c r="AK15" s="20"/>
      <c r="AL15" s="20"/>
      <c r="AM15" s="20" t="n">
        <v>1</v>
      </c>
      <c r="AN15" s="20"/>
      <c r="AO15" s="20"/>
      <c r="AP15" s="20"/>
      <c r="AQ15" s="21"/>
      <c r="AR15" s="9"/>
    </row>
    <row r="16" customFormat="false" ht="13.2" hidden="false" customHeight="false" outlineLevel="0" collapsed="false">
      <c r="A16" s="19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 t="n">
        <v>1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1"/>
      <c r="AR16" s="9"/>
    </row>
    <row r="17" customFormat="false" ht="13.2" hidden="false" customHeight="false" outlineLevel="0" collapsed="false">
      <c r="A17" s="19" t="s">
        <v>17</v>
      </c>
      <c r="B17" s="20"/>
      <c r="C17" s="20"/>
      <c r="D17" s="20"/>
      <c r="E17" s="20"/>
      <c r="F17" s="20"/>
      <c r="G17" s="20"/>
      <c r="H17" s="20"/>
      <c r="I17" s="20"/>
      <c r="J17" s="20" t="n">
        <v>1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3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 t="n">
        <v>1</v>
      </c>
      <c r="AI17" s="20"/>
      <c r="AJ17" s="20"/>
      <c r="AK17" s="20"/>
      <c r="AL17" s="20"/>
      <c r="AM17" s="20"/>
      <c r="AN17" s="20"/>
      <c r="AO17" s="20"/>
      <c r="AP17" s="20"/>
      <c r="AQ17" s="21"/>
      <c r="AR17" s="9"/>
    </row>
    <row r="18" customFormat="false" ht="13.2" hidden="false" customHeight="false" outlineLevel="0" collapsed="false">
      <c r="A18" s="19" t="s">
        <v>18</v>
      </c>
      <c r="B18" s="20"/>
      <c r="C18" s="20"/>
      <c r="D18" s="20"/>
      <c r="E18" s="20"/>
      <c r="F18" s="20"/>
      <c r="G18" s="20"/>
      <c r="H18" s="20"/>
      <c r="I18" s="20"/>
      <c r="J18" s="20"/>
      <c r="K18" s="20" t="n">
        <v>2</v>
      </c>
      <c r="L18" s="20"/>
      <c r="M18" s="20" t="n">
        <v>1</v>
      </c>
      <c r="N18" s="20"/>
      <c r="O18" s="20"/>
      <c r="P18" s="20"/>
      <c r="Q18" s="20"/>
      <c r="R18" s="20"/>
      <c r="S18" s="20" t="n">
        <v>3</v>
      </c>
      <c r="T18" s="20" t="n">
        <v>4</v>
      </c>
      <c r="U18" s="20" t="n">
        <v>4</v>
      </c>
      <c r="V18" s="20" t="n">
        <v>23</v>
      </c>
      <c r="W18" s="20" t="n">
        <v>9</v>
      </c>
      <c r="X18" s="20" t="n">
        <v>20</v>
      </c>
      <c r="Y18" s="20" t="n">
        <v>7</v>
      </c>
      <c r="Z18" s="20" t="n">
        <v>8</v>
      </c>
      <c r="AA18" s="20" t="n">
        <v>5</v>
      </c>
      <c r="AB18" s="20" t="n">
        <v>4</v>
      </c>
      <c r="AC18" s="20" t="n">
        <v>2</v>
      </c>
      <c r="AD18" s="20" t="n">
        <v>7</v>
      </c>
      <c r="AE18" s="20" t="n">
        <v>6</v>
      </c>
      <c r="AF18" s="20" t="n">
        <v>14</v>
      </c>
      <c r="AG18" s="20" t="n">
        <v>13</v>
      </c>
      <c r="AH18" s="20" t="n">
        <v>12</v>
      </c>
      <c r="AI18" s="20" t="n">
        <v>5</v>
      </c>
      <c r="AJ18" s="20" t="n">
        <v>5</v>
      </c>
      <c r="AK18" s="20" t="n">
        <v>9</v>
      </c>
      <c r="AL18" s="20" t="n">
        <v>12</v>
      </c>
      <c r="AM18" s="20" t="n">
        <v>15</v>
      </c>
      <c r="AN18" s="20" t="n">
        <v>4</v>
      </c>
      <c r="AO18" s="20" t="n">
        <v>3</v>
      </c>
      <c r="AP18" s="20" t="n">
        <v>11</v>
      </c>
      <c r="AQ18" s="21" t="n">
        <v>2</v>
      </c>
      <c r="AR18" s="9" t="n">
        <v>2</v>
      </c>
    </row>
    <row r="19" customFormat="false" ht="13.2" hidden="false" customHeight="false" outlineLevel="0" collapsed="false">
      <c r="A19" s="19" t="s">
        <v>1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 t="n">
        <v>1</v>
      </c>
      <c r="AO19" s="20"/>
      <c r="AP19" s="20"/>
      <c r="AQ19" s="21"/>
      <c r="AR19" s="9"/>
    </row>
    <row r="20" s="1" customFormat="true" ht="13.2" hidden="false" customHeight="false" outlineLevel="0" collapsed="false">
      <c r="A20" s="13" t="s">
        <v>2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n">
        <v>1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 t="n">
        <v>4</v>
      </c>
      <c r="AH20" s="20" t="n">
        <v>3</v>
      </c>
      <c r="AI20" s="20"/>
      <c r="AJ20" s="20" t="n">
        <v>3</v>
      </c>
      <c r="AK20" s="20" t="n">
        <v>1</v>
      </c>
      <c r="AL20" s="20" t="n">
        <v>4</v>
      </c>
      <c r="AM20" s="20" t="n">
        <v>2</v>
      </c>
      <c r="AN20" s="20" t="n">
        <v>4</v>
      </c>
      <c r="AO20" s="20" t="n">
        <v>3</v>
      </c>
      <c r="AP20" s="20"/>
      <c r="AQ20" s="21"/>
      <c r="AR20" s="9" t="n">
        <v>1</v>
      </c>
    </row>
    <row r="21" customFormat="false" ht="13.2" hidden="false" customHeight="false" outlineLevel="0" collapsed="false">
      <c r="A21" s="19" t="s">
        <v>21</v>
      </c>
      <c r="B21" s="20"/>
      <c r="C21" s="20"/>
      <c r="D21" s="20"/>
      <c r="E21" s="20" t="n">
        <v>8</v>
      </c>
      <c r="F21" s="20" t="n">
        <v>15</v>
      </c>
      <c r="G21" s="20" t="n">
        <v>6</v>
      </c>
      <c r="H21" s="20" t="n">
        <v>3</v>
      </c>
      <c r="I21" s="20" t="n">
        <v>1</v>
      </c>
      <c r="J21" s="20" t="n">
        <v>1</v>
      </c>
      <c r="K21" s="20" t="n">
        <v>3</v>
      </c>
      <c r="L21" s="20" t="n">
        <v>2</v>
      </c>
      <c r="M21" s="20"/>
      <c r="N21" s="20" t="n">
        <v>1</v>
      </c>
      <c r="O21" s="20" t="n">
        <v>1</v>
      </c>
      <c r="P21" s="20" t="n">
        <v>2</v>
      </c>
      <c r="Q21" s="20" t="n">
        <v>5</v>
      </c>
      <c r="R21" s="20" t="n">
        <v>1</v>
      </c>
      <c r="S21" s="20" t="n">
        <v>1</v>
      </c>
      <c r="T21" s="20" t="n">
        <v>1</v>
      </c>
      <c r="U21" s="20"/>
      <c r="V21" s="20" t="n">
        <v>7</v>
      </c>
      <c r="W21" s="20" t="n">
        <v>6</v>
      </c>
      <c r="X21" s="20" t="n">
        <v>2</v>
      </c>
      <c r="Y21" s="20" t="n">
        <v>3</v>
      </c>
      <c r="Z21" s="20" t="n">
        <v>8</v>
      </c>
      <c r="AA21" s="20" t="n">
        <v>2</v>
      </c>
      <c r="AB21" s="20" t="n">
        <v>3</v>
      </c>
      <c r="AC21" s="20" t="n">
        <v>4</v>
      </c>
      <c r="AD21" s="20" t="n">
        <v>6</v>
      </c>
      <c r="AE21" s="20" t="n">
        <v>2</v>
      </c>
      <c r="AF21" s="20" t="n">
        <v>9</v>
      </c>
      <c r="AG21" s="20" t="n">
        <v>6</v>
      </c>
      <c r="AH21" s="20" t="n">
        <v>4</v>
      </c>
      <c r="AI21" s="20" t="n">
        <v>1</v>
      </c>
      <c r="AJ21" s="20" t="n">
        <v>5</v>
      </c>
      <c r="AK21" s="20"/>
      <c r="AL21" s="20" t="n">
        <v>9</v>
      </c>
      <c r="AM21" s="20" t="n">
        <v>7</v>
      </c>
      <c r="AN21" s="20" t="n">
        <v>2</v>
      </c>
      <c r="AO21" s="20" t="n">
        <v>2</v>
      </c>
      <c r="AP21" s="20" t="n">
        <v>3</v>
      </c>
      <c r="AQ21" s="21" t="n">
        <v>1</v>
      </c>
      <c r="AR21" s="9" t="n">
        <v>1</v>
      </c>
    </row>
    <row r="22" customFormat="false" ht="13.2" hidden="false" customHeight="false" outlineLevel="0" collapsed="false">
      <c r="A22" s="19" t="s">
        <v>22</v>
      </c>
      <c r="B22" s="20"/>
      <c r="C22" s="20" t="n">
        <v>1</v>
      </c>
      <c r="D22" s="20" t="n">
        <v>5</v>
      </c>
      <c r="E22" s="20" t="n">
        <v>8</v>
      </c>
      <c r="F22" s="20" t="n">
        <v>2</v>
      </c>
      <c r="G22" s="20" t="n">
        <v>6</v>
      </c>
      <c r="H22" s="20" t="n">
        <v>3</v>
      </c>
      <c r="I22" s="20" t="n">
        <v>2</v>
      </c>
      <c r="J22" s="20"/>
      <c r="K22" s="20"/>
      <c r="L22" s="20" t="n">
        <v>1</v>
      </c>
      <c r="M22" s="20"/>
      <c r="N22" s="20"/>
      <c r="O22" s="20" t="n">
        <v>2</v>
      </c>
      <c r="P22" s="20" t="n">
        <v>2</v>
      </c>
      <c r="Q22" s="20" t="n">
        <v>6</v>
      </c>
      <c r="R22" s="20"/>
      <c r="S22" s="20" t="n">
        <v>2</v>
      </c>
      <c r="T22" s="20"/>
      <c r="U22" s="20"/>
      <c r="V22" s="20"/>
      <c r="W22" s="20" t="n">
        <v>2</v>
      </c>
      <c r="X22" s="20" t="n">
        <v>1</v>
      </c>
      <c r="Y22" s="20"/>
      <c r="Z22" s="20" t="n">
        <v>1</v>
      </c>
      <c r="AA22" s="20"/>
      <c r="AB22" s="20"/>
      <c r="AC22" s="20"/>
      <c r="AD22" s="20" t="n">
        <v>1</v>
      </c>
      <c r="AE22" s="20"/>
      <c r="AF22" s="20"/>
      <c r="AG22" s="20"/>
      <c r="AH22" s="20"/>
      <c r="AI22" s="20" t="n">
        <v>1</v>
      </c>
      <c r="AJ22" s="20"/>
      <c r="AK22" s="20" t="n">
        <v>1</v>
      </c>
      <c r="AL22" s="20" t="n">
        <v>2</v>
      </c>
      <c r="AM22" s="20" t="n">
        <v>5</v>
      </c>
      <c r="AN22" s="20" t="n">
        <v>9</v>
      </c>
      <c r="AO22" s="20" t="n">
        <v>9</v>
      </c>
      <c r="AP22" s="20" t="n">
        <v>1</v>
      </c>
      <c r="AQ22" s="21" t="n">
        <v>1</v>
      </c>
      <c r="AR22" s="9" t="n">
        <v>2</v>
      </c>
    </row>
    <row r="23" customFormat="false" ht="13.2" hidden="false" customHeight="false" outlineLevel="0" collapsed="false">
      <c r="A23" s="19" t="s">
        <v>23</v>
      </c>
      <c r="B23" s="20"/>
      <c r="C23" s="20"/>
      <c r="D23" s="20" t="n">
        <v>4</v>
      </c>
      <c r="E23" s="20" t="n">
        <v>6</v>
      </c>
      <c r="F23" s="20" t="n">
        <v>7</v>
      </c>
      <c r="G23" s="20"/>
      <c r="H23" s="20" t="n">
        <v>3</v>
      </c>
      <c r="I23" s="20" t="n">
        <v>1</v>
      </c>
      <c r="J23" s="20"/>
      <c r="K23" s="20"/>
      <c r="L23" s="20"/>
      <c r="M23" s="20"/>
      <c r="N23" s="20" t="n">
        <v>1</v>
      </c>
      <c r="O23" s="20"/>
      <c r="P23" s="20" t="n">
        <v>1</v>
      </c>
      <c r="Q23" s="20"/>
      <c r="R23" s="20"/>
      <c r="S23" s="20" t="n">
        <v>5</v>
      </c>
      <c r="T23" s="20" t="n">
        <v>8</v>
      </c>
      <c r="U23" s="20" t="n">
        <v>1</v>
      </c>
      <c r="V23" s="20" t="n">
        <v>10</v>
      </c>
      <c r="W23" s="20" t="n">
        <v>1</v>
      </c>
      <c r="X23" s="20" t="n">
        <v>4</v>
      </c>
      <c r="Y23" s="20"/>
      <c r="Z23" s="20" t="n">
        <v>9</v>
      </c>
      <c r="AA23" s="20" t="n">
        <v>2</v>
      </c>
      <c r="AB23" s="20" t="n">
        <v>1</v>
      </c>
      <c r="AC23" s="20" t="n">
        <v>1</v>
      </c>
      <c r="AD23" s="20" t="n">
        <v>2</v>
      </c>
      <c r="AE23" s="20" t="n">
        <v>1</v>
      </c>
      <c r="AF23" s="20" t="n">
        <v>9</v>
      </c>
      <c r="AG23" s="20" t="n">
        <v>4</v>
      </c>
      <c r="AH23" s="20"/>
      <c r="AI23" s="20"/>
      <c r="AJ23" s="20" t="n">
        <v>1</v>
      </c>
      <c r="AK23" s="20" t="n">
        <v>2</v>
      </c>
      <c r="AL23" s="20" t="n">
        <v>2</v>
      </c>
      <c r="AM23" s="20"/>
      <c r="AN23" s="20"/>
      <c r="AO23" s="20"/>
      <c r="AP23" s="20" t="n">
        <v>2</v>
      </c>
      <c r="AQ23" s="21"/>
      <c r="AR23" s="9" t="n">
        <v>1</v>
      </c>
    </row>
    <row r="24" customFormat="false" ht="13.2" hidden="false" customHeight="false" outlineLevel="0" collapsed="false">
      <c r="A24" s="19" t="s">
        <v>24</v>
      </c>
      <c r="B24" s="20"/>
      <c r="C24" s="20"/>
      <c r="D24" s="20"/>
      <c r="E24" s="20" t="n">
        <v>4</v>
      </c>
      <c r="F24" s="20" t="n">
        <v>4</v>
      </c>
      <c r="G24" s="20" t="n">
        <v>4</v>
      </c>
      <c r="H24" s="20" t="n">
        <v>5</v>
      </c>
      <c r="I24" s="20" t="n">
        <v>1</v>
      </c>
      <c r="J24" s="20" t="n">
        <v>1</v>
      </c>
      <c r="K24" s="20" t="n">
        <v>5</v>
      </c>
      <c r="L24" s="20" t="n">
        <v>6</v>
      </c>
      <c r="M24" s="20"/>
      <c r="N24" s="20" t="n">
        <v>5</v>
      </c>
      <c r="O24" s="20" t="n">
        <v>1</v>
      </c>
      <c r="P24" s="20"/>
      <c r="Q24" s="20" t="n">
        <v>2</v>
      </c>
      <c r="R24" s="20"/>
      <c r="S24" s="20" t="n">
        <v>4</v>
      </c>
      <c r="T24" s="20" t="n">
        <v>5</v>
      </c>
      <c r="U24" s="20" t="n">
        <v>4</v>
      </c>
      <c r="V24" s="20" t="n">
        <v>5</v>
      </c>
      <c r="W24" s="20" t="n">
        <v>3</v>
      </c>
      <c r="X24" s="20" t="n">
        <v>9</v>
      </c>
      <c r="Y24" s="20" t="n">
        <v>1</v>
      </c>
      <c r="Z24" s="20"/>
      <c r="AA24" s="20" t="n">
        <v>1</v>
      </c>
      <c r="AB24" s="20"/>
      <c r="AC24" s="20"/>
      <c r="AD24" s="20" t="n">
        <v>1</v>
      </c>
      <c r="AE24" s="20" t="n">
        <v>2</v>
      </c>
      <c r="AF24" s="20" t="n">
        <v>3</v>
      </c>
      <c r="AG24" s="20" t="n">
        <v>6</v>
      </c>
      <c r="AH24" s="20" t="n">
        <v>4</v>
      </c>
      <c r="AI24" s="20" t="n">
        <v>2</v>
      </c>
      <c r="AJ24" s="20" t="n">
        <v>2</v>
      </c>
      <c r="AK24" s="20" t="n">
        <v>7</v>
      </c>
      <c r="AL24" s="20" t="n">
        <v>6</v>
      </c>
      <c r="AM24" s="20" t="n">
        <v>5</v>
      </c>
      <c r="AN24" s="20" t="n">
        <v>2</v>
      </c>
      <c r="AO24" s="20" t="n">
        <v>6</v>
      </c>
      <c r="AP24" s="20" t="n">
        <v>4</v>
      </c>
      <c r="AQ24" s="21" t="n">
        <v>1</v>
      </c>
      <c r="AR24" s="9"/>
    </row>
    <row r="25" customFormat="false" ht="13.2" hidden="false" customHeight="false" outlineLevel="0" collapsed="false">
      <c r="A25" s="19" t="s">
        <v>25</v>
      </c>
      <c r="B25" s="20"/>
      <c r="C25" s="20"/>
      <c r="D25" s="20" t="n">
        <v>7</v>
      </c>
      <c r="E25" s="20" t="n">
        <v>17</v>
      </c>
      <c r="F25" s="20" t="n">
        <v>17</v>
      </c>
      <c r="G25" s="20" t="n">
        <v>11</v>
      </c>
      <c r="H25" s="20" t="n">
        <v>6</v>
      </c>
      <c r="I25" s="20" t="n">
        <v>9</v>
      </c>
      <c r="J25" s="20" t="n">
        <v>5</v>
      </c>
      <c r="K25" s="20" t="n">
        <v>1</v>
      </c>
      <c r="L25" s="20" t="n">
        <v>5</v>
      </c>
      <c r="M25" s="20" t="n">
        <v>3</v>
      </c>
      <c r="N25" s="20" t="n">
        <v>3</v>
      </c>
      <c r="O25" s="20" t="n">
        <v>5</v>
      </c>
      <c r="P25" s="20" t="n">
        <v>4</v>
      </c>
      <c r="Q25" s="20" t="n">
        <v>5</v>
      </c>
      <c r="R25" s="20" t="n">
        <v>3</v>
      </c>
      <c r="S25" s="20" t="n">
        <v>3</v>
      </c>
      <c r="T25" s="20" t="n">
        <v>5</v>
      </c>
      <c r="U25" s="20" t="n">
        <v>2</v>
      </c>
      <c r="V25" s="20" t="n">
        <v>6</v>
      </c>
      <c r="W25" s="20"/>
      <c r="X25" s="20" t="n">
        <v>7</v>
      </c>
      <c r="Y25" s="20"/>
      <c r="Z25" s="20" t="n">
        <v>1</v>
      </c>
      <c r="AA25" s="20"/>
      <c r="AB25" s="20" t="n">
        <v>1</v>
      </c>
      <c r="AC25" s="20" t="n">
        <v>1</v>
      </c>
      <c r="AD25" s="20" t="n">
        <v>3</v>
      </c>
      <c r="AE25" s="20" t="n">
        <v>1</v>
      </c>
      <c r="AF25" s="20" t="n">
        <v>3</v>
      </c>
      <c r="AG25" s="20" t="n">
        <v>1</v>
      </c>
      <c r="AH25" s="20" t="n">
        <v>5</v>
      </c>
      <c r="AI25" s="20"/>
      <c r="AJ25" s="20" t="n">
        <v>3</v>
      </c>
      <c r="AK25" s="20" t="n">
        <v>7</v>
      </c>
      <c r="AL25" s="20" t="n">
        <v>7</v>
      </c>
      <c r="AM25" s="20" t="n">
        <v>10</v>
      </c>
      <c r="AN25" s="20" t="n">
        <v>6</v>
      </c>
      <c r="AO25" s="20" t="n">
        <v>4</v>
      </c>
      <c r="AP25" s="20" t="n">
        <v>11</v>
      </c>
      <c r="AQ25" s="21" t="n">
        <v>1</v>
      </c>
      <c r="AR25" s="9" t="n">
        <v>2</v>
      </c>
    </row>
    <row r="26" customFormat="false" ht="13.2" hidden="false" customHeight="false" outlineLevel="0" collapsed="false">
      <c r="A26" s="19" t="s">
        <v>26</v>
      </c>
      <c r="B26" s="20"/>
      <c r="C26" s="20" t="n">
        <v>4</v>
      </c>
      <c r="D26" s="20" t="n">
        <v>18</v>
      </c>
      <c r="E26" s="20" t="n">
        <v>26</v>
      </c>
      <c r="F26" s="20" t="n">
        <v>27</v>
      </c>
      <c r="G26" s="20" t="n">
        <v>23</v>
      </c>
      <c r="H26" s="20" t="n">
        <v>25</v>
      </c>
      <c r="I26" s="20" t="n">
        <v>25</v>
      </c>
      <c r="J26" s="20" t="n">
        <v>16</v>
      </c>
      <c r="K26" s="20" t="n">
        <v>12</v>
      </c>
      <c r="L26" s="20" t="n">
        <v>10</v>
      </c>
      <c r="M26" s="20" t="n">
        <v>12</v>
      </c>
      <c r="N26" s="20" t="n">
        <v>8</v>
      </c>
      <c r="O26" s="20" t="n">
        <v>8</v>
      </c>
      <c r="P26" s="20" t="n">
        <v>9</v>
      </c>
      <c r="Q26" s="20" t="n">
        <v>19</v>
      </c>
      <c r="R26" s="20" t="n">
        <v>16</v>
      </c>
      <c r="S26" s="20" t="n">
        <v>21</v>
      </c>
      <c r="T26" s="20" t="n">
        <v>8</v>
      </c>
      <c r="U26" s="20" t="n">
        <v>10</v>
      </c>
      <c r="V26" s="20" t="n">
        <v>27</v>
      </c>
      <c r="W26" s="20" t="n">
        <v>8</v>
      </c>
      <c r="X26" s="20" t="n">
        <v>11</v>
      </c>
      <c r="Y26" s="20" t="n">
        <v>11</v>
      </c>
      <c r="Z26" s="20" t="n">
        <v>15</v>
      </c>
      <c r="AA26" s="20" t="n">
        <v>8</v>
      </c>
      <c r="AB26" s="20" t="n">
        <v>10</v>
      </c>
      <c r="AC26" s="20" t="n">
        <v>3</v>
      </c>
      <c r="AD26" s="20" t="n">
        <v>25</v>
      </c>
      <c r="AE26" s="20" t="n">
        <v>11</v>
      </c>
      <c r="AF26" s="20" t="n">
        <v>23</v>
      </c>
      <c r="AG26" s="20" t="n">
        <v>20</v>
      </c>
      <c r="AH26" s="20" t="n">
        <v>11</v>
      </c>
      <c r="AI26" s="20" t="n">
        <v>14</v>
      </c>
      <c r="AJ26" s="20" t="n">
        <v>10</v>
      </c>
      <c r="AK26" s="20" t="n">
        <v>10</v>
      </c>
      <c r="AL26" s="20" t="n">
        <v>17</v>
      </c>
      <c r="AM26" s="20" t="n">
        <v>11</v>
      </c>
      <c r="AN26" s="20" t="n">
        <v>7</v>
      </c>
      <c r="AO26" s="20" t="n">
        <v>13</v>
      </c>
      <c r="AP26" s="20" t="n">
        <v>12</v>
      </c>
      <c r="AQ26" s="21" t="n">
        <v>4</v>
      </c>
      <c r="AR26" s="9" t="n">
        <v>4</v>
      </c>
    </row>
    <row r="27" customFormat="false" ht="13.2" hidden="false" customHeight="false" outlineLevel="0" collapsed="false">
      <c r="A27" s="19" t="s">
        <v>27</v>
      </c>
      <c r="B27" s="20"/>
      <c r="C27" s="20" t="n">
        <v>7</v>
      </c>
      <c r="D27" s="20" t="n">
        <v>19</v>
      </c>
      <c r="E27" s="20" t="n">
        <v>23</v>
      </c>
      <c r="F27" s="20" t="n">
        <v>19</v>
      </c>
      <c r="G27" s="20" t="n">
        <v>11</v>
      </c>
      <c r="H27" s="20" t="n">
        <v>3</v>
      </c>
      <c r="I27" s="20" t="n">
        <v>4</v>
      </c>
      <c r="J27" s="20" t="n">
        <v>2</v>
      </c>
      <c r="K27" s="20" t="n">
        <v>1</v>
      </c>
      <c r="L27" s="20" t="n">
        <v>1</v>
      </c>
      <c r="M27" s="20" t="n">
        <v>1</v>
      </c>
      <c r="N27" s="20" t="n">
        <v>1</v>
      </c>
      <c r="O27" s="20" t="n">
        <v>5</v>
      </c>
      <c r="P27" s="20" t="n">
        <v>7</v>
      </c>
      <c r="Q27" s="20" t="n">
        <v>13</v>
      </c>
      <c r="R27" s="20" t="n">
        <v>3</v>
      </c>
      <c r="S27" s="20" t="n">
        <v>5</v>
      </c>
      <c r="T27" s="20" t="n">
        <v>1</v>
      </c>
      <c r="U27" s="20" t="n">
        <v>2</v>
      </c>
      <c r="V27" s="20" t="n">
        <v>7</v>
      </c>
      <c r="W27" s="20" t="n">
        <v>4</v>
      </c>
      <c r="X27" s="20" t="n">
        <v>1</v>
      </c>
      <c r="Y27" s="20" t="n">
        <v>4</v>
      </c>
      <c r="Z27" s="20" t="n">
        <v>13</v>
      </c>
      <c r="AA27" s="20" t="n">
        <v>3</v>
      </c>
      <c r="AB27" s="20" t="n">
        <v>4</v>
      </c>
      <c r="AC27" s="20" t="n">
        <v>2</v>
      </c>
      <c r="AD27" s="20" t="n">
        <v>4</v>
      </c>
      <c r="AE27" s="20" t="n">
        <v>7</v>
      </c>
      <c r="AF27" s="20" t="n">
        <v>17</v>
      </c>
      <c r="AG27" s="20" t="n">
        <v>5</v>
      </c>
      <c r="AH27" s="20" t="n">
        <v>8</v>
      </c>
      <c r="AI27" s="20" t="n">
        <v>7</v>
      </c>
      <c r="AJ27" s="20" t="n">
        <v>6</v>
      </c>
      <c r="AK27" s="20" t="n">
        <v>9</v>
      </c>
      <c r="AL27" s="20" t="n">
        <v>8</v>
      </c>
      <c r="AM27" s="20" t="n">
        <v>4</v>
      </c>
      <c r="AN27" s="20" t="n">
        <v>6</v>
      </c>
      <c r="AO27" s="20" t="n">
        <v>5</v>
      </c>
      <c r="AP27" s="20" t="n">
        <v>2</v>
      </c>
      <c r="AQ27" s="21"/>
      <c r="AR27" s="9" t="n">
        <v>1</v>
      </c>
    </row>
    <row r="28" customFormat="false" ht="13.2" hidden="false" customHeight="false" outlineLevel="0" collapsed="false">
      <c r="A28" s="19" t="s">
        <v>28</v>
      </c>
      <c r="B28" s="20"/>
      <c r="C28" s="20"/>
      <c r="D28" s="20" t="n">
        <v>1</v>
      </c>
      <c r="E28" s="20" t="n">
        <v>6</v>
      </c>
      <c r="F28" s="20" t="n">
        <v>3</v>
      </c>
      <c r="G28" s="20" t="n">
        <v>9</v>
      </c>
      <c r="H28" s="20" t="n">
        <v>3</v>
      </c>
      <c r="I28" s="20" t="n">
        <v>3</v>
      </c>
      <c r="J28" s="20" t="n">
        <v>3</v>
      </c>
      <c r="K28" s="20"/>
      <c r="L28" s="20" t="n">
        <v>1</v>
      </c>
      <c r="M28" s="20"/>
      <c r="N28" s="20"/>
      <c r="O28" s="20" t="n">
        <v>1</v>
      </c>
      <c r="P28" s="20"/>
      <c r="Q28" s="20"/>
      <c r="R28" s="20" t="n">
        <v>1</v>
      </c>
      <c r="S28" s="20" t="n">
        <v>2</v>
      </c>
      <c r="T28" s="20"/>
      <c r="U28" s="20" t="n">
        <v>2</v>
      </c>
      <c r="V28" s="20" t="n">
        <v>6</v>
      </c>
      <c r="W28" s="20"/>
      <c r="X28" s="20"/>
      <c r="Y28" s="20" t="n">
        <v>1</v>
      </c>
      <c r="Z28" s="20"/>
      <c r="AA28" s="20" t="n">
        <v>3</v>
      </c>
      <c r="AB28" s="20"/>
      <c r="AC28" s="20"/>
      <c r="AD28" s="20" t="n">
        <v>1</v>
      </c>
      <c r="AE28" s="20"/>
      <c r="AF28" s="20" t="n">
        <v>8</v>
      </c>
      <c r="AG28" s="20" t="n">
        <v>2</v>
      </c>
      <c r="AH28" s="20" t="n">
        <v>5</v>
      </c>
      <c r="AI28" s="20" t="n">
        <v>2</v>
      </c>
      <c r="AJ28" s="20" t="n">
        <v>5</v>
      </c>
      <c r="AK28" s="20" t="n">
        <v>7</v>
      </c>
      <c r="AL28" s="20" t="n">
        <v>3</v>
      </c>
      <c r="AM28" s="20"/>
      <c r="AN28" s="20" t="n">
        <v>1</v>
      </c>
      <c r="AO28" s="20" t="n">
        <v>1</v>
      </c>
      <c r="AP28" s="20" t="n">
        <v>2</v>
      </c>
      <c r="AQ28" s="21" t="n">
        <v>1</v>
      </c>
      <c r="AR28" s="9"/>
    </row>
    <row r="29" customFormat="false" ht="13.2" hidden="false" customHeight="false" outlineLevel="0" collapsed="false">
      <c r="A29" s="19" t="s">
        <v>29</v>
      </c>
      <c r="B29" s="20"/>
      <c r="C29" s="20"/>
      <c r="D29" s="20" t="n">
        <v>1</v>
      </c>
      <c r="E29" s="20" t="n">
        <v>1</v>
      </c>
      <c r="F29" s="20" t="n">
        <v>1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 t="n">
        <v>1</v>
      </c>
      <c r="T29" s="20"/>
      <c r="U29" s="20"/>
      <c r="V29" s="20" t="n">
        <v>1</v>
      </c>
      <c r="W29" s="20"/>
      <c r="X29" s="20"/>
      <c r="Y29" s="20"/>
      <c r="Z29" s="20" t="n">
        <v>1</v>
      </c>
      <c r="AA29" s="20" t="n">
        <v>1</v>
      </c>
      <c r="AB29" s="20" t="n">
        <v>1</v>
      </c>
      <c r="AC29" s="20" t="n">
        <v>1</v>
      </c>
      <c r="AD29" s="20" t="n">
        <v>1</v>
      </c>
      <c r="AE29" s="20"/>
      <c r="AF29" s="20" t="n">
        <v>2</v>
      </c>
      <c r="AG29" s="20" t="n">
        <v>1</v>
      </c>
      <c r="AH29" s="20" t="n">
        <v>1</v>
      </c>
      <c r="AI29" s="20"/>
      <c r="AJ29" s="20"/>
      <c r="AK29" s="20"/>
      <c r="AL29" s="20" t="n">
        <v>1</v>
      </c>
      <c r="AM29" s="20" t="n">
        <v>1</v>
      </c>
      <c r="AN29" s="20" t="n">
        <v>1</v>
      </c>
      <c r="AO29" s="20"/>
      <c r="AP29" s="20"/>
      <c r="AQ29" s="21"/>
      <c r="AR29" s="9"/>
    </row>
    <row r="30" customFormat="false" ht="13.2" hidden="false" customHeight="false" outlineLevel="0" collapsed="false">
      <c r="A30" s="19" t="s">
        <v>30</v>
      </c>
      <c r="B30" s="20"/>
      <c r="C30" s="20"/>
      <c r="D30" s="20" t="n">
        <v>3</v>
      </c>
      <c r="E30" s="20" t="n">
        <v>14</v>
      </c>
      <c r="F30" s="20" t="n">
        <v>16</v>
      </c>
      <c r="G30" s="20" t="n">
        <v>5</v>
      </c>
      <c r="H30" s="20" t="n">
        <v>1</v>
      </c>
      <c r="I30" s="20" t="n">
        <v>5</v>
      </c>
      <c r="J30" s="20" t="n">
        <v>8</v>
      </c>
      <c r="K30" s="20" t="n">
        <v>1</v>
      </c>
      <c r="L30" s="20" t="n">
        <v>1</v>
      </c>
      <c r="M30" s="20"/>
      <c r="N30" s="20" t="n">
        <v>2</v>
      </c>
      <c r="O30" s="20" t="n">
        <v>7</v>
      </c>
      <c r="P30" s="20" t="n">
        <v>8</v>
      </c>
      <c r="Q30" s="20" t="n">
        <v>8</v>
      </c>
      <c r="R30" s="20" t="n">
        <v>2</v>
      </c>
      <c r="S30" s="20" t="n">
        <v>3</v>
      </c>
      <c r="T30" s="20" t="n">
        <v>2</v>
      </c>
      <c r="U30" s="20" t="n">
        <v>1</v>
      </c>
      <c r="V30" s="20" t="n">
        <v>8</v>
      </c>
      <c r="W30" s="20"/>
      <c r="X30" s="20" t="n">
        <v>1</v>
      </c>
      <c r="Y30" s="20" t="n">
        <v>2</v>
      </c>
      <c r="Z30" s="20" t="n">
        <v>6</v>
      </c>
      <c r="AA30" s="20" t="n">
        <v>6</v>
      </c>
      <c r="AB30" s="20" t="n">
        <v>3</v>
      </c>
      <c r="AC30" s="20" t="n">
        <v>4</v>
      </c>
      <c r="AD30" s="20" t="n">
        <v>4</v>
      </c>
      <c r="AE30" s="20" t="n">
        <v>2</v>
      </c>
      <c r="AF30" s="20" t="n">
        <v>1</v>
      </c>
      <c r="AG30" s="20" t="n">
        <v>2</v>
      </c>
      <c r="AH30" s="20" t="n">
        <v>3</v>
      </c>
      <c r="AI30" s="20" t="n">
        <v>1</v>
      </c>
      <c r="AJ30" s="20"/>
      <c r="AK30" s="20" t="n">
        <v>1</v>
      </c>
      <c r="AL30" s="20" t="n">
        <v>8</v>
      </c>
      <c r="AM30" s="20" t="n">
        <v>6</v>
      </c>
      <c r="AN30" s="20" t="n">
        <v>6</v>
      </c>
      <c r="AO30" s="20" t="n">
        <v>4</v>
      </c>
      <c r="AP30" s="20" t="n">
        <v>9</v>
      </c>
      <c r="AQ30" s="21" t="n">
        <v>3</v>
      </c>
      <c r="AR30" s="9" t="n">
        <v>5</v>
      </c>
    </row>
    <row r="31" customFormat="false" ht="13.2" hidden="false" customHeight="false" outlineLevel="0" collapsed="false">
      <c r="A31" s="19" t="s">
        <v>31</v>
      </c>
      <c r="B31" s="20"/>
      <c r="C31" s="20"/>
      <c r="D31" s="20"/>
      <c r="E31" s="20" t="n">
        <v>9</v>
      </c>
      <c r="F31" s="20" t="n">
        <v>18</v>
      </c>
      <c r="G31" s="20" t="n">
        <v>4</v>
      </c>
      <c r="H31" s="20" t="n">
        <v>1</v>
      </c>
      <c r="I31" s="20" t="n">
        <v>6</v>
      </c>
      <c r="J31" s="20" t="n">
        <v>9</v>
      </c>
      <c r="K31" s="20" t="n">
        <v>1</v>
      </c>
      <c r="L31" s="20" t="n">
        <v>1</v>
      </c>
      <c r="M31" s="20"/>
      <c r="N31" s="20" t="n">
        <v>1</v>
      </c>
      <c r="O31" s="20" t="n">
        <v>3</v>
      </c>
      <c r="P31" s="20" t="n">
        <v>2</v>
      </c>
      <c r="Q31" s="20" t="n">
        <v>3</v>
      </c>
      <c r="R31" s="20" t="n">
        <v>6</v>
      </c>
      <c r="S31" s="20" t="n">
        <v>3</v>
      </c>
      <c r="T31" s="20" t="n">
        <v>7</v>
      </c>
      <c r="U31" s="20" t="n">
        <v>3</v>
      </c>
      <c r="V31" s="20" t="n">
        <v>14</v>
      </c>
      <c r="W31" s="20" t="n">
        <v>1</v>
      </c>
      <c r="X31" s="20"/>
      <c r="Y31" s="20"/>
      <c r="Z31" s="20" t="n">
        <v>9</v>
      </c>
      <c r="AA31" s="20" t="n">
        <v>3</v>
      </c>
      <c r="AB31" s="20" t="n">
        <v>6</v>
      </c>
      <c r="AC31" s="20" t="n">
        <v>4</v>
      </c>
      <c r="AD31" s="20" t="n">
        <v>15</v>
      </c>
      <c r="AE31" s="20" t="n">
        <v>3</v>
      </c>
      <c r="AF31" s="20" t="n">
        <v>8</v>
      </c>
      <c r="AG31" s="20" t="n">
        <v>5</v>
      </c>
      <c r="AH31" s="20" t="n">
        <v>9</v>
      </c>
      <c r="AI31" s="20" t="n">
        <v>4</v>
      </c>
      <c r="AJ31" s="20" t="n">
        <v>13</v>
      </c>
      <c r="AK31" s="20" t="n">
        <v>8</v>
      </c>
      <c r="AL31" s="20" t="n">
        <v>9</v>
      </c>
      <c r="AM31" s="20" t="n">
        <v>6</v>
      </c>
      <c r="AN31" s="20" t="n">
        <v>5</v>
      </c>
      <c r="AO31" s="20" t="n">
        <v>6</v>
      </c>
      <c r="AP31" s="20" t="n">
        <v>7</v>
      </c>
      <c r="AQ31" s="21" t="n">
        <v>1</v>
      </c>
      <c r="AR31" s="9"/>
    </row>
    <row r="32" s="3" customFormat="true" ht="13.2" hidden="false" customHeight="false" outlineLevel="0" collapsed="false">
      <c r="A32" s="13" t="s">
        <v>32</v>
      </c>
      <c r="B32" s="20"/>
      <c r="C32" s="20"/>
      <c r="D32" s="20"/>
      <c r="E32" s="20"/>
      <c r="F32" s="20" t="n">
        <v>5</v>
      </c>
      <c r="G32" s="20" t="n">
        <v>1</v>
      </c>
      <c r="H32" s="20" t="n">
        <v>2</v>
      </c>
      <c r="I32" s="20" t="n">
        <v>5</v>
      </c>
      <c r="J32" s="20" t="n">
        <v>3</v>
      </c>
      <c r="K32" s="20"/>
      <c r="L32" s="20"/>
      <c r="M32" s="20"/>
      <c r="N32" s="20"/>
      <c r="O32" s="20"/>
      <c r="P32" s="20"/>
      <c r="Q32" s="20" t="n">
        <v>2</v>
      </c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 t="n">
        <v>2</v>
      </c>
      <c r="AE32" s="20" t="n">
        <v>1</v>
      </c>
      <c r="AF32" s="20" t="n">
        <v>5</v>
      </c>
      <c r="AG32" s="20"/>
      <c r="AH32" s="20" t="n">
        <v>4</v>
      </c>
      <c r="AI32" s="20" t="n">
        <v>1</v>
      </c>
      <c r="AJ32" s="20" t="n">
        <v>3</v>
      </c>
      <c r="AK32" s="20" t="n">
        <v>1</v>
      </c>
      <c r="AL32" s="20" t="n">
        <v>2</v>
      </c>
      <c r="AM32" s="20" t="n">
        <v>3</v>
      </c>
      <c r="AN32" s="20" t="n">
        <v>4</v>
      </c>
      <c r="AO32" s="20" t="n">
        <v>1</v>
      </c>
      <c r="AP32" s="20"/>
      <c r="AQ32" s="21"/>
      <c r="AR32" s="9"/>
    </row>
    <row r="33" s="3" customFormat="true" ht="13.2" hidden="false" customHeight="false" outlineLevel="0" collapsed="false">
      <c r="A33" s="13" t="s">
        <v>33</v>
      </c>
      <c r="B33" s="20"/>
      <c r="C33" s="20"/>
      <c r="D33" s="20"/>
      <c r="E33" s="20"/>
      <c r="F33" s="20" t="n">
        <v>2</v>
      </c>
      <c r="G33" s="20" t="n">
        <v>2</v>
      </c>
      <c r="H33" s="20" t="n">
        <v>3</v>
      </c>
      <c r="I33" s="20" t="n">
        <v>3</v>
      </c>
      <c r="J33" s="20" t="n">
        <v>1</v>
      </c>
      <c r="K33" s="20"/>
      <c r="L33" s="20"/>
      <c r="M33" s="20"/>
      <c r="N33" s="20"/>
      <c r="O33" s="20"/>
      <c r="P33" s="20"/>
      <c r="Q33" s="20" t="n">
        <v>1</v>
      </c>
      <c r="R33" s="20" t="n">
        <v>2</v>
      </c>
      <c r="S33" s="20"/>
      <c r="T33" s="20"/>
      <c r="U33" s="20"/>
      <c r="V33" s="20" t="n">
        <v>1</v>
      </c>
      <c r="W33" s="20"/>
      <c r="X33" s="20"/>
      <c r="Y33" s="20"/>
      <c r="Z33" s="20"/>
      <c r="AA33" s="20" t="n">
        <v>3</v>
      </c>
      <c r="AB33" s="20" t="n">
        <v>2</v>
      </c>
      <c r="AC33" s="20" t="n">
        <v>3</v>
      </c>
      <c r="AD33" s="20" t="n">
        <v>6</v>
      </c>
      <c r="AE33" s="20" t="n">
        <v>3</v>
      </c>
      <c r="AF33" s="20" t="n">
        <v>2</v>
      </c>
      <c r="AG33" s="20" t="n">
        <v>2</v>
      </c>
      <c r="AH33" s="20" t="n">
        <v>1</v>
      </c>
      <c r="AI33" s="20" t="n">
        <v>1</v>
      </c>
      <c r="AJ33" s="20" t="n">
        <v>3</v>
      </c>
      <c r="AK33" s="20" t="n">
        <v>1</v>
      </c>
      <c r="AL33" s="20" t="n">
        <v>3</v>
      </c>
      <c r="AM33" s="20" t="n">
        <v>2</v>
      </c>
      <c r="AN33" s="20" t="n">
        <v>1</v>
      </c>
      <c r="AO33" s="20"/>
      <c r="AP33" s="20"/>
      <c r="AQ33" s="21"/>
      <c r="AR33" s="9"/>
    </row>
    <row r="34" s="3" customFormat="true" ht="13.2" hidden="false" customHeight="false" outlineLevel="0" collapsed="false">
      <c r="A34" s="13" t="s">
        <v>34</v>
      </c>
      <c r="B34" s="20"/>
      <c r="C34" s="20"/>
      <c r="D34" s="20"/>
      <c r="E34" s="20" t="n">
        <v>1</v>
      </c>
      <c r="F34" s="20" t="n">
        <v>4</v>
      </c>
      <c r="G34" s="20" t="n">
        <v>1</v>
      </c>
      <c r="H34" s="20"/>
      <c r="I34" s="20"/>
      <c r="J34" s="20" t="n">
        <v>6</v>
      </c>
      <c r="K34" s="20"/>
      <c r="L34" s="20"/>
      <c r="M34" s="20"/>
      <c r="N34" s="20"/>
      <c r="O34" s="20" t="n">
        <v>2</v>
      </c>
      <c r="P34" s="20" t="n">
        <v>1</v>
      </c>
      <c r="Q34" s="20"/>
      <c r="R34" s="20" t="n">
        <v>2</v>
      </c>
      <c r="S34" s="20"/>
      <c r="T34" s="20"/>
      <c r="U34" s="20" t="n">
        <v>1</v>
      </c>
      <c r="V34" s="20"/>
      <c r="W34" s="20"/>
      <c r="X34" s="20"/>
      <c r="Y34" s="20"/>
      <c r="Z34" s="20" t="n">
        <v>1</v>
      </c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 t="n">
        <v>1</v>
      </c>
      <c r="AN34" s="20"/>
      <c r="AO34" s="20"/>
      <c r="AP34" s="20"/>
      <c r="AQ34" s="21"/>
      <c r="AR34" s="9"/>
    </row>
    <row r="35" customFormat="false" ht="13.2" hidden="false" customHeight="false" outlineLevel="0" collapsed="false">
      <c r="A35" s="22" t="s">
        <v>35</v>
      </c>
      <c r="B35" s="20"/>
      <c r="C35" s="20"/>
      <c r="D35" s="20" t="n">
        <v>2</v>
      </c>
      <c r="E35" s="20" t="n">
        <v>22</v>
      </c>
      <c r="F35" s="20" t="n">
        <v>13</v>
      </c>
      <c r="G35" s="20" t="n">
        <v>1</v>
      </c>
      <c r="H35" s="20" t="n">
        <v>4</v>
      </c>
      <c r="I35" s="20" t="n">
        <v>7</v>
      </c>
      <c r="J35" s="20" t="n">
        <v>1</v>
      </c>
      <c r="K35" s="20" t="n">
        <v>2</v>
      </c>
      <c r="L35" s="20" t="n">
        <v>1</v>
      </c>
      <c r="M35" s="20"/>
      <c r="N35" s="20"/>
      <c r="O35" s="20"/>
      <c r="P35" s="20"/>
      <c r="Q35" s="20"/>
      <c r="R35" s="20"/>
      <c r="S35" s="20"/>
      <c r="T35" s="20"/>
      <c r="U35" s="20"/>
      <c r="V35" s="20" t="n">
        <v>3</v>
      </c>
      <c r="W35" s="20"/>
      <c r="X35" s="20"/>
      <c r="Y35" s="20" t="n">
        <v>1</v>
      </c>
      <c r="Z35" s="20" t="n">
        <v>1</v>
      </c>
      <c r="AA35" s="20"/>
      <c r="AB35" s="20"/>
      <c r="AC35" s="20" t="n">
        <v>3</v>
      </c>
      <c r="AD35" s="20" t="n">
        <v>1</v>
      </c>
      <c r="AE35" s="20" t="n">
        <v>1</v>
      </c>
      <c r="AF35" s="20"/>
      <c r="AG35" s="20"/>
      <c r="AH35" s="20"/>
      <c r="AI35" s="20" t="n">
        <v>1</v>
      </c>
      <c r="AJ35" s="20" t="n">
        <v>1</v>
      </c>
      <c r="AK35" s="20"/>
      <c r="AL35" s="20"/>
      <c r="AM35" s="20" t="n">
        <v>3</v>
      </c>
      <c r="AN35" s="20" t="n">
        <v>1</v>
      </c>
      <c r="AO35" s="20" t="n">
        <v>3</v>
      </c>
      <c r="AP35" s="20" t="n">
        <v>3</v>
      </c>
      <c r="AQ35" s="21"/>
      <c r="AR35" s="9"/>
    </row>
    <row r="36" customFormat="false" ht="13.2" hidden="false" customHeight="false" outlineLevel="0" collapsed="false">
      <c r="A36" s="22" t="s">
        <v>36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1" t="n">
        <v>1</v>
      </c>
      <c r="AR36" s="9"/>
    </row>
    <row r="37" customFormat="false" ht="13.2" hidden="false" customHeight="false" outlineLevel="0" collapsed="false">
      <c r="A37" s="22" t="s">
        <v>3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 t="n">
        <v>4</v>
      </c>
      <c r="W37" s="20"/>
      <c r="X37" s="20"/>
      <c r="Y37" s="20"/>
      <c r="Z37" s="20"/>
      <c r="AA37" s="20"/>
      <c r="AB37" s="20" t="n">
        <v>1</v>
      </c>
      <c r="AC37" s="20" t="n">
        <v>1</v>
      </c>
      <c r="AD37" s="20"/>
      <c r="AE37" s="20"/>
      <c r="AF37" s="20"/>
      <c r="AG37" s="20"/>
      <c r="AH37" s="20"/>
      <c r="AI37" s="20"/>
      <c r="AJ37" s="20"/>
      <c r="AK37" s="20"/>
      <c r="AL37" s="20"/>
      <c r="AM37" s="20" t="n">
        <v>4</v>
      </c>
      <c r="AN37" s="20" t="n">
        <v>2</v>
      </c>
      <c r="AO37" s="20" t="n">
        <v>2</v>
      </c>
      <c r="AP37" s="20"/>
      <c r="AQ37" s="21"/>
      <c r="AR37" s="9" t="n">
        <v>1</v>
      </c>
    </row>
    <row r="38" customFormat="false" ht="13.2" hidden="false" customHeight="false" outlineLevel="0" collapsed="false">
      <c r="A38" s="22" t="s">
        <v>3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 t="n">
        <v>1</v>
      </c>
      <c r="AO38" s="20" t="n">
        <v>2</v>
      </c>
      <c r="AP38" s="20" t="n">
        <v>1</v>
      </c>
      <c r="AQ38" s="21"/>
      <c r="AR38" s="9"/>
    </row>
    <row r="39" customFormat="false" ht="13.2" hidden="false" customHeight="false" outlineLevel="0" collapsed="false">
      <c r="A39" s="22" t="s">
        <v>39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 t="n">
        <v>1</v>
      </c>
      <c r="AM39" s="20" t="n">
        <v>3</v>
      </c>
      <c r="AN39" s="20"/>
      <c r="AO39" s="20" t="n">
        <v>2</v>
      </c>
      <c r="AP39" s="20" t="n">
        <v>1</v>
      </c>
      <c r="AQ39" s="21" t="n">
        <v>1</v>
      </c>
      <c r="AR39" s="9"/>
    </row>
    <row r="40" customFormat="false" ht="13.2" hidden="false" customHeight="false" outlineLevel="0" collapsed="false">
      <c r="A40" s="22" t="s">
        <v>4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 t="n">
        <v>1</v>
      </c>
      <c r="AM40" s="20" t="n">
        <v>4</v>
      </c>
      <c r="AN40" s="20"/>
      <c r="AO40" s="20" t="n">
        <v>2</v>
      </c>
      <c r="AP40" s="20"/>
      <c r="AQ40" s="21"/>
      <c r="AR40" s="9"/>
    </row>
    <row r="41" customFormat="false" ht="13.2" hidden="false" customHeight="false" outlineLevel="0" collapsed="false">
      <c r="A41" s="22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 t="n">
        <v>1</v>
      </c>
      <c r="AN41" s="20"/>
      <c r="AO41" s="20" t="n">
        <v>3</v>
      </c>
      <c r="AP41" s="20"/>
      <c r="AQ41" s="21"/>
      <c r="AR41" s="9"/>
    </row>
    <row r="42" customFormat="false" ht="13.2" hidden="false" customHeight="false" outlineLevel="0" collapsed="false">
      <c r="A42" s="22" t="s">
        <v>4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 t="n">
        <v>1</v>
      </c>
      <c r="AP42" s="20"/>
      <c r="AQ42" s="21"/>
      <c r="AR42" s="9"/>
    </row>
    <row r="43" customFormat="false" ht="13.2" hidden="false" customHeight="false" outlineLevel="0" collapsed="false">
      <c r="A43" s="22" t="s">
        <v>43</v>
      </c>
      <c r="B43" s="20" t="n">
        <v>7</v>
      </c>
      <c r="C43" s="20" t="n">
        <v>98</v>
      </c>
      <c r="D43" s="20" t="n">
        <v>176</v>
      </c>
      <c r="E43" s="20" t="n">
        <v>328</v>
      </c>
      <c r="F43" s="20" t="n">
        <v>288</v>
      </c>
      <c r="G43" s="20" t="n">
        <v>266</v>
      </c>
      <c r="H43" s="20" t="n">
        <v>150</v>
      </c>
      <c r="I43" s="20" t="n">
        <v>167</v>
      </c>
      <c r="J43" s="20" t="n">
        <v>169</v>
      </c>
      <c r="K43" s="20" t="n">
        <v>84</v>
      </c>
      <c r="L43" s="20" t="n">
        <v>86</v>
      </c>
      <c r="M43" s="20" t="n">
        <v>59</v>
      </c>
      <c r="N43" s="20" t="n">
        <v>73</v>
      </c>
      <c r="O43" s="20" t="n">
        <v>131</v>
      </c>
      <c r="P43" s="20" t="n">
        <v>135</v>
      </c>
      <c r="Q43" s="20" t="n">
        <v>171</v>
      </c>
      <c r="R43" s="20" t="n">
        <v>85</v>
      </c>
      <c r="S43" s="20" t="n">
        <v>168</v>
      </c>
      <c r="T43" s="20" t="n">
        <v>86</v>
      </c>
      <c r="U43" s="20" t="n">
        <v>63</v>
      </c>
      <c r="V43" s="20" t="n">
        <v>242</v>
      </c>
      <c r="W43" s="20" t="n">
        <v>121</v>
      </c>
      <c r="X43" s="20" t="n">
        <v>164</v>
      </c>
      <c r="Y43" s="20" t="n">
        <v>71</v>
      </c>
      <c r="Z43" s="20" t="n">
        <v>175</v>
      </c>
      <c r="AA43" s="20" t="n">
        <v>139</v>
      </c>
      <c r="AB43" s="20" t="n">
        <v>99</v>
      </c>
      <c r="AC43" s="20" t="n">
        <v>95</v>
      </c>
      <c r="AD43" s="20" t="n">
        <v>135</v>
      </c>
      <c r="AE43" s="20" t="n">
        <v>100</v>
      </c>
      <c r="AF43" s="20" t="n">
        <v>259</v>
      </c>
      <c r="AG43" s="20" t="n">
        <v>193</v>
      </c>
      <c r="AH43" s="20" t="n">
        <v>184</v>
      </c>
      <c r="AI43" s="20" t="n">
        <v>108</v>
      </c>
      <c r="AJ43" s="20" t="n">
        <v>189</v>
      </c>
      <c r="AK43" s="20" t="n">
        <v>185</v>
      </c>
      <c r="AL43" s="20" t="n">
        <v>177</v>
      </c>
      <c r="AM43" s="20" t="n">
        <v>220</v>
      </c>
      <c r="AN43" s="20" t="n">
        <v>144</v>
      </c>
      <c r="AO43" s="20" t="n">
        <v>123</v>
      </c>
      <c r="AP43" s="20" t="n">
        <v>182</v>
      </c>
      <c r="AQ43" s="21" t="n">
        <v>82</v>
      </c>
      <c r="AR43" s="9" t="n">
        <f aca="false">SUM(AR4:AR42)</f>
        <v>53</v>
      </c>
    </row>
    <row r="44" customFormat="false" ht="13.2" hidden="false" customHeight="false" outlineLevel="0" collapsed="false">
      <c r="A44" s="23" t="s">
        <v>44</v>
      </c>
      <c r="B44" s="3"/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大橋　厚子</cp:lastModifiedBy>
  <cp:lastPrinted>2007-01-06T04:34:36Z</cp:lastPrinted>
  <dcterms:modified xsi:type="dcterms:W3CDTF">2017-01-13T01:57:45Z</dcterms:modified>
  <cp:revision>0</cp:revision>
  <dc:subject/>
  <dc:title/>
</cp:coreProperties>
</file>