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K$58</definedName>
    <definedName function="false" hidden="false" localSheetId="0" name="_xlnm.Print_Titles" vbProcedure="false">'25'!$2:$4</definedName>
    <definedName function="false" hidden="false" localSheetId="0" name="Excel_BuiltIn__FilterDatabase" vbProcedure="false">'25'!$H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11"/>
        <rFont val="ＭＳ ゴシック"/>
        <family val="3"/>
        <charset val="128"/>
      </rPr>
      <t xml:space="preserve">6.10</t>
    </r>
    <r>
      <rPr>
        <sz val="11"/>
        <rFont val="Noto Sans"/>
        <family val="2"/>
      </rPr>
      <t xml:space="preserve">　都道府県別自動車輸送量と保有自動車数</t>
    </r>
  </si>
  <si>
    <t xml:space="preserve">都道府県</t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貨物輸送トン数
（千トン）  </t>
    </r>
    <r>
      <rPr>
        <sz val="11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旅客輸送人員
（千人） </t>
    </r>
    <r>
      <rPr>
        <sz val="11"/>
        <rFont val="ＭＳ ゴシック"/>
        <family val="3"/>
        <charset val="128"/>
      </rPr>
      <t xml:space="preserve">2)</t>
    </r>
  </si>
  <si>
    <t xml:space="preserve"> </t>
  </si>
  <si>
    <t xml:space="preserve">合計</t>
  </si>
  <si>
    <t xml:space="preserve">営業用</t>
  </si>
  <si>
    <t xml:space="preserve">自家用</t>
  </si>
  <si>
    <t xml:space="preserve">バス</t>
  </si>
  <si>
    <t xml:space="preserve">乗用車</t>
  </si>
  <si>
    <t xml:space="preserve">トラック</t>
  </si>
  <si>
    <t xml:space="preserve">全  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新　潟</t>
  </si>
  <si>
    <t xml:space="preserve">富　山</t>
  </si>
  <si>
    <t xml:space="preserve">石　川</t>
  </si>
  <si>
    <t xml:space="preserve">長　野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貨物輸送トン数は、「自動車輸送統計年報」の地方運輸局輸送量を、運輸支局別登録自動車数の比率（各年度末）により、推計したものである。</t>
    </r>
  </si>
  <si>
    <t xml:space="preserve">　　 ただし、特種用途車を含み、軽自動車分は含まない。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旅客輸送人員は、「自動車輸送統計年報」の地方運輸局別輸送量を、運輸支局別登録自動車数の比率（各年度末）により、推計したものである。</t>
    </r>
  </si>
  <si>
    <t xml:space="preserve">　　 ただし、貨物自動車及び軽自動車分を除く。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自動車数の合計とトラック、バス、乗用車との和との差は特種（殊）車である。</t>
    </r>
  </si>
  <si>
    <t xml:space="preserve">出典：国土交通省総合政策局情報政策課「交通関連統計資料集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* #,##0;* \-#,##0;* \-;@"/>
    <numFmt numFmtId="167" formatCode="#,##0_ "/>
    <numFmt numFmtId="168" formatCode="[$-409]#,##0_);[RED]\(#,##0\)"/>
    <numFmt numFmtId="169" formatCode="#,##0;[RED]#,##0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llPag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3"/>
    <col collapsed="false" customWidth="true" hidden="false" outlineLevel="0" max="10" min="2" style="1" width="12.32"/>
    <col collapsed="false" customWidth="true" hidden="false" outlineLevel="0" max="11" min="11" style="1" width="24.88"/>
    <col collapsed="false" customWidth="true" hidden="false" outlineLevel="0" max="12" min="12" style="1" width="2.66"/>
    <col collapsed="false" customWidth="true" hidden="true" outlineLevel="0" max="14" min="13" style="1" width="2.66"/>
    <col collapsed="false" customWidth="true" hidden="true" outlineLevel="0" max="15" min="15" style="1" width="8.66"/>
    <col collapsed="false" customWidth="true" hidden="true" outlineLevel="0" max="16" min="16" style="1" width="9.33"/>
    <col collapsed="false" customWidth="false" hidden="false" outlineLevel="0" max="257" min="17" style="1" width="8.99"/>
  </cols>
  <sheetData>
    <row r="1" s="2" customFormat="true" ht="13.2" hidden="false" customHeight="true" outlineLevel="0" collapsed="false">
      <c r="A1" s="2" t="s">
        <v>0</v>
      </c>
    </row>
    <row r="2" customFormat="false" ht="13.2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</row>
    <row r="3" customFormat="false" ht="33.9" hidden="false" customHeight="true" outlineLevel="0" collapsed="false">
      <c r="A3" s="3"/>
      <c r="B3" s="4" t="s">
        <v>4</v>
      </c>
      <c r="C3" s="4"/>
      <c r="D3" s="4"/>
      <c r="E3" s="4" t="s">
        <v>5</v>
      </c>
      <c r="F3" s="4"/>
      <c r="G3" s="4"/>
      <c r="H3" s="5"/>
      <c r="I3" s="5"/>
      <c r="J3" s="5" t="s">
        <v>6</v>
      </c>
      <c r="K3" s="6" t="s">
        <v>7</v>
      </c>
    </row>
    <row r="4" customFormat="false" ht="13.2" hidden="false" customHeight="true" outlineLevel="0" collapsed="false">
      <c r="A4" s="3"/>
      <c r="B4" s="3" t="s">
        <v>8</v>
      </c>
      <c r="C4" s="3" t="s">
        <v>9</v>
      </c>
      <c r="D4" s="7" t="s">
        <v>7</v>
      </c>
      <c r="E4" s="3" t="s">
        <v>10</v>
      </c>
      <c r="F4" s="3" t="s">
        <v>11</v>
      </c>
      <c r="G4" s="3" t="s">
        <v>7</v>
      </c>
      <c r="H4" s="4" t="s">
        <v>12</v>
      </c>
      <c r="I4" s="4" t="s">
        <v>10</v>
      </c>
      <c r="J4" s="4" t="s">
        <v>11</v>
      </c>
      <c r="K4" s="6"/>
    </row>
    <row r="5" customFormat="false" ht="13.2" hidden="false" customHeight="true" outlineLevel="0" collapsed="false">
      <c r="A5" s="8" t="s">
        <v>13</v>
      </c>
      <c r="B5" s="9" t="n">
        <f aca="false">SUM(B6:B52)</f>
        <v>3100861.7</v>
      </c>
      <c r="C5" s="9" t="n">
        <f aca="false">SUM(C6:C52)</f>
        <v>1462320</v>
      </c>
      <c r="D5" s="9" t="n">
        <f aca="false">SUM(D6:D52)</f>
        <v>4563181.7</v>
      </c>
      <c r="E5" s="9" t="n">
        <f aca="false">SUM(E6:E52)</f>
        <v>4158178</v>
      </c>
      <c r="F5" s="9" t="n">
        <f aca="false">SUM(F6:F52)</f>
        <v>1783166.12005608</v>
      </c>
      <c r="G5" s="9" t="n">
        <f aca="false">SUM(G6:G52)</f>
        <v>5941344.12005608</v>
      </c>
      <c r="H5" s="10" t="n">
        <f aca="false">SUM(H6:H52)</f>
        <v>6214847</v>
      </c>
      <c r="I5" s="11" t="n">
        <f aca="false">SUM(I6:I52)</f>
        <v>226839</v>
      </c>
      <c r="J5" s="10" t="n">
        <f aca="false">SUM(J6:J52)</f>
        <v>40135132</v>
      </c>
      <c r="K5" s="12" t="n">
        <f aca="false">SUM(K6:K52)</f>
        <v>48075146</v>
      </c>
      <c r="M5" s="13"/>
    </row>
    <row r="6" customFormat="false" ht="13.2" hidden="false" customHeight="true" outlineLevel="0" collapsed="false">
      <c r="A6" s="8" t="s">
        <v>14</v>
      </c>
      <c r="B6" s="9" t="n">
        <v>256311.252792694</v>
      </c>
      <c r="C6" s="14" t="n">
        <v>77355.0524940586</v>
      </c>
      <c r="D6" s="9" t="n">
        <f aca="false">B6+C6</f>
        <v>333666.305286753</v>
      </c>
      <c r="E6" s="14" t="n">
        <v>188330</v>
      </c>
      <c r="F6" s="14" t="n">
        <v>110023</v>
      </c>
      <c r="G6" s="9" t="n">
        <f aca="false">E6+F6</f>
        <v>298353</v>
      </c>
      <c r="H6" s="15" t="n">
        <v>399820</v>
      </c>
      <c r="I6" s="11" t="n">
        <v>14058</v>
      </c>
      <c r="J6" s="15" t="n">
        <v>1964204</v>
      </c>
      <c r="K6" s="11" t="n">
        <v>2506790</v>
      </c>
      <c r="M6" s="1" t="n">
        <v>229730</v>
      </c>
      <c r="N6" s="1" t="n">
        <v>75423</v>
      </c>
    </row>
    <row r="7" customFormat="false" ht="13.2" hidden="false" customHeight="true" outlineLevel="0" collapsed="false">
      <c r="A7" s="16" t="s">
        <v>15</v>
      </c>
      <c r="B7" s="17" t="n">
        <v>35176.297297763</v>
      </c>
      <c r="C7" s="14" t="n">
        <v>24226.3855310269</v>
      </c>
      <c r="D7" s="9" t="n">
        <f aca="false">B7+C7</f>
        <v>59402.6828287899</v>
      </c>
      <c r="E7" s="14" t="n">
        <v>26199</v>
      </c>
      <c r="F7" s="14" t="n">
        <v>12732.5</v>
      </c>
      <c r="G7" s="9" t="n">
        <f aca="false">E7+F7</f>
        <v>38931.5</v>
      </c>
      <c r="H7" s="15" t="n">
        <v>86950</v>
      </c>
      <c r="I7" s="11" t="n">
        <v>4059</v>
      </c>
      <c r="J7" s="15" t="n">
        <v>421235</v>
      </c>
      <c r="K7" s="11" t="n">
        <v>540831</v>
      </c>
      <c r="M7" s="1" t="n">
        <v>189378</v>
      </c>
      <c r="N7" s="1" t="n">
        <v>151538</v>
      </c>
      <c r="O7" s="1" t="n">
        <v>162412</v>
      </c>
      <c r="P7" s="1" t="n">
        <v>3125308</v>
      </c>
    </row>
    <row r="8" customFormat="false" ht="13.2" hidden="false" customHeight="true" outlineLevel="0" collapsed="false">
      <c r="A8" s="16" t="s">
        <v>16</v>
      </c>
      <c r="B8" s="17" t="n">
        <v>35226.6840737444</v>
      </c>
      <c r="C8" s="14" t="n">
        <v>23127.3697449091</v>
      </c>
      <c r="D8" s="9" t="n">
        <f aca="false">B8+C8</f>
        <v>58354.0538186535</v>
      </c>
      <c r="E8" s="14" t="n">
        <v>22291</v>
      </c>
      <c r="F8" s="14" t="n">
        <v>12925.3</v>
      </c>
      <c r="G8" s="9" t="n">
        <f aca="false">E8+F8</f>
        <v>35216.3</v>
      </c>
      <c r="H8" s="15" t="n">
        <v>82268</v>
      </c>
      <c r="I8" s="11" t="n">
        <v>3648</v>
      </c>
      <c r="J8" s="15" t="n">
        <v>428035</v>
      </c>
      <c r="K8" s="11" t="n">
        <v>535635</v>
      </c>
    </row>
    <row r="9" customFormat="false" ht="13.2" hidden="false" customHeight="true" outlineLevel="0" collapsed="false">
      <c r="A9" s="16" t="s">
        <v>17</v>
      </c>
      <c r="B9" s="17" t="n">
        <v>69804.9414438733</v>
      </c>
      <c r="C9" s="14" t="n">
        <v>31400.5712800917</v>
      </c>
      <c r="D9" s="9" t="n">
        <f aca="false">B9+C9</f>
        <v>101205.512723965</v>
      </c>
      <c r="E9" s="14" t="n">
        <v>67614</v>
      </c>
      <c r="F9" s="14" t="n">
        <v>23558.5</v>
      </c>
      <c r="G9" s="9" t="n">
        <f aca="false">E9+F9</f>
        <v>91172.5</v>
      </c>
      <c r="H9" s="15" t="n">
        <v>128463</v>
      </c>
      <c r="I9" s="11" t="n">
        <v>4776</v>
      </c>
      <c r="J9" s="15" t="n">
        <v>804580</v>
      </c>
      <c r="K9" s="11" t="n">
        <v>966314</v>
      </c>
    </row>
    <row r="10" customFormat="false" ht="13.2" hidden="false" customHeight="true" outlineLevel="0" collapsed="false">
      <c r="A10" s="16" t="s">
        <v>18</v>
      </c>
      <c r="B10" s="17" t="n">
        <v>23612.3575453005</v>
      </c>
      <c r="C10" s="14" t="n">
        <v>14806.8593959148</v>
      </c>
      <c r="D10" s="9" t="n">
        <f aca="false">B10+C10</f>
        <v>38419.2169412153</v>
      </c>
      <c r="E10" s="14" t="n">
        <v>12791</v>
      </c>
      <c r="F10" s="14" t="n">
        <v>11482.1</v>
      </c>
      <c r="G10" s="9" t="n">
        <f aca="false">E10+F10</f>
        <v>24273.1</v>
      </c>
      <c r="H10" s="15" t="n">
        <v>54959</v>
      </c>
      <c r="I10" s="11" t="n">
        <v>2567</v>
      </c>
      <c r="J10" s="15" t="n">
        <v>367917</v>
      </c>
      <c r="K10" s="11" t="n">
        <v>445549</v>
      </c>
    </row>
    <row r="11" customFormat="false" ht="13.2" hidden="false" customHeight="true" outlineLevel="0" collapsed="false">
      <c r="A11" s="16" t="s">
        <v>19</v>
      </c>
      <c r="B11" s="17" t="n">
        <v>26680.7951468857</v>
      </c>
      <c r="C11" s="14" t="n">
        <v>17296.1283939663</v>
      </c>
      <c r="D11" s="9" t="n">
        <f aca="false">B11+C11</f>
        <v>43976.923540852</v>
      </c>
      <c r="E11" s="14" t="n">
        <v>9828</v>
      </c>
      <c r="F11" s="14" t="n">
        <v>13117.4</v>
      </c>
      <c r="G11" s="9" t="n">
        <f aca="false">E11+F11</f>
        <v>22945.4</v>
      </c>
      <c r="H11" s="15" t="n">
        <v>67075</v>
      </c>
      <c r="I11" s="11" t="n">
        <v>2569</v>
      </c>
      <c r="J11" s="15" t="n">
        <v>416909</v>
      </c>
      <c r="K11" s="11" t="n">
        <v>506938</v>
      </c>
    </row>
    <row r="12" customFormat="false" ht="13.2" hidden="false" customHeight="true" outlineLevel="0" collapsed="false">
      <c r="A12" s="16" t="s">
        <v>20</v>
      </c>
      <c r="B12" s="17" t="n">
        <v>60087.713752405</v>
      </c>
      <c r="C12" s="14" t="n">
        <v>30941.4239003358</v>
      </c>
      <c r="D12" s="9" t="n">
        <f aca="false">B12+C12</f>
        <v>91029.1376527408</v>
      </c>
      <c r="E12" s="14" t="n">
        <v>21405</v>
      </c>
      <c r="F12" s="14" t="n">
        <v>22277.3</v>
      </c>
      <c r="G12" s="9" t="n">
        <f aca="false">E12+F12</f>
        <v>43682.3</v>
      </c>
      <c r="H12" s="15" t="n">
        <v>121946</v>
      </c>
      <c r="I12" s="11" t="n">
        <v>5125</v>
      </c>
      <c r="J12" s="15" t="n">
        <v>760489</v>
      </c>
      <c r="K12" s="11" t="n">
        <v>917709</v>
      </c>
    </row>
    <row r="13" customFormat="false" ht="13.2" hidden="false" customHeight="true" outlineLevel="0" collapsed="false">
      <c r="A13" s="16" t="s">
        <v>21</v>
      </c>
      <c r="B13" s="17" t="n">
        <v>84391.0737328777</v>
      </c>
      <c r="C13" s="14" t="n">
        <v>57063.6683430462</v>
      </c>
      <c r="D13" s="9" t="n">
        <f aca="false">B13+C13</f>
        <v>141454.742075924</v>
      </c>
      <c r="E13" s="14" t="n">
        <v>41560</v>
      </c>
      <c r="F13" s="14" t="n">
        <v>24037.7</v>
      </c>
      <c r="G13" s="9" t="n">
        <f aca="false">E13+F13</f>
        <v>65597.7</v>
      </c>
      <c r="H13" s="15" t="n">
        <v>223706</v>
      </c>
      <c r="I13" s="11" t="n">
        <v>7080</v>
      </c>
      <c r="J13" s="15" t="n">
        <v>1325738</v>
      </c>
      <c r="K13" s="11" t="n">
        <v>1600362</v>
      </c>
      <c r="M13" s="1" t="n">
        <v>518881</v>
      </c>
      <c r="N13" s="1" t="n">
        <v>370094</v>
      </c>
      <c r="O13" s="1" t="n">
        <v>1930326</v>
      </c>
      <c r="P13" s="1" t="n">
        <v>11489808</v>
      </c>
    </row>
    <row r="14" customFormat="false" ht="13.2" hidden="false" customHeight="true" outlineLevel="0" collapsed="false">
      <c r="A14" s="16" t="s">
        <v>22</v>
      </c>
      <c r="B14" s="17" t="n">
        <v>48125.4850070356</v>
      </c>
      <c r="C14" s="14" t="n">
        <v>36355.4131130363</v>
      </c>
      <c r="D14" s="9" t="n">
        <f aca="false">B14+C14</f>
        <v>84480.8981200719</v>
      </c>
      <c r="E14" s="14" t="n">
        <v>18386</v>
      </c>
      <c r="F14" s="14" t="n">
        <v>16564</v>
      </c>
      <c r="G14" s="9" t="n">
        <f aca="false">E14+F14</f>
        <v>34950</v>
      </c>
      <c r="H14" s="15" t="n">
        <v>134917</v>
      </c>
      <c r="I14" s="11" t="n">
        <v>4728</v>
      </c>
      <c r="J14" s="15" t="n">
        <v>906621</v>
      </c>
      <c r="K14" s="11" t="n">
        <v>1074331</v>
      </c>
    </row>
    <row r="15" customFormat="false" ht="13.2" hidden="false" customHeight="true" outlineLevel="0" collapsed="false">
      <c r="A15" s="16" t="s">
        <v>23</v>
      </c>
      <c r="B15" s="17" t="n">
        <v>50138.0087499641</v>
      </c>
      <c r="C15" s="14" t="n">
        <v>37482.3559764216</v>
      </c>
      <c r="D15" s="9" t="n">
        <f aca="false">B15+C15</f>
        <v>87620.3647263857</v>
      </c>
      <c r="E15" s="14" t="n">
        <v>10724</v>
      </c>
      <c r="F15" s="14" t="n">
        <v>16566.6</v>
      </c>
      <c r="G15" s="9" t="n">
        <f aca="false">E15+F15</f>
        <v>27290.6</v>
      </c>
      <c r="H15" s="15" t="n">
        <v>136450</v>
      </c>
      <c r="I15" s="11" t="n">
        <v>4072</v>
      </c>
      <c r="J15" s="15" t="n">
        <v>895216</v>
      </c>
      <c r="K15" s="11" t="n">
        <v>1064066</v>
      </c>
    </row>
    <row r="16" customFormat="false" ht="13.2" hidden="false" customHeight="true" outlineLevel="0" collapsed="false">
      <c r="A16" s="16" t="s">
        <v>24</v>
      </c>
      <c r="B16" s="17" t="n">
        <v>154426.764150131</v>
      </c>
      <c r="C16" s="14" t="n">
        <v>68687.986761224</v>
      </c>
      <c r="D16" s="9" t="n">
        <f aca="false">B16+C16</f>
        <v>223114.750911355</v>
      </c>
      <c r="E16" s="14" t="n">
        <v>182343</v>
      </c>
      <c r="F16" s="14" t="n">
        <v>40422.9</v>
      </c>
      <c r="G16" s="9" t="n">
        <f aca="false">E16+F16</f>
        <v>222765.9</v>
      </c>
      <c r="H16" s="15" t="n">
        <v>299774</v>
      </c>
      <c r="I16" s="11" t="n">
        <v>9563</v>
      </c>
      <c r="J16" s="15" t="n">
        <v>2280999</v>
      </c>
      <c r="K16" s="11" t="n">
        <v>2658169</v>
      </c>
    </row>
    <row r="17" customFormat="false" ht="13.2" hidden="false" customHeight="true" outlineLevel="0" collapsed="false">
      <c r="A17" s="16" t="s">
        <v>25</v>
      </c>
      <c r="B17" s="17" t="n">
        <v>114103.251520547</v>
      </c>
      <c r="C17" s="14" t="n">
        <v>67240.1659762878</v>
      </c>
      <c r="D17" s="9" t="n">
        <f aca="false">B17+C17</f>
        <v>181343.417496835</v>
      </c>
      <c r="E17" s="14" t="n">
        <v>241609</v>
      </c>
      <c r="F17" s="14" t="n">
        <v>35702</v>
      </c>
      <c r="G17" s="9" t="n">
        <f aca="false">E17+F17</f>
        <v>277311</v>
      </c>
      <c r="H17" s="15" t="n">
        <v>281977</v>
      </c>
      <c r="I17" s="11" t="n">
        <v>10719</v>
      </c>
      <c r="J17" s="15" t="n">
        <v>2013449</v>
      </c>
      <c r="K17" s="11" t="n">
        <v>2373545</v>
      </c>
    </row>
    <row r="18" customFormat="false" ht="13.2" hidden="false" customHeight="true" outlineLevel="0" collapsed="false">
      <c r="A18" s="16" t="s">
        <v>26</v>
      </c>
      <c r="B18" s="17" t="n">
        <v>127139.277374149</v>
      </c>
      <c r="C18" s="14" t="n">
        <v>64303.5516825476</v>
      </c>
      <c r="D18" s="9" t="n">
        <f aca="false">B18+C18</f>
        <v>191442.829056697</v>
      </c>
      <c r="E18" s="14" t="n">
        <v>762247</v>
      </c>
      <c r="F18" s="14" t="n">
        <v>434939</v>
      </c>
      <c r="G18" s="9" t="n">
        <f aca="false">E18+F18</f>
        <v>1197186</v>
      </c>
      <c r="H18" s="15" t="n">
        <v>406948</v>
      </c>
      <c r="I18" s="11" t="n">
        <v>14742</v>
      </c>
      <c r="J18" s="15" t="n">
        <v>2732674</v>
      </c>
      <c r="K18" s="11" t="n">
        <v>3242785</v>
      </c>
    </row>
    <row r="19" customFormat="false" ht="13.2" hidden="false" customHeight="true" outlineLevel="0" collapsed="false">
      <c r="A19" s="16" t="s">
        <v>27</v>
      </c>
      <c r="B19" s="17" t="n">
        <v>174299.987824139</v>
      </c>
      <c r="C19" s="14" t="n">
        <v>57224.7465945522</v>
      </c>
      <c r="D19" s="9" t="n">
        <f aca="false">B19+C19</f>
        <v>231524.734418691</v>
      </c>
      <c r="E19" s="14" t="n">
        <v>659736</v>
      </c>
      <c r="F19" s="14" t="n">
        <v>132063</v>
      </c>
      <c r="G19" s="9" t="n">
        <f aca="false">E19+F19</f>
        <v>791799</v>
      </c>
      <c r="H19" s="15" t="n">
        <v>283608</v>
      </c>
      <c r="I19" s="11" t="n">
        <v>11036</v>
      </c>
      <c r="J19" s="15" t="n">
        <v>2473554</v>
      </c>
      <c r="K19" s="11" t="n">
        <v>2837820</v>
      </c>
    </row>
    <row r="20" customFormat="false" ht="13.2" hidden="false" customHeight="true" outlineLevel="0" collapsed="false">
      <c r="A20" s="16" t="s">
        <v>28</v>
      </c>
      <c r="B20" s="17" t="n">
        <v>14538.3464175976</v>
      </c>
      <c r="C20" s="14" t="n">
        <v>14125.2029169806</v>
      </c>
      <c r="D20" s="18" t="n">
        <f aca="false">B20+C20</f>
        <v>28663.5493345782</v>
      </c>
      <c r="E20" s="14" t="n">
        <v>4808</v>
      </c>
      <c r="F20" s="14" t="n">
        <v>6110.9</v>
      </c>
      <c r="G20" s="9" t="n">
        <f aca="false">E20+F20</f>
        <v>10918.9</v>
      </c>
      <c r="H20" s="15" t="n">
        <v>49184</v>
      </c>
      <c r="I20" s="11" t="n">
        <v>2140</v>
      </c>
      <c r="J20" s="15" t="n">
        <v>338116</v>
      </c>
      <c r="K20" s="11" t="n">
        <v>403531</v>
      </c>
    </row>
    <row r="21" customFormat="false" ht="13.2" hidden="false" customHeight="true" outlineLevel="0" collapsed="false">
      <c r="A21" s="16" t="s">
        <v>29</v>
      </c>
      <c r="B21" s="17" t="n">
        <v>57432.7322085978</v>
      </c>
      <c r="C21" s="14" t="n">
        <v>43432.1658648165</v>
      </c>
      <c r="D21" s="9" t="n">
        <f aca="false">B21+C21</f>
        <v>100864.898073414</v>
      </c>
      <c r="E21" s="14" t="n">
        <v>41460</v>
      </c>
      <c r="F21" s="14" t="n">
        <v>18671.9</v>
      </c>
      <c r="G21" s="9" t="n">
        <f aca="false">E21+F21</f>
        <v>60131.9</v>
      </c>
      <c r="H21" s="15" t="n">
        <v>147650</v>
      </c>
      <c r="I21" s="11" t="n">
        <v>6603</v>
      </c>
      <c r="J21" s="15" t="n">
        <v>804947</v>
      </c>
      <c r="K21" s="11" t="n">
        <v>1000099</v>
      </c>
      <c r="M21" s="1" t="n">
        <v>130793</v>
      </c>
      <c r="N21" s="1" t="n">
        <v>133406</v>
      </c>
      <c r="O21" s="1" t="n">
        <v>109129</v>
      </c>
      <c r="P21" s="1" t="n">
        <v>2368879</v>
      </c>
    </row>
    <row r="22" customFormat="false" ht="13.2" hidden="false" customHeight="true" outlineLevel="0" collapsed="false">
      <c r="A22" s="16" t="s">
        <v>30</v>
      </c>
      <c r="B22" s="17" t="n">
        <v>31931.6083163426</v>
      </c>
      <c r="C22" s="14" t="n">
        <v>20537.0525551448</v>
      </c>
      <c r="D22" s="9" t="n">
        <f aca="false">B22+C22</f>
        <v>52468.6608714875</v>
      </c>
      <c r="E22" s="14" t="n">
        <v>9923</v>
      </c>
      <c r="F22" s="14" t="n">
        <v>10153.4</v>
      </c>
      <c r="G22" s="9" t="n">
        <f aca="false">E22+F22</f>
        <v>20076.4</v>
      </c>
      <c r="H22" s="15" t="n">
        <v>68815</v>
      </c>
      <c r="I22" s="11" t="n">
        <v>2170</v>
      </c>
      <c r="J22" s="15" t="n">
        <v>439388</v>
      </c>
      <c r="K22" s="11" t="n">
        <v>528535</v>
      </c>
    </row>
    <row r="23" customFormat="false" ht="13.2" hidden="false" customHeight="true" outlineLevel="0" collapsed="false">
      <c r="A23" s="16" t="s">
        <v>31</v>
      </c>
      <c r="B23" s="17" t="n">
        <v>31688.637156477</v>
      </c>
      <c r="C23" s="14" t="n">
        <v>18384.807915799</v>
      </c>
      <c r="D23" s="9" t="n">
        <f aca="false">B23+C23</f>
        <v>50073.4450722761</v>
      </c>
      <c r="E23" s="14" t="n">
        <v>30681</v>
      </c>
      <c r="F23" s="14" t="n">
        <v>10058.8</v>
      </c>
      <c r="G23" s="9" t="n">
        <f aca="false">E23+F23</f>
        <v>40739.8</v>
      </c>
      <c r="H23" s="15" t="n">
        <v>66617</v>
      </c>
      <c r="I23" s="11" t="n">
        <v>2762</v>
      </c>
      <c r="J23" s="15" t="n">
        <v>450494</v>
      </c>
      <c r="K23" s="11" t="n">
        <v>536381</v>
      </c>
    </row>
    <row r="24" customFormat="false" ht="13.2" hidden="false" customHeight="true" outlineLevel="0" collapsed="false">
      <c r="A24" s="16" t="s">
        <v>32</v>
      </c>
      <c r="B24" s="17" t="n">
        <v>40520.6224190908</v>
      </c>
      <c r="C24" s="14" t="n">
        <v>43532.0537621559</v>
      </c>
      <c r="D24" s="18" t="n">
        <f aca="false">B24+C24</f>
        <v>84052.6761812468</v>
      </c>
      <c r="E24" s="14" t="n">
        <v>22328</v>
      </c>
      <c r="F24" s="14" t="n">
        <v>17789.8</v>
      </c>
      <c r="G24" s="9" t="n">
        <f aca="false">E24+F24</f>
        <v>40117.8</v>
      </c>
      <c r="H24" s="15" t="n">
        <v>127990</v>
      </c>
      <c r="I24" s="11" t="n">
        <v>5916</v>
      </c>
      <c r="J24" s="15" t="n">
        <v>827711</v>
      </c>
      <c r="K24" s="11" t="n">
        <v>993410</v>
      </c>
    </row>
    <row r="25" customFormat="false" ht="13.2" hidden="false" customHeight="true" outlineLevel="0" collapsed="false">
      <c r="A25" s="16" t="s">
        <v>33</v>
      </c>
      <c r="B25" s="17" t="n">
        <v>23892.0200384803</v>
      </c>
      <c r="C25" s="14" t="n">
        <v>14106.0534977461</v>
      </c>
      <c r="D25" s="18" t="n">
        <f aca="false">B25+C25</f>
        <v>37998.0735362264</v>
      </c>
      <c r="E25" s="14" t="n">
        <v>5401</v>
      </c>
      <c r="F25" s="14" t="n">
        <v>6100.4</v>
      </c>
      <c r="G25" s="9" t="n">
        <f aca="false">E25+F25</f>
        <v>11501.4</v>
      </c>
      <c r="H25" s="15" t="n">
        <v>47882</v>
      </c>
      <c r="I25" s="11" t="n">
        <v>1962</v>
      </c>
      <c r="J25" s="15" t="n">
        <v>309179</v>
      </c>
      <c r="K25" s="11" t="n">
        <v>372582</v>
      </c>
      <c r="M25" s="1" t="n">
        <v>342439</v>
      </c>
      <c r="N25" s="1" t="n">
        <v>207898</v>
      </c>
      <c r="O25" s="1" t="n">
        <v>326758</v>
      </c>
      <c r="P25" s="1" t="n">
        <v>6254759</v>
      </c>
    </row>
    <row r="26" customFormat="false" ht="13.2" hidden="false" customHeight="true" outlineLevel="0" collapsed="false">
      <c r="A26" s="16" t="s">
        <v>34</v>
      </c>
      <c r="B26" s="17" t="n">
        <v>60537.8179163197</v>
      </c>
      <c r="C26" s="14" t="n">
        <v>45524.3688246022</v>
      </c>
      <c r="D26" s="9" t="n">
        <f aca="false">B26+C26</f>
        <v>106062.186740922</v>
      </c>
      <c r="E26" s="14" t="n">
        <v>25928</v>
      </c>
      <c r="F26" s="14" t="n">
        <v>15595.7</v>
      </c>
      <c r="G26" s="9" t="n">
        <f aca="false">E26+F26</f>
        <v>41523.7</v>
      </c>
      <c r="H26" s="15" t="n">
        <v>142381</v>
      </c>
      <c r="I26" s="11" t="n">
        <v>4930</v>
      </c>
      <c r="J26" s="15" t="n">
        <v>827117</v>
      </c>
      <c r="K26" s="11" t="n">
        <v>1004847</v>
      </c>
    </row>
    <row r="27" customFormat="false" ht="13.2" hidden="false" customHeight="true" outlineLevel="0" collapsed="false">
      <c r="A27" s="16" t="s">
        <v>35</v>
      </c>
      <c r="B27" s="17" t="n">
        <v>121493.027774747</v>
      </c>
      <c r="C27" s="14" t="n">
        <v>63677.633131496</v>
      </c>
      <c r="D27" s="9" t="n">
        <f aca="false">B27+C27</f>
        <v>185170.660906243</v>
      </c>
      <c r="E27" s="14" t="n">
        <v>80776</v>
      </c>
      <c r="F27" s="14" t="n">
        <v>26352.1</v>
      </c>
      <c r="G27" s="9" t="n">
        <f aca="false">E27+F27</f>
        <v>107128.1</v>
      </c>
      <c r="H27" s="15" t="n">
        <v>236227</v>
      </c>
      <c r="I27" s="11" t="n">
        <v>6720</v>
      </c>
      <c r="J27" s="15" t="n">
        <v>1383255</v>
      </c>
      <c r="K27" s="11" t="n">
        <v>1669308</v>
      </c>
    </row>
    <row r="28" customFormat="false" ht="13.2" hidden="false" customHeight="true" outlineLevel="0" collapsed="false">
      <c r="A28" s="16" t="s">
        <v>36</v>
      </c>
      <c r="B28" s="17" t="n">
        <v>219524.40065474</v>
      </c>
      <c r="C28" s="14" t="n">
        <v>78985.4508701449</v>
      </c>
      <c r="D28" s="9" t="n">
        <f aca="false">B28+C28</f>
        <v>298509.851524885</v>
      </c>
      <c r="E28" s="14" t="n">
        <v>172329</v>
      </c>
      <c r="F28" s="14" t="n">
        <v>67722</v>
      </c>
      <c r="G28" s="9" t="n">
        <f aca="false">E28+F28</f>
        <v>240051</v>
      </c>
      <c r="H28" s="15" t="n">
        <v>419229</v>
      </c>
      <c r="I28" s="11" t="n">
        <v>9866</v>
      </c>
      <c r="J28" s="15" t="n">
        <v>2873029</v>
      </c>
      <c r="K28" s="11" t="n">
        <v>3377697</v>
      </c>
    </row>
    <row r="29" customFormat="false" ht="13.2" hidden="false" customHeight="true" outlineLevel="0" collapsed="false">
      <c r="A29" s="16" t="s">
        <v>37</v>
      </c>
      <c r="B29" s="17" t="n">
        <v>63984.6653074118</v>
      </c>
      <c r="C29" s="14" t="n">
        <v>29440.0044084665</v>
      </c>
      <c r="D29" s="9" t="n">
        <f aca="false">B29+C29</f>
        <v>93424.6697158782</v>
      </c>
      <c r="E29" s="14" t="n">
        <v>38475</v>
      </c>
      <c r="F29" s="14" t="n">
        <v>13584.8</v>
      </c>
      <c r="G29" s="9" t="n">
        <f aca="false">E29+F29</f>
        <v>52059.8</v>
      </c>
      <c r="H29" s="15" t="n">
        <v>103349</v>
      </c>
      <c r="I29" s="11" t="n">
        <v>3457</v>
      </c>
      <c r="J29" s="15" t="n">
        <v>706020</v>
      </c>
      <c r="K29" s="11" t="n">
        <v>837389</v>
      </c>
    </row>
    <row r="30" customFormat="false" ht="13.2" hidden="false" customHeight="true" outlineLevel="0" collapsed="false">
      <c r="A30" s="16" t="s">
        <v>38</v>
      </c>
      <c r="B30" s="17" t="n">
        <v>33706.945444103</v>
      </c>
      <c r="C30" s="14" t="n">
        <v>18080.2663900692</v>
      </c>
      <c r="D30" s="9" t="n">
        <f aca="false">B30+C30</f>
        <v>51787.2118341723</v>
      </c>
      <c r="E30" s="14" t="n">
        <v>20251</v>
      </c>
      <c r="F30" s="14" t="n">
        <v>24740.9</v>
      </c>
      <c r="G30" s="9" t="n">
        <f aca="false">E30+F30</f>
        <v>44991.9</v>
      </c>
      <c r="H30" s="15" t="n">
        <v>63260</v>
      </c>
      <c r="I30" s="11" t="n">
        <v>2723</v>
      </c>
      <c r="J30" s="15" t="n">
        <v>465710</v>
      </c>
      <c r="K30" s="11" t="n">
        <v>547296</v>
      </c>
      <c r="M30" s="1" t="n">
        <v>322902</v>
      </c>
      <c r="N30" s="1" t="n">
        <v>159168</v>
      </c>
      <c r="O30" s="1" t="n">
        <v>722338</v>
      </c>
      <c r="P30" s="1" t="n">
        <v>4774196</v>
      </c>
    </row>
    <row r="31" customFormat="false" ht="13.2" hidden="false" customHeight="true" outlineLevel="0" collapsed="false">
      <c r="A31" s="16" t="s">
        <v>39</v>
      </c>
      <c r="B31" s="17" t="n">
        <v>55556.2834391063</v>
      </c>
      <c r="C31" s="14" t="n">
        <v>22286.3540466307</v>
      </c>
      <c r="D31" s="9" t="n">
        <f aca="false">B31+C31</f>
        <v>77842.637485737</v>
      </c>
      <c r="E31" s="14" t="n">
        <v>164876</v>
      </c>
      <c r="F31" s="14" t="n">
        <v>35793.8</v>
      </c>
      <c r="G31" s="9" t="n">
        <f aca="false">E31+F31</f>
        <v>200669.8</v>
      </c>
      <c r="H31" s="15" t="n">
        <v>95470</v>
      </c>
      <c r="I31" s="11" t="n">
        <v>4629</v>
      </c>
      <c r="J31" s="15" t="n">
        <v>679612</v>
      </c>
      <c r="K31" s="11" t="n">
        <v>803581</v>
      </c>
    </row>
    <row r="32" customFormat="false" ht="13.2" hidden="false" customHeight="true" outlineLevel="0" collapsed="false">
      <c r="A32" s="16" t="s">
        <v>40</v>
      </c>
      <c r="B32" s="17" t="n">
        <v>173808.491772679</v>
      </c>
      <c r="C32" s="14" t="n">
        <v>45275.2052654577</v>
      </c>
      <c r="D32" s="9" t="n">
        <f aca="false">B32+C32</f>
        <v>219083.697038137</v>
      </c>
      <c r="E32" s="14" t="n">
        <v>260609</v>
      </c>
      <c r="F32" s="14" t="n">
        <v>127997</v>
      </c>
      <c r="G32" s="9" t="n">
        <f aca="false">E32+F32</f>
        <v>388606</v>
      </c>
      <c r="H32" s="15" t="n">
        <v>321915</v>
      </c>
      <c r="I32" s="11" t="n">
        <v>9310</v>
      </c>
      <c r="J32" s="15" t="n">
        <v>2029944</v>
      </c>
      <c r="K32" s="11" t="n">
        <v>2426487</v>
      </c>
    </row>
    <row r="33" customFormat="false" ht="13.2" hidden="false" customHeight="true" outlineLevel="0" collapsed="false">
      <c r="A33" s="16" t="s">
        <v>41</v>
      </c>
      <c r="B33" s="17" t="n">
        <v>27296.9493380812</v>
      </c>
      <c r="C33" s="14" t="n">
        <v>13853.928437663</v>
      </c>
      <c r="D33" s="9" t="n">
        <f aca="false">B33+C33</f>
        <v>41150.8777757442</v>
      </c>
      <c r="E33" s="14" t="n">
        <v>54453</v>
      </c>
      <c r="F33" s="14" t="n">
        <v>22761.6</v>
      </c>
      <c r="G33" s="9" t="n">
        <f aca="false">E33+F33</f>
        <v>77214.6</v>
      </c>
      <c r="H33" s="15" t="n">
        <v>51529</v>
      </c>
      <c r="I33" s="11" t="n">
        <v>2168</v>
      </c>
      <c r="J33" s="15" t="n">
        <v>418832</v>
      </c>
      <c r="K33" s="11" t="n">
        <v>484849</v>
      </c>
    </row>
    <row r="34" customFormat="false" ht="13.2" hidden="false" customHeight="true" outlineLevel="0" collapsed="false">
      <c r="A34" s="16" t="s">
        <v>42</v>
      </c>
      <c r="B34" s="17" t="n">
        <v>23561.2574103323</v>
      </c>
      <c r="C34" s="14" t="n">
        <v>11868.9418556848</v>
      </c>
      <c r="D34" s="9" t="n">
        <f aca="false">B34+C34</f>
        <v>35430.1992660171</v>
      </c>
      <c r="E34" s="14" t="n">
        <v>14734</v>
      </c>
      <c r="F34" s="14" t="n">
        <v>16632.7</v>
      </c>
      <c r="G34" s="9" t="n">
        <f aca="false">E34+F34</f>
        <v>31366.7</v>
      </c>
      <c r="H34" s="15" t="n">
        <v>47236</v>
      </c>
      <c r="I34" s="11" t="n">
        <v>1744</v>
      </c>
      <c r="J34" s="15" t="n">
        <v>287756</v>
      </c>
      <c r="K34" s="11" t="n">
        <v>350132</v>
      </c>
      <c r="L34" s="19"/>
    </row>
    <row r="35" customFormat="false" ht="13.2" hidden="false" customHeight="true" outlineLevel="0" collapsed="false">
      <c r="A35" s="16" t="s">
        <v>43</v>
      </c>
      <c r="B35" s="17" t="n">
        <v>155360.143554547</v>
      </c>
      <c r="C35" s="14" t="n">
        <v>44601.9241861481</v>
      </c>
      <c r="D35" s="9" t="n">
        <f aca="false">B35+C35</f>
        <v>199962.067740695</v>
      </c>
      <c r="E35" s="14" t="n">
        <v>225487</v>
      </c>
      <c r="F35" s="14" t="n">
        <v>63291</v>
      </c>
      <c r="G35" s="9" t="n">
        <f aca="false">E35+F35</f>
        <v>288778</v>
      </c>
      <c r="H35" s="15" t="n">
        <v>197264</v>
      </c>
      <c r="I35" s="11" t="n">
        <v>7559</v>
      </c>
      <c r="J35" s="15" t="n">
        <v>1577509</v>
      </c>
      <c r="K35" s="11" t="n">
        <v>1834862</v>
      </c>
      <c r="L35" s="19"/>
    </row>
    <row r="36" customFormat="false" ht="13.2" hidden="false" customHeight="true" outlineLevel="0" collapsed="false">
      <c r="A36" s="16" t="s">
        <v>44</v>
      </c>
      <c r="B36" s="17" t="n">
        <v>13930.2071935215</v>
      </c>
      <c r="C36" s="14" t="n">
        <v>7178.72089506985</v>
      </c>
      <c r="D36" s="9" t="n">
        <f aca="false">B36+C36</f>
        <v>21108.9280885914</v>
      </c>
      <c r="E36" s="14" t="n">
        <v>6012</v>
      </c>
      <c r="F36" s="14" t="n">
        <v>7609.7</v>
      </c>
      <c r="G36" s="9" t="n">
        <f aca="false">E36+F36</f>
        <v>13621.7</v>
      </c>
      <c r="H36" s="15" t="n">
        <v>26301</v>
      </c>
      <c r="I36" s="11" t="n">
        <v>1309</v>
      </c>
      <c r="J36" s="15" t="n">
        <v>184271</v>
      </c>
      <c r="K36" s="11" t="n">
        <v>220274</v>
      </c>
      <c r="M36" s="1" t="n">
        <v>168965</v>
      </c>
      <c r="N36" s="1" t="n">
        <v>84400</v>
      </c>
      <c r="O36" s="1" t="n">
        <v>186036</v>
      </c>
      <c r="P36" s="1" t="n">
        <v>2260119</v>
      </c>
    </row>
    <row r="37" customFormat="false" ht="13.2" hidden="false" customHeight="true" outlineLevel="0" collapsed="false">
      <c r="A37" s="16" t="s">
        <v>45</v>
      </c>
      <c r="B37" s="17" t="n">
        <v>16400.8020015507</v>
      </c>
      <c r="C37" s="14" t="n">
        <v>9082.8963611313</v>
      </c>
      <c r="D37" s="9" t="n">
        <f aca="false">B37+C37</f>
        <v>25483.698362682</v>
      </c>
      <c r="E37" s="14" t="n">
        <v>8015</v>
      </c>
      <c r="F37" s="14" t="n">
        <v>9288.5</v>
      </c>
      <c r="G37" s="9" t="n">
        <f aca="false">E37+F37</f>
        <v>17303.5</v>
      </c>
      <c r="H37" s="15" t="n">
        <v>32874</v>
      </c>
      <c r="I37" s="11" t="n">
        <v>1761</v>
      </c>
      <c r="J37" s="15" t="n">
        <v>215766</v>
      </c>
      <c r="K37" s="11" t="n">
        <v>261084</v>
      </c>
    </row>
    <row r="38" customFormat="false" ht="13.2" hidden="false" customHeight="true" outlineLevel="0" collapsed="false">
      <c r="A38" s="16" t="s">
        <v>46</v>
      </c>
      <c r="B38" s="17" t="n">
        <v>64426.1363323091</v>
      </c>
      <c r="C38" s="14" t="n">
        <v>24557.7314201888</v>
      </c>
      <c r="D38" s="9" t="n">
        <f aca="false">B38+C38</f>
        <v>88983.8677524979</v>
      </c>
      <c r="E38" s="14" t="n">
        <v>29092</v>
      </c>
      <c r="F38" s="14" t="n">
        <v>25206</v>
      </c>
      <c r="G38" s="9" t="n">
        <f aca="false">E38+F38</f>
        <v>54298</v>
      </c>
      <c r="H38" s="15" t="n">
        <v>102420</v>
      </c>
      <c r="I38" s="11" t="n">
        <v>3133</v>
      </c>
      <c r="J38" s="15" t="n">
        <v>648468</v>
      </c>
      <c r="K38" s="11" t="n">
        <v>780840</v>
      </c>
    </row>
    <row r="39" customFormat="false" ht="13.2" hidden="false" customHeight="true" outlineLevel="0" collapsed="false">
      <c r="A39" s="16" t="s">
        <v>47</v>
      </c>
      <c r="B39" s="17" t="n">
        <v>81150.1489475347</v>
      </c>
      <c r="C39" s="14" t="n">
        <v>28600.1851368645</v>
      </c>
      <c r="D39" s="9" t="n">
        <f aca="false">B39+C39</f>
        <v>109750.334084399</v>
      </c>
      <c r="E39" s="14" t="n">
        <v>106712</v>
      </c>
      <c r="F39" s="14" t="n">
        <v>32221.2</v>
      </c>
      <c r="G39" s="9" t="n">
        <f aca="false">E39+F39</f>
        <v>138933.2</v>
      </c>
      <c r="H39" s="15" t="n">
        <v>126877</v>
      </c>
      <c r="I39" s="11" t="n">
        <v>5261</v>
      </c>
      <c r="J39" s="15" t="n">
        <v>858693</v>
      </c>
      <c r="K39" s="11" t="n">
        <v>1025646</v>
      </c>
    </row>
    <row r="40" customFormat="false" ht="13.2" hidden="false" customHeight="true" outlineLevel="0" collapsed="false">
      <c r="A40" s="16" t="s">
        <v>48</v>
      </c>
      <c r="B40" s="17" t="n">
        <v>36036.8892657152</v>
      </c>
      <c r="C40" s="14" t="n">
        <v>15894.4236582201</v>
      </c>
      <c r="D40" s="9" t="n">
        <f aca="false">B40+C40</f>
        <v>51931.3129239353</v>
      </c>
      <c r="E40" s="14" t="n">
        <v>27629</v>
      </c>
      <c r="F40" s="14" t="n">
        <v>18750.6</v>
      </c>
      <c r="G40" s="9" t="n">
        <f aca="false">E40+F40</f>
        <v>46379.6</v>
      </c>
      <c r="H40" s="15" t="n">
        <v>67817</v>
      </c>
      <c r="I40" s="11" t="n">
        <v>2631</v>
      </c>
      <c r="J40" s="15" t="n">
        <v>471336</v>
      </c>
      <c r="K40" s="11" t="n">
        <v>559435</v>
      </c>
    </row>
    <row r="41" customFormat="false" ht="13.2" hidden="false" customHeight="true" outlineLevel="0" collapsed="false">
      <c r="A41" s="16" t="s">
        <v>49</v>
      </c>
      <c r="B41" s="17" t="n">
        <v>21684.4949573558</v>
      </c>
      <c r="C41" s="14" t="n">
        <v>10802.5980055557</v>
      </c>
      <c r="D41" s="9" t="n">
        <f aca="false">B41+C41</f>
        <v>32487.0929629115</v>
      </c>
      <c r="E41" s="14" t="n">
        <v>9122</v>
      </c>
      <c r="F41" s="14" t="n">
        <v>9120.6</v>
      </c>
      <c r="G41" s="9" t="n">
        <f aca="false">E41+F41</f>
        <v>18242.6</v>
      </c>
      <c r="H41" s="15" t="n">
        <v>44303</v>
      </c>
      <c r="I41" s="11" t="n">
        <v>1677</v>
      </c>
      <c r="J41" s="15" t="n">
        <v>261042</v>
      </c>
      <c r="K41" s="11" t="n">
        <v>317698</v>
      </c>
      <c r="M41" s="1" t="n">
        <v>98982</v>
      </c>
      <c r="N41" s="1" t="n">
        <v>51819</v>
      </c>
      <c r="O41" s="1" t="n">
        <v>36045</v>
      </c>
      <c r="P41" s="1" t="n">
        <v>1124548</v>
      </c>
    </row>
    <row r="42" customFormat="false" ht="13.2" hidden="false" customHeight="true" outlineLevel="0" collapsed="false">
      <c r="A42" s="16" t="s">
        <v>50</v>
      </c>
      <c r="B42" s="17" t="n">
        <v>37320.5073428481</v>
      </c>
      <c r="C42" s="14" t="n">
        <v>12427.4408252442</v>
      </c>
      <c r="D42" s="9" t="n">
        <f aca="false">B42+C42</f>
        <v>49747.9481680924</v>
      </c>
      <c r="E42" s="14" t="n">
        <v>5320</v>
      </c>
      <c r="F42" s="14" t="n">
        <v>11485.1</v>
      </c>
      <c r="G42" s="9" t="n">
        <f aca="false">E42+F42</f>
        <v>16805.1</v>
      </c>
      <c r="H42" s="15" t="n">
        <v>54760</v>
      </c>
      <c r="I42" s="11" t="n">
        <v>1673</v>
      </c>
      <c r="J42" s="15" t="n">
        <v>328300</v>
      </c>
      <c r="K42" s="11" t="n">
        <v>398119</v>
      </c>
    </row>
    <row r="43" customFormat="false" ht="13.2" hidden="false" customHeight="true" outlineLevel="0" collapsed="false">
      <c r="A43" s="16" t="s">
        <v>51</v>
      </c>
      <c r="B43" s="17" t="n">
        <v>45727.5599661143</v>
      </c>
      <c r="C43" s="14" t="n">
        <v>16348.8519634553</v>
      </c>
      <c r="D43" s="9" t="n">
        <f aca="false">B43+C43</f>
        <v>62076.4119295696</v>
      </c>
      <c r="E43" s="14" t="n">
        <v>13280</v>
      </c>
      <c r="F43" s="14" t="n">
        <v>14117</v>
      </c>
      <c r="G43" s="9" t="n">
        <f aca="false">E43+F43</f>
        <v>27397</v>
      </c>
      <c r="H43" s="15" t="n">
        <v>72324</v>
      </c>
      <c r="I43" s="11" t="n">
        <v>2324</v>
      </c>
      <c r="J43" s="15" t="n">
        <v>399453</v>
      </c>
      <c r="K43" s="11" t="n">
        <v>492809</v>
      </c>
    </row>
    <row r="44" customFormat="false" ht="13.2" hidden="false" customHeight="true" outlineLevel="0" collapsed="false">
      <c r="A44" s="16" t="s">
        <v>52</v>
      </c>
      <c r="B44" s="17" t="n">
        <v>19289.2569910691</v>
      </c>
      <c r="C44" s="14" t="n">
        <v>9298.22313162976</v>
      </c>
      <c r="D44" s="9" t="n">
        <f aca="false">B44+C44</f>
        <v>28587.4801226989</v>
      </c>
      <c r="E44" s="14" t="n">
        <v>6303</v>
      </c>
      <c r="F44" s="14" t="n">
        <v>7489.3</v>
      </c>
      <c r="G44" s="9" t="n">
        <f aca="false">E44+F44</f>
        <v>13792.3</v>
      </c>
      <c r="H44" s="15" t="n">
        <v>34841</v>
      </c>
      <c r="I44" s="11" t="n">
        <v>1399</v>
      </c>
      <c r="J44" s="15" t="n">
        <v>206615</v>
      </c>
      <c r="K44" s="11" t="n">
        <v>254161</v>
      </c>
    </row>
    <row r="45" customFormat="false" ht="13.2" hidden="false" customHeight="true" outlineLevel="0" collapsed="false">
      <c r="A45" s="16" t="s">
        <v>53</v>
      </c>
      <c r="B45" s="17" t="n">
        <v>123782.216580995</v>
      </c>
      <c r="C45" s="14" t="n">
        <v>56011.6605164242</v>
      </c>
      <c r="D45" s="9" t="n">
        <f aca="false">B45+C45</f>
        <v>179793.87709742</v>
      </c>
      <c r="E45" s="14" t="n">
        <v>265756</v>
      </c>
      <c r="F45" s="14" t="n">
        <v>96501</v>
      </c>
      <c r="G45" s="9" t="n">
        <f aca="false">E45+F45</f>
        <v>362257</v>
      </c>
      <c r="H45" s="15" t="n">
        <v>255132</v>
      </c>
      <c r="I45" s="11" t="n">
        <v>9933</v>
      </c>
      <c r="J45" s="15" t="n">
        <v>1580361</v>
      </c>
      <c r="K45" s="11" t="n">
        <v>1899180</v>
      </c>
      <c r="M45" s="1" t="n">
        <v>251992</v>
      </c>
      <c r="N45" s="1" t="n">
        <v>189692</v>
      </c>
      <c r="O45" s="1" t="n">
        <v>510381</v>
      </c>
      <c r="P45" s="1" t="n">
        <v>4404117</v>
      </c>
    </row>
    <row r="46" customFormat="false" ht="13.2" hidden="false" customHeight="true" outlineLevel="0" collapsed="false">
      <c r="A46" s="16" t="s">
        <v>54</v>
      </c>
      <c r="B46" s="17" t="n">
        <v>31784.2074641326</v>
      </c>
      <c r="C46" s="14" t="n">
        <v>12141.2810986362</v>
      </c>
      <c r="D46" s="9" t="n">
        <f aca="false">B46+C46</f>
        <v>43925.4885627688</v>
      </c>
      <c r="E46" s="14" t="n">
        <v>10550</v>
      </c>
      <c r="F46" s="14" t="n">
        <v>14698.837701259</v>
      </c>
      <c r="G46" s="9" t="n">
        <f aca="false">E46+F46</f>
        <v>25248.837701259</v>
      </c>
      <c r="H46" s="15" t="n">
        <v>50065</v>
      </c>
      <c r="I46" s="11" t="n">
        <v>2104</v>
      </c>
      <c r="J46" s="15" t="n">
        <v>260494</v>
      </c>
      <c r="K46" s="11" t="n">
        <v>323833</v>
      </c>
    </row>
    <row r="47" customFormat="false" ht="13.2" hidden="false" customHeight="true" outlineLevel="0" collapsed="false">
      <c r="A47" s="16" t="s">
        <v>55</v>
      </c>
      <c r="B47" s="17" t="n">
        <v>27891.6804187895</v>
      </c>
      <c r="C47" s="14" t="n">
        <v>14480.4226551884</v>
      </c>
      <c r="D47" s="9" t="n">
        <f aca="false">B47+C47</f>
        <v>42372.103073978</v>
      </c>
      <c r="E47" s="14" t="n">
        <v>82272</v>
      </c>
      <c r="F47" s="14" t="n">
        <v>20285.5252923198</v>
      </c>
      <c r="G47" s="9" t="n">
        <f aca="false">E47+F47</f>
        <v>102557.52529232</v>
      </c>
      <c r="H47" s="15" t="n">
        <v>51567</v>
      </c>
      <c r="I47" s="11" t="n">
        <v>4218</v>
      </c>
      <c r="J47" s="15" t="n">
        <v>347423</v>
      </c>
      <c r="K47" s="11" t="n">
        <v>419918</v>
      </c>
    </row>
    <row r="48" customFormat="false" ht="13.2" hidden="false" customHeight="true" outlineLevel="0" collapsed="false">
      <c r="A48" s="16" t="s">
        <v>56</v>
      </c>
      <c r="B48" s="17" t="n">
        <v>46962.5205767541</v>
      </c>
      <c r="C48" s="14" t="n">
        <v>26595.1933875946</v>
      </c>
      <c r="D48" s="9" t="n">
        <f aca="false">B48+C48</f>
        <v>73557.7139643487</v>
      </c>
      <c r="E48" s="14" t="n">
        <v>38517</v>
      </c>
      <c r="F48" s="14" t="n">
        <v>31934.8048341418</v>
      </c>
      <c r="G48" s="9" t="n">
        <f aca="false">E48+F48</f>
        <v>70451.8048341418</v>
      </c>
      <c r="H48" s="15" t="n">
        <v>104800</v>
      </c>
      <c r="I48" s="11" t="n">
        <v>3890</v>
      </c>
      <c r="J48" s="15" t="n">
        <v>566100</v>
      </c>
      <c r="K48" s="11" t="n">
        <v>698412</v>
      </c>
    </row>
    <row r="49" customFormat="false" ht="13.2" hidden="false" customHeight="true" outlineLevel="0" collapsed="false">
      <c r="A49" s="16" t="s">
        <v>57</v>
      </c>
      <c r="B49" s="17" t="n">
        <v>31189.6096408549</v>
      </c>
      <c r="C49" s="14" t="n">
        <v>16797.5965280572</v>
      </c>
      <c r="D49" s="9" t="n">
        <f aca="false">B49+C49</f>
        <v>47987.206168912</v>
      </c>
      <c r="E49" s="14" t="n">
        <v>20046</v>
      </c>
      <c r="F49" s="14" t="n">
        <v>22181.620342652</v>
      </c>
      <c r="G49" s="9" t="n">
        <f aca="false">E49+F49</f>
        <v>42227.620342652</v>
      </c>
      <c r="H49" s="15" t="n">
        <v>62887</v>
      </c>
      <c r="I49" s="11" t="n">
        <v>2598</v>
      </c>
      <c r="J49" s="15" t="n">
        <v>388737</v>
      </c>
      <c r="K49" s="11" t="n">
        <v>469281</v>
      </c>
    </row>
    <row r="50" customFormat="false" ht="13.2" hidden="false" customHeight="true" outlineLevel="0" collapsed="false">
      <c r="A50" s="16" t="s">
        <v>58</v>
      </c>
      <c r="B50" s="17" t="n">
        <v>33449.2467838067</v>
      </c>
      <c r="C50" s="14" t="n">
        <v>19269.345008237</v>
      </c>
      <c r="D50" s="9" t="n">
        <f aca="false">B50+C50</f>
        <v>52718.5917920437</v>
      </c>
      <c r="E50" s="14" t="n">
        <v>10509</v>
      </c>
      <c r="F50" s="14" t="n">
        <v>20302.2014306144</v>
      </c>
      <c r="G50" s="9" t="n">
        <f aca="false">E50+F50</f>
        <v>30811.2014306144</v>
      </c>
      <c r="H50" s="15" t="n">
        <v>66444</v>
      </c>
      <c r="I50" s="11" t="n">
        <v>2174</v>
      </c>
      <c r="J50" s="15" t="n">
        <v>356374</v>
      </c>
      <c r="K50" s="11" t="n">
        <v>441867</v>
      </c>
    </row>
    <row r="51" customFormat="false" ht="13.2" hidden="false" customHeight="true" outlineLevel="0" collapsed="false">
      <c r="A51" s="16" t="s">
        <v>59</v>
      </c>
      <c r="B51" s="17" t="n">
        <v>53376.1905663604</v>
      </c>
      <c r="C51" s="14" t="n">
        <v>26365.1103764421</v>
      </c>
      <c r="D51" s="9" t="n">
        <f aca="false">B51+C51</f>
        <v>79741.3009428025</v>
      </c>
      <c r="E51" s="14" t="n">
        <v>54397</v>
      </c>
      <c r="F51" s="14" t="n">
        <v>29883.7304550935</v>
      </c>
      <c r="G51" s="9" t="n">
        <f aca="false">E51+F51</f>
        <v>84280.7304550935</v>
      </c>
      <c r="H51" s="15" t="n">
        <v>98532</v>
      </c>
      <c r="I51" s="11" t="n">
        <v>4165</v>
      </c>
      <c r="J51" s="15" t="n">
        <v>501071</v>
      </c>
      <c r="K51" s="11" t="n">
        <v>633531</v>
      </c>
    </row>
    <row r="52" customFormat="false" ht="13.2" hidden="false" customHeight="true" outlineLevel="0" collapsed="false">
      <c r="A52" s="16" t="s">
        <v>60</v>
      </c>
      <c r="B52" s="17" t="n">
        <v>22102.1853901255</v>
      </c>
      <c r="C52" s="14" t="n">
        <v>21245.2259156358</v>
      </c>
      <c r="D52" s="9" t="n">
        <f aca="false">B52+C52</f>
        <v>43347.4113057613</v>
      </c>
      <c r="E52" s="14" t="n">
        <v>27064</v>
      </c>
      <c r="F52" s="14" t="n">
        <v>22322.3</v>
      </c>
      <c r="G52" s="9" t="n">
        <f aca="false">E52+F52</f>
        <v>49386.3</v>
      </c>
      <c r="H52" s="15" t="n">
        <v>68044</v>
      </c>
      <c r="I52" s="11" t="n">
        <v>3188</v>
      </c>
      <c r="J52" s="15" t="n">
        <v>350389</v>
      </c>
      <c r="K52" s="11" t="n">
        <v>437228</v>
      </c>
    </row>
    <row r="53" s="23" customFormat="true" ht="13.2" hidden="false" customHeight="true" outlineLevel="0" collapsed="false">
      <c r="A53" s="20" t="s">
        <v>61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</row>
    <row r="54" s="23" customFormat="true" ht="13.2" hidden="false" customHeight="true" outlineLevel="0" collapsed="false">
      <c r="A54" s="24" t="s">
        <v>62</v>
      </c>
      <c r="B54" s="24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3.2" hidden="false" customHeight="true" outlineLevel="0" collapsed="false">
      <c r="A55" s="26" t="s">
        <v>63</v>
      </c>
      <c r="B55" s="26"/>
    </row>
    <row r="56" customFormat="false" ht="13.2" hidden="false" customHeight="true" outlineLevel="0" collapsed="false">
      <c r="A56" s="26" t="s">
        <v>64</v>
      </c>
      <c r="B56" s="26"/>
    </row>
    <row r="57" customFormat="false" ht="13.2" hidden="false" customHeight="true" outlineLevel="0" collapsed="false">
      <c r="A57" s="26" t="s">
        <v>65</v>
      </c>
      <c r="B57" s="26"/>
    </row>
    <row r="58" customFormat="false" ht="13.2" hidden="false" customHeight="true" outlineLevel="0" collapsed="false">
      <c r="A58" s="27" t="s">
        <v>66</v>
      </c>
      <c r="B58" s="27"/>
      <c r="C58" s="28"/>
      <c r="D58" s="28"/>
      <c r="E58" s="28"/>
      <c r="F58" s="28"/>
      <c r="G58" s="29"/>
      <c r="H58" s="28"/>
      <c r="I58" s="28"/>
      <c r="J58" s="28"/>
      <c r="K58" s="28"/>
      <c r="L58" s="29"/>
    </row>
  </sheetData>
  <mergeCells count="6">
    <mergeCell ref="A2:A4"/>
    <mergeCell ref="B2:G2"/>
    <mergeCell ref="H2:K2"/>
    <mergeCell ref="B3:D3"/>
    <mergeCell ref="E3:G3"/>
    <mergeCell ref="K3:K4"/>
  </mergeCells>
  <printOptions headings="false" gridLines="false" gridLinesSet="true" horizontalCentered="false" verticalCentered="false"/>
  <pageMargins left="0.641666666666667" right="0.39375" top="0.546527777777778" bottom="0.39305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>&amp;C&amp;"ＭＳ Ｐゴシック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1:56:03Z</dcterms:created>
  <dc:creator>katoh</dc:creator>
  <dc:description/>
  <dc:language>en-US</dc:language>
  <cp:lastModifiedBy>大橋　厚子</cp:lastModifiedBy>
  <cp:lastPrinted>2012-11-20T09:16:03Z</cp:lastPrinted>
  <dcterms:modified xsi:type="dcterms:W3CDTF">2017-01-13T01:57:23Z</dcterms:modified>
  <cp:revision>0</cp:revision>
  <dc:subject/>
  <dc:title/>
</cp:coreProperties>
</file>