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6.6</t>
    </r>
    <r>
      <rPr>
        <sz val="11"/>
        <rFont val="Noto Sans"/>
        <family val="2"/>
      </rPr>
      <t xml:space="preserve">　硫黄酸化物排出量（施設種別内訳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vertAlign val="subscript"/>
        <sz val="11"/>
        <rFont val="ＭＳ ゴシック"/>
        <family val="3"/>
        <charset val="128"/>
      </rPr>
      <t xml:space="preserve">N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_ 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bscript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.1"/>
    <col collapsed="false" customWidth="true" hidden="false" outlineLevel="0" max="3" min="3" style="2" width="17.33"/>
    <col collapsed="false" customWidth="true" hidden="false" outlineLevel="0" max="4" min="4" style="2" width="16.1"/>
    <col collapsed="false" customWidth="true" hidden="false" outlineLevel="0" max="5" min="5" style="2" width="13.99"/>
    <col collapsed="false" customWidth="true" hidden="false" outlineLevel="0" max="6" min="6" style="2" width="9.88"/>
    <col collapsed="false" customWidth="true" hidden="false" outlineLevel="0" max="7" min="7" style="2" width="13.99"/>
    <col collapsed="false" customWidth="true" hidden="false" outlineLevel="0" max="9" min="8" style="2" width="10.66"/>
    <col collapsed="false" customWidth="false" hidden="false" outlineLevel="0" max="257" min="10" style="1" width="8.99"/>
  </cols>
  <sheetData>
    <row r="1" customFormat="false" ht="16.8" hidden="false" customHeight="false" outlineLevel="0" collapsed="false">
      <c r="A1" s="1" t="s">
        <v>0</v>
      </c>
      <c r="H1" s="3" t="s">
        <v>1</v>
      </c>
      <c r="I1" s="3"/>
    </row>
    <row r="2" customFormat="false" ht="13.2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4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3.2" hidden="false" customHeight="false" outlineLevel="0" collapsed="false">
      <c r="A4" s="6" t="s">
        <v>12</v>
      </c>
      <c r="B4" s="7" t="n">
        <v>171472</v>
      </c>
      <c r="C4" s="7" t="n">
        <v>11590</v>
      </c>
      <c r="D4" s="7" t="n">
        <v>13917</v>
      </c>
      <c r="E4" s="7" t="n">
        <v>3026</v>
      </c>
      <c r="F4" s="7" t="n">
        <v>4129</v>
      </c>
      <c r="G4" s="7" t="n">
        <v>2639</v>
      </c>
      <c r="H4" s="7" t="n">
        <f aca="false">I4-(SUM(B4:G4))</f>
        <v>36368</v>
      </c>
      <c r="I4" s="7" t="n">
        <v>243141</v>
      </c>
    </row>
    <row r="5" customFormat="false" ht="13.2" hidden="false" customHeight="false" outlineLevel="0" collapsed="false">
      <c r="A5" s="8" t="n">
        <v>5</v>
      </c>
      <c r="B5" s="7" t="n">
        <v>150188</v>
      </c>
      <c r="C5" s="7" t="n">
        <v>10305</v>
      </c>
      <c r="D5" s="7" t="n">
        <v>14574</v>
      </c>
      <c r="E5" s="7" t="n">
        <v>2913</v>
      </c>
      <c r="F5" s="7" t="n">
        <v>3693</v>
      </c>
      <c r="G5" s="7" t="n">
        <v>2450</v>
      </c>
      <c r="H5" s="7" t="n">
        <f aca="false">I5-(SUM(B5:G5))</f>
        <v>40915</v>
      </c>
      <c r="I5" s="7" t="n">
        <v>225038</v>
      </c>
    </row>
    <row r="6" customFormat="false" ht="13.2" hidden="false" customHeight="false" outlineLevel="0" collapsed="false">
      <c r="A6" s="8" t="n">
        <v>6</v>
      </c>
      <c r="B6" s="9" t="n">
        <v>157992</v>
      </c>
      <c r="C6" s="9" t="n">
        <v>12225</v>
      </c>
      <c r="D6" s="9" t="n">
        <v>15433</v>
      </c>
      <c r="E6" s="9" t="n">
        <v>3041</v>
      </c>
      <c r="F6" s="9" t="n">
        <v>3354</v>
      </c>
      <c r="G6" s="9" t="n">
        <v>2293</v>
      </c>
      <c r="H6" s="9" t="n">
        <f aca="false">I6-(SUM(B6:G6))</f>
        <v>42385</v>
      </c>
      <c r="I6" s="9" t="n">
        <v>236723</v>
      </c>
    </row>
    <row r="7" customFormat="false" ht="13.2" hidden="false" customHeight="false" outlineLevel="0" collapsed="false">
      <c r="A7" s="8" t="n">
        <v>7</v>
      </c>
      <c r="B7" s="7" t="n">
        <v>165252</v>
      </c>
      <c r="C7" s="7" t="n">
        <v>13146</v>
      </c>
      <c r="D7" s="7" t="n">
        <v>18987</v>
      </c>
      <c r="E7" s="7" t="n">
        <v>3059</v>
      </c>
      <c r="F7" s="7" t="n">
        <v>3585</v>
      </c>
      <c r="G7" s="7" t="n">
        <v>2048</v>
      </c>
      <c r="H7" s="7" t="n">
        <f aca="false">I7-(SUM(B7:G7))</f>
        <v>41770</v>
      </c>
      <c r="I7" s="7" t="n">
        <v>247847</v>
      </c>
    </row>
    <row r="8" customFormat="false" ht="13.2" hidden="false" customHeight="false" outlineLevel="0" collapsed="false">
      <c r="A8" s="8" t="n">
        <v>8</v>
      </c>
      <c r="B8" s="7" t="n">
        <v>160402</v>
      </c>
      <c r="C8" s="7" t="n">
        <v>13008</v>
      </c>
      <c r="D8" s="7" t="n">
        <v>12513</v>
      </c>
      <c r="E8" s="7" t="n">
        <v>2844</v>
      </c>
      <c r="F8" s="7" t="n">
        <v>4519</v>
      </c>
      <c r="G8" s="7" t="n">
        <v>1894</v>
      </c>
      <c r="H8" s="7" t="n">
        <f aca="false">I8-(SUM(B8:G8))</f>
        <v>35730</v>
      </c>
      <c r="I8" s="7" t="n">
        <v>230910</v>
      </c>
    </row>
    <row r="9" customFormat="false" ht="13.2" hidden="false" customHeight="false" outlineLevel="0" collapsed="false">
      <c r="A9" s="8" t="n">
        <v>11</v>
      </c>
      <c r="B9" s="7" t="n">
        <v>145848</v>
      </c>
      <c r="C9" s="7" t="n">
        <v>12509</v>
      </c>
      <c r="D9" s="7" t="n">
        <v>13397</v>
      </c>
      <c r="E9" s="7" t="n">
        <v>2050</v>
      </c>
      <c r="F9" s="7" t="n">
        <v>5341</v>
      </c>
      <c r="G9" s="7" t="n">
        <v>1511</v>
      </c>
      <c r="H9" s="7" t="n">
        <f aca="false">I9-(SUM(B9:G9))</f>
        <v>39567</v>
      </c>
      <c r="I9" s="7" t="n">
        <v>220223</v>
      </c>
    </row>
    <row r="10" customFormat="false" ht="13.2" hidden="false" customHeight="false" outlineLevel="0" collapsed="false">
      <c r="A10" s="8" t="n">
        <v>14</v>
      </c>
      <c r="B10" s="7" t="n">
        <v>136744</v>
      </c>
      <c r="C10" s="7" t="n">
        <v>15076</v>
      </c>
      <c r="D10" s="7" t="n">
        <v>8162</v>
      </c>
      <c r="E10" s="7" t="n">
        <v>1970</v>
      </c>
      <c r="F10" s="7" t="n">
        <v>3035</v>
      </c>
      <c r="G10" s="7" t="n">
        <v>3208</v>
      </c>
      <c r="H10" s="7" t="n">
        <f aca="false">I10-(SUM(B10:G10))</f>
        <v>40232</v>
      </c>
      <c r="I10" s="7" t="n">
        <v>208427</v>
      </c>
    </row>
    <row r="11" customFormat="false" ht="13.2" hidden="false" customHeight="false" outlineLevel="0" collapsed="false">
      <c r="A11" s="10" t="n">
        <v>17</v>
      </c>
      <c r="B11" s="11" t="n">
        <v>130696</v>
      </c>
      <c r="C11" s="11" t="n">
        <v>14159</v>
      </c>
      <c r="D11" s="11" t="n">
        <v>10963</v>
      </c>
      <c r="E11" s="11" t="n">
        <v>2095</v>
      </c>
      <c r="F11" s="11" t="n">
        <v>3358</v>
      </c>
      <c r="G11" s="11" t="n">
        <v>2306</v>
      </c>
      <c r="H11" s="11" t="n">
        <v>34793</v>
      </c>
      <c r="I11" s="11" t="n">
        <v>198370</v>
      </c>
    </row>
    <row r="12" customFormat="false" ht="13.2" hidden="false" customHeight="false" outlineLevel="0" collapsed="false">
      <c r="A12" s="8" t="n">
        <v>20</v>
      </c>
      <c r="B12" s="7" t="n">
        <v>120700</v>
      </c>
      <c r="C12" s="7" t="n">
        <v>12864</v>
      </c>
      <c r="D12" s="7" t="n">
        <v>5509</v>
      </c>
      <c r="E12" s="7" t="n">
        <v>1413</v>
      </c>
      <c r="F12" s="7" t="n">
        <v>2888</v>
      </c>
      <c r="G12" s="7" t="n">
        <v>2356</v>
      </c>
      <c r="H12" s="7" t="n">
        <v>31226</v>
      </c>
      <c r="I12" s="7" t="n">
        <f aca="false">SUM(B12:H12)</f>
        <v>176956</v>
      </c>
    </row>
    <row r="13" customFormat="false" ht="13.2" hidden="false" customHeight="false" outlineLevel="0" collapsed="false">
      <c r="A13" s="12" t="s">
        <v>13</v>
      </c>
    </row>
    <row r="14" customFormat="false" ht="13.2" hidden="false" customHeight="false" outlineLevel="0" collapsed="false">
      <c r="A14" s="12" t="s">
        <v>14</v>
      </c>
    </row>
    <row r="15" customFormat="false" ht="13.2" hidden="false" customHeight="false" outlineLevel="0" collapsed="false">
      <c r="A15" s="13" t="s">
        <v>15</v>
      </c>
      <c r="B15" s="13"/>
      <c r="C15" s="13"/>
      <c r="D15" s="13"/>
      <c r="E15" s="13"/>
      <c r="F15" s="13"/>
      <c r="G15" s="13"/>
      <c r="H15" s="14"/>
      <c r="I15" s="1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sa, Toshikatsu</dc:creator>
  <dc:description/>
  <dc:language>en-US</dc:language>
  <cp:lastModifiedBy>大橋　厚子</cp:lastModifiedBy>
  <cp:lastPrinted>2013-05-24T07:04:45Z</cp:lastPrinted>
  <dcterms:modified xsi:type="dcterms:W3CDTF">2017-01-13T01:57:54Z</dcterms:modified>
  <cp:revision>0</cp:revision>
  <dc:subject/>
  <dc:title/>
</cp:coreProperties>
</file>