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rFont val="ＭＳ Ｐゴシック"/>
        <family val="3"/>
        <charset val="128"/>
      </rPr>
      <t xml:space="preserve">5.7 </t>
    </r>
    <r>
      <rPr>
        <sz val="14"/>
        <rFont val="Noto Sans"/>
        <family val="2"/>
      </rPr>
      <t xml:space="preserve">指定湖沼の水質状況の推移（</t>
    </r>
    <r>
      <rPr>
        <sz val="14"/>
        <rFont val="ＭＳ Ｐゴシック"/>
        <family val="3"/>
        <charset val="128"/>
      </rPr>
      <t xml:space="preserve">COD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単位 </t>
    </r>
    <r>
      <rPr>
        <sz val="11"/>
        <rFont val="ＭＳ Ｐゴシック"/>
        <family val="3"/>
        <charset val="128"/>
      </rPr>
      <t xml:space="preserve">mg/L)</t>
    </r>
  </si>
  <si>
    <t xml:space="preserve">年 度</t>
  </si>
  <si>
    <t xml:space="preserve">類型</t>
  </si>
  <si>
    <t xml:space="preserve">地点数</t>
  </si>
  <si>
    <r>
      <rPr>
        <sz val="9"/>
        <rFont val="Noto Sans"/>
        <family val="2"/>
      </rPr>
      <t xml:space="preserve">平成
</t>
    </r>
    <r>
      <rPr>
        <sz val="9"/>
        <rFont val="ＭＳ ゴシック"/>
        <family val="3"/>
        <charset val="128"/>
      </rPr>
      <t xml:space="preserve">14</t>
    </r>
  </si>
  <si>
    <t xml:space="preserve">湖沼</t>
  </si>
  <si>
    <t xml:space="preserve">釜房ダム</t>
  </si>
  <si>
    <t xml:space="preserve">ＡＡ</t>
  </si>
  <si>
    <t xml:space="preserve">八郎湖</t>
  </si>
  <si>
    <t xml:space="preserve">A</t>
  </si>
  <si>
    <t xml:space="preserve">霞ヶ浦</t>
  </si>
  <si>
    <t xml:space="preserve">（西浦）</t>
  </si>
  <si>
    <t xml:space="preserve">Ａ</t>
  </si>
  <si>
    <t xml:space="preserve">（北浦）</t>
  </si>
  <si>
    <t xml:space="preserve">（常陸利根川）</t>
  </si>
  <si>
    <t xml:space="preserve">印旛沼</t>
  </si>
  <si>
    <t xml:space="preserve">手賀沼</t>
  </si>
  <si>
    <t xml:space="preserve">Ｂ</t>
  </si>
  <si>
    <t xml:space="preserve">諏訪湖</t>
  </si>
  <si>
    <t xml:space="preserve">野尻湖</t>
  </si>
  <si>
    <t xml:space="preserve">琵琶湖</t>
  </si>
  <si>
    <t xml:space="preserve">（北湖）</t>
  </si>
  <si>
    <t xml:space="preserve">（南湖）</t>
  </si>
  <si>
    <t xml:space="preserve">中海</t>
  </si>
  <si>
    <t xml:space="preserve">宍道湖</t>
  </si>
  <si>
    <t xml:space="preserve">児島湖</t>
  </si>
  <si>
    <t xml:space="preserve">指定湖沼全体</t>
  </si>
  <si>
    <r>
      <rPr>
        <sz val="10"/>
        <rFont val="Noto Sans"/>
        <family val="2"/>
      </rPr>
      <t xml:space="preserve">注：１）上段はＣＯＤ</t>
    </r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％値、下段はＣＯＤ年間平均値である。
　　２）</t>
    </r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％値は各環境基準点の</t>
    </r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％値のうちの最高値、年間平均値は各環境基準点の年間平均値の
　　　  全地点平均値を記載した。
　　３）指定湖沼全体の平均値は、指定湖沼毎（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までは八郎湖を除く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からは含む）
　　　　の平均値を平均化して求めた。
　　４）地点数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の各湖沼における環境基準点の測定地点数を記載した。
　　５）八郎湖は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に指定湖沼に指定された。</t>
    </r>
  </si>
  <si>
    <t xml:space="preserve">出典：環境省水・大気環境局水環境課「公共用水域水質測定結果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-360</xdr:rowOff>
    </xdr:from>
    <xdr:to>
      <xdr:col>3</xdr:col>
      <xdr:colOff>360</xdr:colOff>
      <xdr:row>3</xdr:row>
      <xdr:rowOff>174960</xdr:rowOff>
    </xdr:to>
    <xdr:sp>
      <xdr:nvSpPr>
        <xdr:cNvPr id="0" name="Line 1"/>
        <xdr:cNvSpPr/>
      </xdr:nvSpPr>
      <xdr:spPr>
        <a:xfrm flipH="1" flipV="1">
          <a:off x="88200" y="380520"/>
          <a:ext cx="1306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5"/>
    <col collapsed="false" customWidth="true" hidden="false" outlineLevel="0" max="3" min="3" style="1" width="14.37"/>
    <col collapsed="false" customWidth="true" hidden="false" outlineLevel="0" max="5" min="4" style="1" width="6.8"/>
    <col collapsed="false" customWidth="true" hidden="false" outlineLevel="0" max="6" min="6" style="1" width="0.75"/>
    <col collapsed="false" customWidth="true" hidden="false" outlineLevel="0" max="16" min="7" style="1" width="6.8"/>
    <col collapsed="false" customWidth="true" hidden="false" outlineLevel="0" max="17" min="17" style="1" width="0.75"/>
    <col collapsed="false" customWidth="false" hidden="false" outlineLevel="0" max="257" min="18" style="1" width="10.2"/>
  </cols>
  <sheetData>
    <row r="1" s="2" customFormat="true" ht="16.2" hidden="false" customHeight="false" outlineLevel="0" collapsed="false">
      <c r="B1" s="2" t="s">
        <v>0</v>
      </c>
      <c r="D1" s="3"/>
    </row>
    <row r="2" customFormat="false" ht="13.8" hidden="false" customHeight="false" outlineLevel="0" collapsed="false">
      <c r="K2" s="4"/>
      <c r="N2" s="4"/>
      <c r="O2" s="4"/>
      <c r="P2" s="5" t="s">
        <v>1</v>
      </c>
    </row>
    <row r="3" s="6" customFormat="true" ht="13.2" hidden="false" customHeight="true" outlineLevel="0" collapsed="false">
      <c r="B3" s="7"/>
      <c r="C3" s="8" t="s">
        <v>2</v>
      </c>
      <c r="D3" s="9" t="s">
        <v>3</v>
      </c>
      <c r="E3" s="10" t="s">
        <v>4</v>
      </c>
      <c r="F3" s="11"/>
      <c r="G3" s="12" t="s">
        <v>5</v>
      </c>
      <c r="H3" s="13" t="n">
        <v>15</v>
      </c>
      <c r="I3" s="13" t="n">
        <v>16</v>
      </c>
      <c r="J3" s="13" t="n">
        <v>17</v>
      </c>
      <c r="K3" s="13" t="n">
        <v>18</v>
      </c>
      <c r="L3" s="13" t="n">
        <v>19</v>
      </c>
      <c r="M3" s="13" t="n">
        <v>20</v>
      </c>
      <c r="N3" s="13" t="n">
        <v>21</v>
      </c>
      <c r="O3" s="13" t="n">
        <v>22</v>
      </c>
      <c r="P3" s="14" t="n">
        <v>23</v>
      </c>
    </row>
    <row r="4" s="6" customFormat="true" ht="13.8" hidden="false" customHeight="false" outlineLevel="0" collapsed="false">
      <c r="B4" s="15" t="s">
        <v>6</v>
      </c>
      <c r="C4" s="16"/>
      <c r="D4" s="9"/>
      <c r="E4" s="10"/>
      <c r="F4" s="17"/>
      <c r="G4" s="12"/>
      <c r="H4" s="13"/>
      <c r="I4" s="13"/>
      <c r="J4" s="13"/>
      <c r="K4" s="13"/>
      <c r="L4" s="13"/>
      <c r="M4" s="13"/>
      <c r="N4" s="13"/>
      <c r="O4" s="13"/>
      <c r="P4" s="14"/>
    </row>
    <row r="5" s="6" customFormat="true" ht="13.2" hidden="false" customHeight="true" outlineLevel="0" collapsed="false">
      <c r="B5" s="18" t="s">
        <v>7</v>
      </c>
      <c r="C5" s="18"/>
      <c r="D5" s="19" t="s">
        <v>8</v>
      </c>
      <c r="E5" s="20" t="n">
        <v>1</v>
      </c>
      <c r="F5" s="21"/>
      <c r="G5" s="22" t="n">
        <v>2.5</v>
      </c>
      <c r="H5" s="23" t="n">
        <v>2.6</v>
      </c>
      <c r="I5" s="24" t="n">
        <v>2.7</v>
      </c>
      <c r="J5" s="24" t="n">
        <v>2.7</v>
      </c>
      <c r="K5" s="25" t="n">
        <v>2.6</v>
      </c>
      <c r="L5" s="24" t="n">
        <v>2.2</v>
      </c>
      <c r="M5" s="24" t="n">
        <v>2.3</v>
      </c>
      <c r="N5" s="24" t="n">
        <v>2.5</v>
      </c>
      <c r="O5" s="26" t="n">
        <v>2.6</v>
      </c>
      <c r="P5" s="27" t="n">
        <v>2.5</v>
      </c>
    </row>
    <row r="6" s="6" customFormat="true" ht="13.2" hidden="false" customHeight="false" outlineLevel="0" collapsed="false">
      <c r="B6" s="18"/>
      <c r="C6" s="18"/>
      <c r="D6" s="19"/>
      <c r="E6" s="20"/>
      <c r="F6" s="28"/>
      <c r="G6" s="29" t="n">
        <v>2.1</v>
      </c>
      <c r="H6" s="29" t="n">
        <v>2.3</v>
      </c>
      <c r="I6" s="30" t="n">
        <v>2.5</v>
      </c>
      <c r="J6" s="30" t="n">
        <v>2.3</v>
      </c>
      <c r="K6" s="31" t="n">
        <v>2.1</v>
      </c>
      <c r="L6" s="32" t="n">
        <v>2</v>
      </c>
      <c r="M6" s="32" t="n">
        <v>2.1</v>
      </c>
      <c r="N6" s="32" t="n">
        <v>2.3</v>
      </c>
      <c r="O6" s="31" t="n">
        <v>2.5</v>
      </c>
      <c r="P6" s="33" t="n">
        <v>2.4</v>
      </c>
    </row>
    <row r="7" s="6" customFormat="true" ht="13.2" hidden="false" customHeight="true" outlineLevel="0" collapsed="false">
      <c r="B7" s="34" t="s">
        <v>9</v>
      </c>
      <c r="C7" s="34"/>
      <c r="D7" s="35" t="s">
        <v>10</v>
      </c>
      <c r="E7" s="36" t="n">
        <v>3</v>
      </c>
      <c r="F7" s="37"/>
      <c r="G7" s="38" t="n">
        <v>12</v>
      </c>
      <c r="H7" s="39" t="n">
        <v>11</v>
      </c>
      <c r="I7" s="39" t="n">
        <v>13</v>
      </c>
      <c r="J7" s="39" t="n">
        <v>12</v>
      </c>
      <c r="K7" s="40" t="n">
        <v>12</v>
      </c>
      <c r="L7" s="39" t="n">
        <v>9.5</v>
      </c>
      <c r="M7" s="41" t="n">
        <v>10</v>
      </c>
      <c r="N7" s="39" t="n">
        <v>8.8</v>
      </c>
      <c r="O7" s="42" t="n">
        <v>9.7</v>
      </c>
      <c r="P7" s="43" t="n">
        <v>10</v>
      </c>
    </row>
    <row r="8" s="6" customFormat="true" ht="13.2" hidden="false" customHeight="false" outlineLevel="0" collapsed="false">
      <c r="B8" s="34"/>
      <c r="C8" s="34"/>
      <c r="D8" s="35"/>
      <c r="E8" s="36"/>
      <c r="F8" s="44"/>
      <c r="G8" s="45" t="n">
        <v>7.86666666666667</v>
      </c>
      <c r="H8" s="45" t="n">
        <v>7.33333333333333</v>
      </c>
      <c r="I8" s="46" t="n">
        <v>7.13333333333333</v>
      </c>
      <c r="J8" s="46" t="n">
        <v>7.53333333333333</v>
      </c>
      <c r="K8" s="47" t="n">
        <v>8.76666666666667</v>
      </c>
      <c r="L8" s="48" t="n">
        <v>7.5</v>
      </c>
      <c r="M8" s="48" t="n">
        <v>6.8</v>
      </c>
      <c r="N8" s="48" t="n">
        <v>6.8</v>
      </c>
      <c r="O8" s="47" t="n">
        <v>7.5</v>
      </c>
      <c r="P8" s="49" t="n">
        <v>7.2</v>
      </c>
    </row>
    <row r="9" s="6" customFormat="true" ht="13.2" hidden="false" customHeight="true" outlineLevel="0" collapsed="false">
      <c r="B9" s="50" t="s">
        <v>11</v>
      </c>
      <c r="C9" s="51" t="s">
        <v>12</v>
      </c>
      <c r="D9" s="52" t="s">
        <v>13</v>
      </c>
      <c r="E9" s="36" t="n">
        <v>4</v>
      </c>
      <c r="F9" s="37"/>
      <c r="G9" s="53" t="n">
        <v>7.8</v>
      </c>
      <c r="H9" s="41" t="n">
        <v>8.6</v>
      </c>
      <c r="I9" s="41" t="n">
        <v>9</v>
      </c>
      <c r="J9" s="41" t="n">
        <v>8.9</v>
      </c>
      <c r="K9" s="54" t="n">
        <v>9.3</v>
      </c>
      <c r="L9" s="41" t="n">
        <v>9.7</v>
      </c>
      <c r="M9" s="41" t="n">
        <v>9.8</v>
      </c>
      <c r="N9" s="41" t="n">
        <v>10</v>
      </c>
      <c r="O9" s="55" t="n">
        <v>10</v>
      </c>
      <c r="P9" s="56" t="n">
        <v>9</v>
      </c>
    </row>
    <row r="10" s="6" customFormat="true" ht="13.2" hidden="false" customHeight="false" outlineLevel="0" collapsed="false">
      <c r="B10" s="50"/>
      <c r="C10" s="51"/>
      <c r="D10" s="52"/>
      <c r="E10" s="36"/>
      <c r="F10" s="28"/>
      <c r="G10" s="30" t="n">
        <v>7.3</v>
      </c>
      <c r="H10" s="30" t="n">
        <v>7.5</v>
      </c>
      <c r="I10" s="30" t="n">
        <v>7.8</v>
      </c>
      <c r="J10" s="30" t="n">
        <v>7.6</v>
      </c>
      <c r="K10" s="31" t="n">
        <v>8.2</v>
      </c>
      <c r="L10" s="32" t="n">
        <v>8.5</v>
      </c>
      <c r="M10" s="32" t="n">
        <v>8.4</v>
      </c>
      <c r="N10" s="32" t="n">
        <v>9.3</v>
      </c>
      <c r="O10" s="31" t="n">
        <v>8.2</v>
      </c>
      <c r="P10" s="33" t="n">
        <v>8.1</v>
      </c>
    </row>
    <row r="11" s="6" customFormat="true" ht="13.2" hidden="false" customHeight="true" outlineLevel="0" collapsed="false">
      <c r="B11" s="50"/>
      <c r="C11" s="51" t="s">
        <v>14</v>
      </c>
      <c r="D11" s="52" t="s">
        <v>13</v>
      </c>
      <c r="E11" s="36" t="n">
        <v>2</v>
      </c>
      <c r="F11" s="37"/>
      <c r="G11" s="53" t="n">
        <v>8.7</v>
      </c>
      <c r="H11" s="41" t="n">
        <v>8.5</v>
      </c>
      <c r="I11" s="41" t="n">
        <v>9.3</v>
      </c>
      <c r="J11" s="41" t="n">
        <v>8.1</v>
      </c>
      <c r="K11" s="54" t="n">
        <v>9.4</v>
      </c>
      <c r="L11" s="41" t="n">
        <v>9.8</v>
      </c>
      <c r="M11" s="41" t="n">
        <v>10</v>
      </c>
      <c r="N11" s="39" t="n">
        <v>11</v>
      </c>
      <c r="O11" s="55" t="n">
        <v>12</v>
      </c>
      <c r="P11" s="56" t="n">
        <v>9.1</v>
      </c>
    </row>
    <row r="12" s="6" customFormat="true" ht="13.2" hidden="false" customHeight="false" outlineLevel="0" collapsed="false">
      <c r="B12" s="50"/>
      <c r="C12" s="51"/>
      <c r="D12" s="52"/>
      <c r="E12" s="36"/>
      <c r="F12" s="44"/>
      <c r="G12" s="46" t="n">
        <v>7.8</v>
      </c>
      <c r="H12" s="46" t="n">
        <v>7.7</v>
      </c>
      <c r="I12" s="46" t="n">
        <v>8.3</v>
      </c>
      <c r="J12" s="46" t="n">
        <v>7.7</v>
      </c>
      <c r="K12" s="47" t="n">
        <v>8.4</v>
      </c>
      <c r="L12" s="48" t="n">
        <v>9.5</v>
      </c>
      <c r="M12" s="48" t="n">
        <v>9.3</v>
      </c>
      <c r="N12" s="48" t="n">
        <v>10</v>
      </c>
      <c r="O12" s="57" t="n">
        <v>9.1</v>
      </c>
      <c r="P12" s="49" t="n">
        <v>8</v>
      </c>
    </row>
    <row r="13" s="6" customFormat="true" ht="13.2" hidden="false" customHeight="true" outlineLevel="0" collapsed="false">
      <c r="B13" s="50"/>
      <c r="C13" s="51" t="s">
        <v>15</v>
      </c>
      <c r="D13" s="52" t="s">
        <v>13</v>
      </c>
      <c r="E13" s="36" t="n">
        <v>2</v>
      </c>
      <c r="F13" s="28"/>
      <c r="G13" s="30" t="n">
        <v>8.4</v>
      </c>
      <c r="H13" s="32" t="n">
        <v>7.7</v>
      </c>
      <c r="I13" s="32" t="n">
        <v>8</v>
      </c>
      <c r="J13" s="32" t="n">
        <v>7.9</v>
      </c>
      <c r="K13" s="58" t="n">
        <v>8.9</v>
      </c>
      <c r="L13" s="32" t="n">
        <v>9.6</v>
      </c>
      <c r="M13" s="32" t="n">
        <v>9.7</v>
      </c>
      <c r="N13" s="32" t="n">
        <v>9.7</v>
      </c>
      <c r="O13" s="31" t="n">
        <v>10</v>
      </c>
      <c r="P13" s="59" t="n">
        <v>9.2</v>
      </c>
    </row>
    <row r="14" s="6" customFormat="true" ht="13.2" hidden="false" customHeight="false" outlineLevel="0" collapsed="false">
      <c r="B14" s="50"/>
      <c r="C14" s="51"/>
      <c r="D14" s="52"/>
      <c r="E14" s="36"/>
      <c r="F14" s="28"/>
      <c r="G14" s="30" t="n">
        <v>7.8</v>
      </c>
      <c r="H14" s="30" t="n">
        <v>7.2</v>
      </c>
      <c r="I14" s="30" t="n">
        <v>7.7</v>
      </c>
      <c r="J14" s="30" t="n">
        <v>7.4</v>
      </c>
      <c r="K14" s="31" t="n">
        <v>8.1</v>
      </c>
      <c r="L14" s="32" t="n">
        <v>8.8</v>
      </c>
      <c r="M14" s="32" t="n">
        <v>8.7</v>
      </c>
      <c r="N14" s="32" t="n">
        <v>9.3</v>
      </c>
      <c r="O14" s="31" t="n">
        <v>9.2</v>
      </c>
      <c r="P14" s="33" t="n">
        <v>8.5</v>
      </c>
    </row>
    <row r="15" s="6" customFormat="true" ht="13.2" hidden="false" customHeight="true" outlineLevel="0" collapsed="false">
      <c r="B15" s="60" t="s">
        <v>16</v>
      </c>
      <c r="C15" s="60"/>
      <c r="D15" s="52" t="s">
        <v>13</v>
      </c>
      <c r="E15" s="36" t="n">
        <v>1</v>
      </c>
      <c r="F15" s="37"/>
      <c r="G15" s="38" t="n">
        <v>10</v>
      </c>
      <c r="H15" s="39" t="n">
        <v>11</v>
      </c>
      <c r="I15" s="39" t="n">
        <v>10</v>
      </c>
      <c r="J15" s="39" t="n">
        <v>9.6</v>
      </c>
      <c r="K15" s="54" t="n">
        <v>10</v>
      </c>
      <c r="L15" s="39" t="n">
        <v>12</v>
      </c>
      <c r="M15" s="39" t="n">
        <v>9.6</v>
      </c>
      <c r="N15" s="41" t="n">
        <v>9.8</v>
      </c>
      <c r="O15" s="42" t="n">
        <v>10</v>
      </c>
      <c r="P15" s="56" t="n">
        <v>13</v>
      </c>
    </row>
    <row r="16" s="6" customFormat="true" ht="13.2" hidden="false" customHeight="false" outlineLevel="0" collapsed="false">
      <c r="B16" s="60"/>
      <c r="C16" s="60"/>
      <c r="D16" s="52"/>
      <c r="E16" s="36"/>
      <c r="F16" s="28"/>
      <c r="G16" s="30" t="n">
        <v>9.1</v>
      </c>
      <c r="H16" s="30" t="n">
        <v>8.6</v>
      </c>
      <c r="I16" s="30" t="n">
        <v>9.4</v>
      </c>
      <c r="J16" s="30" t="n">
        <v>8.1</v>
      </c>
      <c r="K16" s="31" t="n">
        <v>8.6</v>
      </c>
      <c r="L16" s="32" t="n">
        <v>11</v>
      </c>
      <c r="M16" s="61" t="n">
        <v>8.5</v>
      </c>
      <c r="N16" s="32" t="n">
        <v>8.6</v>
      </c>
      <c r="O16" s="31" t="n">
        <v>8.9</v>
      </c>
      <c r="P16" s="33" t="n">
        <v>11</v>
      </c>
    </row>
    <row r="17" s="6" customFormat="true" ht="13.2" hidden="false" customHeight="true" outlineLevel="0" collapsed="false">
      <c r="B17" s="60" t="s">
        <v>17</v>
      </c>
      <c r="C17" s="60"/>
      <c r="D17" s="52" t="s">
        <v>18</v>
      </c>
      <c r="E17" s="36" t="n">
        <v>1</v>
      </c>
      <c r="F17" s="37"/>
      <c r="G17" s="38" t="n">
        <v>10</v>
      </c>
      <c r="H17" s="39" t="n">
        <v>9.8</v>
      </c>
      <c r="I17" s="41" t="n">
        <v>10</v>
      </c>
      <c r="J17" s="39" t="n">
        <v>9.3</v>
      </c>
      <c r="K17" s="54" t="n">
        <v>9.6</v>
      </c>
      <c r="L17" s="41" t="n">
        <v>9.7</v>
      </c>
      <c r="M17" s="41" t="n">
        <v>9.1</v>
      </c>
      <c r="N17" s="41" t="n">
        <v>10</v>
      </c>
      <c r="O17" s="55" t="n">
        <v>9.6</v>
      </c>
      <c r="P17" s="43" t="n">
        <v>10</v>
      </c>
    </row>
    <row r="18" s="6" customFormat="true" ht="13.2" hidden="false" customHeight="false" outlineLevel="0" collapsed="false">
      <c r="B18" s="60"/>
      <c r="C18" s="60"/>
      <c r="D18" s="52"/>
      <c r="E18" s="36"/>
      <c r="F18" s="28"/>
      <c r="G18" s="62" t="n">
        <v>8.2</v>
      </c>
      <c r="H18" s="30" t="n">
        <v>8.4</v>
      </c>
      <c r="I18" s="30" t="n">
        <v>8.9</v>
      </c>
      <c r="J18" s="30" t="n">
        <v>8.2</v>
      </c>
      <c r="K18" s="31" t="n">
        <v>7.9</v>
      </c>
      <c r="L18" s="32" t="n">
        <v>8.4</v>
      </c>
      <c r="M18" s="32" t="n">
        <v>8.2</v>
      </c>
      <c r="N18" s="32" t="n">
        <v>8.6</v>
      </c>
      <c r="O18" s="31" t="n">
        <v>8.9</v>
      </c>
      <c r="P18" s="33" t="n">
        <v>9.3</v>
      </c>
    </row>
    <row r="19" s="6" customFormat="true" ht="13.2" hidden="false" customHeight="true" outlineLevel="0" collapsed="false">
      <c r="B19" s="60" t="s">
        <v>19</v>
      </c>
      <c r="C19" s="60"/>
      <c r="D19" s="52" t="s">
        <v>13</v>
      </c>
      <c r="E19" s="36" t="n">
        <v>3</v>
      </c>
      <c r="F19" s="37"/>
      <c r="G19" s="53" t="n">
        <v>7.1</v>
      </c>
      <c r="H19" s="41" t="n">
        <v>6</v>
      </c>
      <c r="I19" s="41" t="n">
        <v>6.2</v>
      </c>
      <c r="J19" s="41" t="n">
        <v>7.3</v>
      </c>
      <c r="K19" s="54" t="n">
        <v>7.4</v>
      </c>
      <c r="L19" s="41" t="n">
        <v>6.2</v>
      </c>
      <c r="M19" s="41" t="n">
        <v>6.8</v>
      </c>
      <c r="N19" s="41" t="n">
        <v>6</v>
      </c>
      <c r="O19" s="42" t="n">
        <v>6.7</v>
      </c>
      <c r="P19" s="43" t="n">
        <v>4.9</v>
      </c>
    </row>
    <row r="20" s="6" customFormat="true" ht="13.2" hidden="false" customHeight="false" outlineLevel="0" collapsed="false">
      <c r="B20" s="60"/>
      <c r="C20" s="60"/>
      <c r="D20" s="52"/>
      <c r="E20" s="36"/>
      <c r="F20" s="28"/>
      <c r="G20" s="30" t="n">
        <v>5.2</v>
      </c>
      <c r="H20" s="30" t="n">
        <v>4.9</v>
      </c>
      <c r="I20" s="30" t="n">
        <v>5.3</v>
      </c>
      <c r="J20" s="30" t="n">
        <v>5.7</v>
      </c>
      <c r="K20" s="31" t="n">
        <v>5.5</v>
      </c>
      <c r="L20" s="32" t="n">
        <v>5.1</v>
      </c>
      <c r="M20" s="32" t="n">
        <v>5.3</v>
      </c>
      <c r="N20" s="32" t="n">
        <v>4.8</v>
      </c>
      <c r="O20" s="31" t="n">
        <v>4.5</v>
      </c>
      <c r="P20" s="33" t="n">
        <v>4</v>
      </c>
    </row>
    <row r="21" s="6" customFormat="true" ht="13.2" hidden="false" customHeight="true" outlineLevel="0" collapsed="false">
      <c r="B21" s="60" t="s">
        <v>20</v>
      </c>
      <c r="C21" s="60"/>
      <c r="D21" s="52" t="s">
        <v>8</v>
      </c>
      <c r="E21" s="36" t="n">
        <v>2</v>
      </c>
      <c r="F21" s="37"/>
      <c r="G21" s="53" t="n">
        <v>1.9</v>
      </c>
      <c r="H21" s="41" t="n">
        <v>1.7</v>
      </c>
      <c r="I21" s="41" t="n">
        <v>1.9</v>
      </c>
      <c r="J21" s="41" t="n">
        <v>1.7</v>
      </c>
      <c r="K21" s="54" t="n">
        <v>1.8</v>
      </c>
      <c r="L21" s="41" t="n">
        <v>2</v>
      </c>
      <c r="M21" s="41" t="n">
        <v>2.3</v>
      </c>
      <c r="N21" s="41" t="n">
        <v>2.4</v>
      </c>
      <c r="O21" s="42" t="n">
        <v>2.2</v>
      </c>
      <c r="P21" s="43" t="n">
        <v>2.2</v>
      </c>
    </row>
    <row r="22" s="6" customFormat="true" ht="13.2" hidden="false" customHeight="false" outlineLevel="0" collapsed="false">
      <c r="B22" s="60"/>
      <c r="C22" s="60"/>
      <c r="D22" s="52"/>
      <c r="E22" s="36"/>
      <c r="F22" s="28"/>
      <c r="G22" s="30" t="n">
        <v>1.7</v>
      </c>
      <c r="H22" s="30" t="n">
        <v>1.5</v>
      </c>
      <c r="I22" s="30" t="n">
        <v>1.6</v>
      </c>
      <c r="J22" s="30" t="n">
        <v>1.6</v>
      </c>
      <c r="K22" s="31" t="n">
        <v>1.6</v>
      </c>
      <c r="L22" s="32" t="n">
        <v>1.6</v>
      </c>
      <c r="M22" s="32" t="n">
        <v>1.9</v>
      </c>
      <c r="N22" s="32" t="n">
        <v>2.1</v>
      </c>
      <c r="O22" s="31" t="n">
        <v>1.9</v>
      </c>
      <c r="P22" s="33" t="n">
        <v>1.9</v>
      </c>
    </row>
    <row r="23" s="6" customFormat="true" ht="13.2" hidden="false" customHeight="true" outlineLevel="0" collapsed="false">
      <c r="B23" s="63" t="s">
        <v>21</v>
      </c>
      <c r="C23" s="64" t="s">
        <v>22</v>
      </c>
      <c r="D23" s="52" t="s">
        <v>8</v>
      </c>
      <c r="E23" s="36" t="n">
        <v>4</v>
      </c>
      <c r="F23" s="37"/>
      <c r="G23" s="53" t="n">
        <v>3.1</v>
      </c>
      <c r="H23" s="41" t="n">
        <v>2.8</v>
      </c>
      <c r="I23" s="41" t="n">
        <v>2.7</v>
      </c>
      <c r="J23" s="41" t="n">
        <v>3</v>
      </c>
      <c r="K23" s="54" t="n">
        <v>2.5</v>
      </c>
      <c r="L23" s="41" t="n">
        <v>2.9</v>
      </c>
      <c r="M23" s="41" t="n">
        <v>3</v>
      </c>
      <c r="N23" s="41" t="n">
        <v>3</v>
      </c>
      <c r="O23" s="42" t="n">
        <v>2.9</v>
      </c>
      <c r="P23" s="43" t="n">
        <v>2.8</v>
      </c>
    </row>
    <row r="24" s="6" customFormat="true" ht="13.2" hidden="false" customHeight="false" outlineLevel="0" collapsed="false">
      <c r="B24" s="63"/>
      <c r="C24" s="64"/>
      <c r="D24" s="52"/>
      <c r="E24" s="36"/>
      <c r="F24" s="28"/>
      <c r="G24" s="30" t="n">
        <v>2.7</v>
      </c>
      <c r="H24" s="30" t="n">
        <v>2.5</v>
      </c>
      <c r="I24" s="30" t="n">
        <v>2.5</v>
      </c>
      <c r="J24" s="30" t="n">
        <v>2.6</v>
      </c>
      <c r="K24" s="31" t="n">
        <v>2.4</v>
      </c>
      <c r="L24" s="32" t="n">
        <v>2.6</v>
      </c>
      <c r="M24" s="32" t="n">
        <v>2.7</v>
      </c>
      <c r="N24" s="32" t="n">
        <v>2.7</v>
      </c>
      <c r="O24" s="31" t="n">
        <v>2.6</v>
      </c>
      <c r="P24" s="33" t="n">
        <v>2.5</v>
      </c>
    </row>
    <row r="25" s="6" customFormat="true" ht="13.2" hidden="false" customHeight="true" outlineLevel="0" collapsed="false">
      <c r="B25" s="63"/>
      <c r="C25" s="64" t="s">
        <v>23</v>
      </c>
      <c r="D25" s="52" t="s">
        <v>8</v>
      </c>
      <c r="E25" s="36" t="n">
        <v>4</v>
      </c>
      <c r="F25" s="37"/>
      <c r="G25" s="53" t="n">
        <v>4.7</v>
      </c>
      <c r="H25" s="41" t="n">
        <v>4</v>
      </c>
      <c r="I25" s="41" t="n">
        <v>4.2</v>
      </c>
      <c r="J25" s="41" t="n">
        <v>4.2</v>
      </c>
      <c r="K25" s="54" t="n">
        <v>3.7</v>
      </c>
      <c r="L25" s="41" t="n">
        <v>4.3</v>
      </c>
      <c r="M25" s="41" t="n">
        <v>4.3</v>
      </c>
      <c r="N25" s="41" t="n">
        <v>4.7</v>
      </c>
      <c r="O25" s="42" t="n">
        <v>5</v>
      </c>
      <c r="P25" s="43" t="n">
        <v>4.5</v>
      </c>
    </row>
    <row r="26" s="6" customFormat="true" ht="13.2" hidden="false" customHeight="false" outlineLevel="0" collapsed="false">
      <c r="B26" s="63"/>
      <c r="C26" s="64"/>
      <c r="D26" s="52"/>
      <c r="E26" s="36"/>
      <c r="F26" s="28"/>
      <c r="G26" s="30" t="n">
        <v>3.4</v>
      </c>
      <c r="H26" s="30" t="n">
        <v>3.1</v>
      </c>
      <c r="I26" s="30" t="n">
        <v>3.1</v>
      </c>
      <c r="J26" s="30" t="n">
        <v>3.2</v>
      </c>
      <c r="K26" s="31" t="n">
        <v>2.9</v>
      </c>
      <c r="L26" s="32" t="n">
        <v>3.4</v>
      </c>
      <c r="M26" s="32" t="n">
        <v>3.5</v>
      </c>
      <c r="N26" s="32" t="n">
        <v>3.5</v>
      </c>
      <c r="O26" s="31" t="n">
        <v>3.7</v>
      </c>
      <c r="P26" s="33" t="n">
        <v>3.3</v>
      </c>
    </row>
    <row r="27" s="6" customFormat="true" ht="13.2" hidden="false" customHeight="true" outlineLevel="0" collapsed="false">
      <c r="B27" s="60" t="s">
        <v>24</v>
      </c>
      <c r="C27" s="60"/>
      <c r="D27" s="52" t="s">
        <v>13</v>
      </c>
      <c r="E27" s="36" t="n">
        <v>12</v>
      </c>
      <c r="F27" s="37"/>
      <c r="G27" s="53" t="n">
        <v>5.6</v>
      </c>
      <c r="H27" s="41" t="n">
        <v>5.2</v>
      </c>
      <c r="I27" s="41" t="n">
        <v>7.3</v>
      </c>
      <c r="J27" s="41" t="n">
        <v>5.3</v>
      </c>
      <c r="K27" s="54" t="n">
        <v>5.9</v>
      </c>
      <c r="L27" s="41" t="n">
        <v>5.6</v>
      </c>
      <c r="M27" s="41" t="n">
        <v>6</v>
      </c>
      <c r="N27" s="41" t="n">
        <v>5.9</v>
      </c>
      <c r="O27" s="42" t="n">
        <v>5.3</v>
      </c>
      <c r="P27" s="43" t="n">
        <v>5.4</v>
      </c>
    </row>
    <row r="28" s="6" customFormat="true" ht="13.2" hidden="false" customHeight="false" outlineLevel="0" collapsed="false">
      <c r="B28" s="60"/>
      <c r="C28" s="60"/>
      <c r="D28" s="52"/>
      <c r="E28" s="36"/>
      <c r="F28" s="28"/>
      <c r="G28" s="30" t="n">
        <v>4.3</v>
      </c>
      <c r="H28" s="30" t="n">
        <v>4.1</v>
      </c>
      <c r="I28" s="30" t="n">
        <v>4.8</v>
      </c>
      <c r="J28" s="30" t="n">
        <v>4.2</v>
      </c>
      <c r="K28" s="31" t="n">
        <v>4.5</v>
      </c>
      <c r="L28" s="32" t="n">
        <v>4.5</v>
      </c>
      <c r="M28" s="32" t="n">
        <v>4.4</v>
      </c>
      <c r="N28" s="32" t="n">
        <v>4.1</v>
      </c>
      <c r="O28" s="31" t="n">
        <v>3.8</v>
      </c>
      <c r="P28" s="33" t="n">
        <v>3.4</v>
      </c>
    </row>
    <row r="29" s="6" customFormat="true" ht="13.2" hidden="false" customHeight="true" outlineLevel="0" collapsed="false">
      <c r="B29" s="60" t="s">
        <v>25</v>
      </c>
      <c r="C29" s="60"/>
      <c r="D29" s="52" t="s">
        <v>13</v>
      </c>
      <c r="E29" s="36" t="n">
        <v>5</v>
      </c>
      <c r="F29" s="37"/>
      <c r="G29" s="53" t="n">
        <v>5.2</v>
      </c>
      <c r="H29" s="41" t="n">
        <v>5.1</v>
      </c>
      <c r="I29" s="41" t="n">
        <v>5.4</v>
      </c>
      <c r="J29" s="41" t="n">
        <v>4.9</v>
      </c>
      <c r="K29" s="54" t="n">
        <v>4.8</v>
      </c>
      <c r="L29" s="41" t="n">
        <v>6.2</v>
      </c>
      <c r="M29" s="41" t="n">
        <v>6.1</v>
      </c>
      <c r="N29" s="41" t="n">
        <v>5.5</v>
      </c>
      <c r="O29" s="42" t="n">
        <v>5.9</v>
      </c>
      <c r="P29" s="43" t="n">
        <v>6.1</v>
      </c>
    </row>
    <row r="30" s="6" customFormat="true" ht="13.2" hidden="false" customHeight="false" outlineLevel="0" collapsed="false">
      <c r="B30" s="60"/>
      <c r="C30" s="60"/>
      <c r="D30" s="52"/>
      <c r="E30" s="36"/>
      <c r="F30" s="28"/>
      <c r="G30" s="30" t="n">
        <v>4.6</v>
      </c>
      <c r="H30" s="30" t="n">
        <v>4.5</v>
      </c>
      <c r="I30" s="30" t="n">
        <v>4.8</v>
      </c>
      <c r="J30" s="30" t="n">
        <v>4.5</v>
      </c>
      <c r="K30" s="31" t="n">
        <v>4.3</v>
      </c>
      <c r="L30" s="32" t="n">
        <v>5.4</v>
      </c>
      <c r="M30" s="32" t="n">
        <v>5.4</v>
      </c>
      <c r="N30" s="32" t="n">
        <v>4.8</v>
      </c>
      <c r="O30" s="31" t="n">
        <v>5.1</v>
      </c>
      <c r="P30" s="33" t="n">
        <v>5.1</v>
      </c>
    </row>
    <row r="31" s="6" customFormat="true" ht="13.2" hidden="false" customHeight="true" outlineLevel="0" collapsed="false">
      <c r="B31" s="65" t="s">
        <v>26</v>
      </c>
      <c r="C31" s="65"/>
      <c r="D31" s="66" t="s">
        <v>18</v>
      </c>
      <c r="E31" s="67" t="n">
        <v>2</v>
      </c>
      <c r="F31" s="37"/>
      <c r="G31" s="53" t="n">
        <v>9.8</v>
      </c>
      <c r="H31" s="41" t="n">
        <v>9.1</v>
      </c>
      <c r="I31" s="41" t="n">
        <v>9</v>
      </c>
      <c r="J31" s="41" t="n">
        <v>8.3</v>
      </c>
      <c r="K31" s="54" t="n">
        <v>8</v>
      </c>
      <c r="L31" s="41" t="n">
        <v>7.9</v>
      </c>
      <c r="M31" s="41" t="n">
        <v>8.1</v>
      </c>
      <c r="N31" s="41" t="n">
        <v>7.5</v>
      </c>
      <c r="O31" s="42" t="n">
        <v>8</v>
      </c>
      <c r="P31" s="43" t="n">
        <v>7.8</v>
      </c>
    </row>
    <row r="32" s="6" customFormat="true" ht="13.8" hidden="false" customHeight="false" outlineLevel="0" collapsed="false">
      <c r="B32" s="65"/>
      <c r="C32" s="65"/>
      <c r="D32" s="66"/>
      <c r="E32" s="67"/>
      <c r="F32" s="68"/>
      <c r="G32" s="69" t="n">
        <v>8.9</v>
      </c>
      <c r="H32" s="69" t="n">
        <v>8.1</v>
      </c>
      <c r="I32" s="69" t="n">
        <v>7.7</v>
      </c>
      <c r="J32" s="69" t="n">
        <v>7.5</v>
      </c>
      <c r="K32" s="70" t="n">
        <v>7.4</v>
      </c>
      <c r="L32" s="71" t="n">
        <v>7</v>
      </c>
      <c r="M32" s="71" t="n">
        <v>7.3</v>
      </c>
      <c r="N32" s="71" t="n">
        <v>7.1</v>
      </c>
      <c r="O32" s="70" t="n">
        <v>7.6</v>
      </c>
      <c r="P32" s="72" t="n">
        <v>7.6</v>
      </c>
    </row>
    <row r="33" s="6" customFormat="true" ht="13.2" hidden="false" customHeight="false" outlineLevel="0" collapsed="false">
      <c r="B33" s="10" t="s">
        <v>27</v>
      </c>
      <c r="C33" s="10"/>
      <c r="D33" s="73"/>
      <c r="E33" s="9" t="n">
        <f aca="false">SUM(E5:E32)</f>
        <v>46</v>
      </c>
      <c r="F33" s="74"/>
      <c r="G33" s="75" t="n">
        <f aca="false">AVERAGE(G6,G10,G12,G14,G16,G18,G20,G22,G24,G26,G28,G30,G32)</f>
        <v>5.62307692307692</v>
      </c>
      <c r="H33" s="76" t="n">
        <f aca="false">AVERAGE(H6,H10,H12,H14,H16,H18,H20,H22,H24,H26,H28,H30,H32)</f>
        <v>5.41538461538462</v>
      </c>
      <c r="I33" s="76" t="n">
        <f aca="false">AVERAGE(I6,I10,I12,I14,I16,I18,I20,I22,I24,I26,I28,I30,I32)</f>
        <v>5.72307692307692</v>
      </c>
      <c r="J33" s="76" t="n">
        <f aca="false">AVERAGE(J6,J10,J12,J14,J16,J18,J20,J22,J24,J26,J28,J30,J32)</f>
        <v>5.43076923076923</v>
      </c>
      <c r="K33" s="76" t="n">
        <f aca="false">AVERAGE(K6,K10,K12,K14,K16,K18,K20,K22,K24,K26,K28,K30,K32)</f>
        <v>5.53076923076923</v>
      </c>
      <c r="L33" s="76" t="n">
        <f aca="false">AVERAGE(L6,L10,L12,L14,L16,L18,L20,L22,L24,L26,L28,L30,L32)</f>
        <v>5.98461538461539</v>
      </c>
      <c r="M33" s="76" t="n">
        <f aca="false">AVERAGE(M6,M10,M12,M14,M16,M18,M20,M22,M24,M26,M28,M30,M32)</f>
        <v>5.82307692307692</v>
      </c>
      <c r="N33" s="76" t="n">
        <f aca="false">AVERAGE(N6,N8,N10,N12,N14,N16,N18,N20,N22,N24,N26,N28,N30,N32)</f>
        <v>6</v>
      </c>
      <c r="O33" s="76" t="n">
        <f aca="false">AVERAGE(O6,O8,O10,O12,O14,O16,O18,O20,O22,O24,O26,O28,O30,O32)</f>
        <v>5.96428571428571</v>
      </c>
      <c r="P33" s="77" t="n">
        <f aca="false">AVERAGE(P6,P8,P10,P12,P14,P16,P18,P20,P22,P24,P26,P28,P30,P32)</f>
        <v>5.87857142857143</v>
      </c>
      <c r="Q33" s="78"/>
    </row>
    <row r="34" s="6" customFormat="true" ht="13.8" hidden="false" customHeight="false" outlineLevel="0" collapsed="false">
      <c r="B34" s="10"/>
      <c r="C34" s="10"/>
      <c r="D34" s="73"/>
      <c r="E34" s="9"/>
      <c r="F34" s="74"/>
      <c r="G34" s="75"/>
      <c r="H34" s="76"/>
      <c r="I34" s="76"/>
      <c r="J34" s="76"/>
      <c r="K34" s="76"/>
      <c r="L34" s="76"/>
      <c r="M34" s="76"/>
      <c r="N34" s="76"/>
      <c r="O34" s="76"/>
      <c r="P34" s="77"/>
      <c r="Q34" s="78"/>
    </row>
    <row r="35" s="6" customFormat="true" ht="13.2" hidden="false" customHeight="false" outlineLevel="0" collapsed="false">
      <c r="B35" s="79"/>
      <c r="C35" s="80"/>
      <c r="D35" s="8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94.5" hidden="false" customHeight="true" outlineLevel="0" collapsed="false">
      <c r="B36" s="82" t="s">
        <v>28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</row>
    <row r="37" customFormat="false" ht="13.2" hidden="false" customHeight="false" outlineLevel="0" collapsed="false">
      <c r="B37" s="83" t="s">
        <v>29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</row>
    <row r="38" customFormat="false" ht="13.2" hidden="false" customHeight="false" outlineLevel="0" collapsed="false">
      <c r="B38" s="85"/>
      <c r="C38" s="85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6.2" hidden="false" customHeight="false" outlineLevel="0" collapsed="false">
      <c r="B39" s="3"/>
      <c r="D39" s="3"/>
    </row>
    <row r="40" customFormat="false" ht="16.2" hidden="false" customHeight="false" outlineLevel="0" collapsed="false">
      <c r="B40" s="86"/>
      <c r="D40" s="3"/>
    </row>
    <row r="60" customFormat="false" ht="16.2" hidden="false" customHeight="false" outlineLevel="0" collapsed="false">
      <c r="B60" s="86"/>
      <c r="D60" s="3"/>
    </row>
    <row r="61" customFormat="false" ht="13.2" hidden="false" customHeight="false" outlineLevel="0" collapsed="false">
      <c r="A61" s="87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3.2" hidden="false" customHeight="false" outlineLevel="0" collapsed="false">
      <c r="A62" s="87"/>
    </row>
    <row r="63" customFormat="false" ht="13.2" hidden="false" customHeight="false" outlineLevel="0" collapsed="false">
      <c r="A63" s="87"/>
    </row>
    <row r="64" s="6" customFormat="true" ht="12.75" hidden="false" customHeight="true" outlineLevel="0" collapsed="false">
      <c r="B64" s="80"/>
      <c r="C64" s="80"/>
      <c r="D64" s="81"/>
      <c r="E64" s="88"/>
      <c r="F64" s="88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s="6" customFormat="true" ht="12.75" hidden="false" customHeight="true" outlineLevel="0" collapsed="false">
      <c r="B65" s="80"/>
      <c r="C65" s="80"/>
      <c r="D65" s="8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3.2" hidden="false" customHeight="false" outlineLevel="0" collapsed="false">
      <c r="A66" s="87"/>
    </row>
    <row r="68" customFormat="false" ht="16.2" hidden="false" customHeight="false" outlineLevel="0" collapsed="false">
      <c r="B68" s="86"/>
    </row>
  </sheetData>
  <mergeCells count="73">
    <mergeCell ref="D3:D4"/>
    <mergeCell ref="E3:E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C6"/>
    <mergeCell ref="D5:D6"/>
    <mergeCell ref="E5:E6"/>
    <mergeCell ref="B7:C8"/>
    <mergeCell ref="D7:D8"/>
    <mergeCell ref="E7:E8"/>
    <mergeCell ref="B9:B14"/>
    <mergeCell ref="C9:C10"/>
    <mergeCell ref="D9:D10"/>
    <mergeCell ref="E9:E10"/>
    <mergeCell ref="C11:C12"/>
    <mergeCell ref="D11:D12"/>
    <mergeCell ref="E11:E12"/>
    <mergeCell ref="C13:C14"/>
    <mergeCell ref="D13:D14"/>
    <mergeCell ref="E13:E14"/>
    <mergeCell ref="B15:C16"/>
    <mergeCell ref="D15:D16"/>
    <mergeCell ref="E15:E16"/>
    <mergeCell ref="B17:C18"/>
    <mergeCell ref="D17:D18"/>
    <mergeCell ref="E17:E18"/>
    <mergeCell ref="B19:C20"/>
    <mergeCell ref="D19:D20"/>
    <mergeCell ref="E19:E20"/>
    <mergeCell ref="B21:C22"/>
    <mergeCell ref="D21:D22"/>
    <mergeCell ref="E21:E22"/>
    <mergeCell ref="B23:B26"/>
    <mergeCell ref="C23:C24"/>
    <mergeCell ref="D23:D24"/>
    <mergeCell ref="E23:E24"/>
    <mergeCell ref="C25:C26"/>
    <mergeCell ref="D25:D26"/>
    <mergeCell ref="E25:E26"/>
    <mergeCell ref="B27:C28"/>
    <mergeCell ref="D27:D28"/>
    <mergeCell ref="E27:E28"/>
    <mergeCell ref="B29:C30"/>
    <mergeCell ref="D29:D30"/>
    <mergeCell ref="E29:E30"/>
    <mergeCell ref="B31:C32"/>
    <mergeCell ref="D31:D32"/>
    <mergeCell ref="E31:E32"/>
    <mergeCell ref="B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6:P36"/>
    <mergeCell ref="B64:C6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Admin</dc:creator>
  <dc:description/>
  <dc:language>en-US</dc:language>
  <cp:lastModifiedBy>大橋　厚子</cp:lastModifiedBy>
  <cp:lastPrinted>2011-12-06T06:21:26Z</cp:lastPrinted>
  <dcterms:modified xsi:type="dcterms:W3CDTF">2017-01-13T01:48:09Z</dcterms:modified>
  <cp:revision>0</cp:revision>
  <dc:subject/>
  <dc:title/>
</cp:coreProperties>
</file>