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 sheetId="1" state="visible" r:id="rId2"/>
  </sheets>
  <externalReferences>
    <externalReference r:id="rId3"/>
  </externalReferences>
  <definedNames>
    <definedName function="false" hidden="false" localSheetId="0" name="_xlnm.Print_Area" vbProcedure="false">'25'!$B$38:$I$62</definedName>
    <definedName function="false" hidden="false" name="Excel_BuiltIn_Print_Area" vbProcedure="false">#REF!</definedName>
    <definedName function="false" hidden="false" localSheetId="0" name="Excel_BuiltIn_Print_Area" vbProcedure="false">'[1]'!$B$38:$I$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39">
  <si>
    <r>
      <rPr>
        <sz val="14"/>
        <rFont val="ＭＳ Ｐゴシック"/>
        <family val="3"/>
        <charset val="128"/>
      </rPr>
      <t xml:space="preserve">5.6</t>
    </r>
    <r>
      <rPr>
        <sz val="14"/>
        <rFont val="Noto Sans"/>
        <family val="2"/>
      </rPr>
      <t xml:space="preserve">　広域的な閉鎖性海域における水質状況の推移（</t>
    </r>
    <r>
      <rPr>
        <sz val="14"/>
        <rFont val="ＭＳ Ｐゴシック"/>
        <family val="3"/>
        <charset val="128"/>
      </rPr>
      <t xml:space="preserve">COD</t>
    </r>
    <r>
      <rPr>
        <sz val="14"/>
        <rFont val="Noto Sans"/>
        <family val="2"/>
      </rPr>
      <t xml:space="preserve">年間平均値）</t>
    </r>
  </si>
  <si>
    <r>
      <rPr>
        <sz val="11"/>
        <rFont val="ＭＳ Ｐゴシック"/>
        <family val="3"/>
        <charset val="128"/>
      </rPr>
      <t xml:space="preserve">*</t>
    </r>
    <r>
      <rPr>
        <sz val="11"/>
        <rFont val="Noto Sans"/>
        <family val="2"/>
      </rPr>
      <t xml:space="preserve">この表は全国システムの計算が間違っているため手動計算の値を使用</t>
    </r>
  </si>
  <si>
    <t xml:space="preserve">年　度</t>
  </si>
  <si>
    <t xml:space="preserve">平成</t>
  </si>
  <si>
    <r>
      <rPr>
        <sz val="10"/>
        <rFont val="Noto Sans"/>
        <family val="2"/>
      </rPr>
      <t xml:space="preserve">最近</t>
    </r>
    <r>
      <rPr>
        <sz val="10"/>
        <rFont val="ＭＳ ゴシック"/>
        <family val="3"/>
        <charset val="128"/>
      </rPr>
      <t xml:space="preserve">10</t>
    </r>
    <r>
      <rPr>
        <sz val="10"/>
        <rFont val="Noto Sans"/>
        <family val="2"/>
      </rPr>
      <t xml:space="preserve">年間の平均値</t>
    </r>
  </si>
  <si>
    <t xml:space="preserve">東　京　湾</t>
  </si>
  <si>
    <r>
      <rPr>
        <sz val="10"/>
        <rFont val="Noto Sans"/>
        <family val="2"/>
      </rPr>
      <t xml:space="preserve">平均値（ｍｇ</t>
    </r>
    <r>
      <rPr>
        <sz val="10"/>
        <rFont val="ＭＳ ゴシック"/>
        <family val="3"/>
        <charset val="128"/>
      </rPr>
      <t xml:space="preserve">/L</t>
    </r>
    <r>
      <rPr>
        <sz val="10"/>
        <rFont val="Noto Sans"/>
        <family val="2"/>
      </rPr>
      <t xml:space="preserve">）</t>
    </r>
  </si>
  <si>
    <t xml:space="preserve">Ａ類型</t>
  </si>
  <si>
    <t xml:space="preserve">Ｂ類型</t>
  </si>
  <si>
    <t xml:space="preserve">Ｃ類型</t>
  </si>
  <si>
    <t xml:space="preserve">環境基準点総数①</t>
  </si>
  <si>
    <t xml:space="preserve">mg/L</t>
  </si>
  <si>
    <t xml:space="preserve">基準値を満たす
環境基準点数　②</t>
  </si>
  <si>
    <t xml:space="preserve">②／①（％）</t>
  </si>
  <si>
    <t xml:space="preserve">（三河湾を含む）
伊　　勢　　湾</t>
  </si>
  <si>
    <t xml:space="preserve">環境基準点総数③</t>
  </si>
  <si>
    <t xml:space="preserve">基準値を満たす
環境基準点数　④</t>
  </si>
  <si>
    <t xml:space="preserve">④／③（％）</t>
  </si>
  <si>
    <t xml:space="preserve">大　阪　湾</t>
  </si>
  <si>
    <t xml:space="preserve">環境基準点総数⑤</t>
  </si>
  <si>
    <t xml:space="preserve">基準値を満たす
環境基準点数　⑥</t>
  </si>
  <si>
    <t xml:space="preserve">⑥／⑤（％）</t>
  </si>
  <si>
    <t xml:space="preserve">（大阪湾を除く）
瀬　戸　内　海</t>
  </si>
  <si>
    <t xml:space="preserve">環境基準点総数⑦</t>
  </si>
  <si>
    <t xml:space="preserve">基準値を満たす
環境基準点数　⑧</t>
  </si>
  <si>
    <t xml:space="preserve">⑧／⑦（％）</t>
  </si>
  <si>
    <t xml:space="preserve">（大阪湾を含む）
瀬　戸　内　海</t>
  </si>
  <si>
    <t xml:space="preserve">環境基準点総数⑨</t>
  </si>
  <si>
    <t xml:space="preserve">基準値を満たす
環境基準点数　⑩</t>
  </si>
  <si>
    <t xml:space="preserve">⑩／⑨（％）</t>
  </si>
  <si>
    <t xml:space="preserve">有明海</t>
  </si>
  <si>
    <t xml:space="preserve">環境基準点総数⑪</t>
  </si>
  <si>
    <t xml:space="preserve">基準値を満たす
環境基準点数　⑫</t>
  </si>
  <si>
    <t xml:space="preserve">⑫／⑪（％）</t>
  </si>
  <si>
    <t xml:space="preserve">八代海</t>
  </si>
  <si>
    <t xml:space="preserve">環境基準点総数⑬</t>
  </si>
  <si>
    <t xml:space="preserve">基準値を満たす
環境基準点数　⑭</t>
  </si>
  <si>
    <t xml:space="preserve">⑭／⑬（％）</t>
  </si>
  <si>
    <t xml:space="preserve">出典：環境省水・大気環境局水環境課「公共用水域水質測定結果」</t>
  </si>
</sst>
</file>

<file path=xl/styles.xml><?xml version="1.0" encoding="utf-8"?>
<styleSheet xmlns="http://schemas.openxmlformats.org/spreadsheetml/2006/main">
  <numFmts count="3">
    <numFmt numFmtId="164" formatCode="General"/>
    <numFmt numFmtId="165" formatCode="0.0_ "/>
    <numFmt numFmtId="166" formatCode="0_ "/>
  </numFmts>
  <fonts count="15">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2"/>
      <name val="ＭＳ ゴシック"/>
      <family val="3"/>
      <charset val="128"/>
    </font>
    <font>
      <sz val="14"/>
      <name val="ＭＳ Ｐゴシック"/>
      <family val="3"/>
      <charset val="128"/>
    </font>
    <font>
      <sz val="14"/>
      <name val="Noto Sans"/>
      <family val="2"/>
    </font>
    <font>
      <sz val="11"/>
      <name val="ＭＳ ゴシック"/>
      <family val="3"/>
      <charset val="128"/>
    </font>
    <font>
      <sz val="11"/>
      <name val="ＭＳ 明朝"/>
      <family val="1"/>
      <charset val="128"/>
    </font>
    <font>
      <sz val="11"/>
      <name val="Noto Sans"/>
      <family val="2"/>
    </font>
    <font>
      <sz val="8"/>
      <name val="ＭＳ 明朝"/>
      <family val="1"/>
      <charset val="128"/>
    </font>
    <font>
      <sz val="10"/>
      <name val="Noto Sans"/>
      <family val="2"/>
    </font>
    <font>
      <sz val="10"/>
      <name val="ＭＳ ゴシック"/>
      <family val="3"/>
      <charset val="128"/>
    </font>
    <font>
      <sz val="9"/>
      <name val="Noto Sans"/>
      <family val="2"/>
    </font>
  </fonts>
  <fills count="3">
    <fill>
      <patternFill patternType="none"/>
    </fill>
    <fill>
      <patternFill patternType="gray125"/>
    </fill>
    <fill>
      <patternFill patternType="solid">
        <fgColor rgb="FFFFFFFF"/>
        <bgColor rgb="FFFFFFCC"/>
      </patternFill>
    </fill>
  </fills>
  <borders count="4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style="thin"/>
      <right style="thin"/>
      <top style="medium"/>
      <bottom style="dashed"/>
      <diagonal/>
    </border>
    <border diagonalUp="false" diagonalDown="false">
      <left style="thin"/>
      <right style="medium"/>
      <top style="medium"/>
      <bottom style="dashed"/>
      <diagonal/>
    </border>
    <border diagonalUp="false" diagonalDown="false">
      <left style="medium"/>
      <right style="medium"/>
      <top style="medium"/>
      <bottom/>
      <diagonal/>
    </border>
    <border diagonalUp="false" diagonalDown="false">
      <left style="thin"/>
      <right/>
      <top/>
      <bottom/>
      <diagonal/>
    </border>
    <border diagonalUp="false" diagonalDown="false">
      <left style="dashed"/>
      <right/>
      <top style="dashed"/>
      <bottom style="dashed"/>
      <diagonal/>
    </border>
    <border diagonalUp="false" diagonalDown="false">
      <left style="medium"/>
      <right style="thin"/>
      <top style="dashed"/>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medium"/>
      <right style="medium"/>
      <top/>
      <bottom/>
      <diagonal/>
    </border>
    <border diagonalUp="false" diagonalDown="false">
      <left style="thin"/>
      <right/>
      <top/>
      <bottom style="thin"/>
      <diagonal/>
    </border>
    <border diagonalUp="false" diagonalDown="false">
      <left style="dashed"/>
      <right/>
      <top style="dashed"/>
      <bottom style="thin"/>
      <diagonal/>
    </border>
    <border diagonalUp="false" diagonalDown="false">
      <left style="medium"/>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medium"/>
      <top style="dashed"/>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bottom style="medium"/>
      <diagonal/>
    </border>
    <border diagonalUp="false" diagonalDown="false">
      <left/>
      <right/>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dashed"/>
      <right style="medium"/>
      <top style="dashed"/>
      <bottom style="dashed"/>
      <diagonal/>
    </border>
    <border diagonalUp="false" diagonalDown="false">
      <left style="dashed"/>
      <right style="medium"/>
      <top style="dashed"/>
      <bottom style="thin"/>
      <diagonal/>
    </border>
    <border diagonalUp="false" diagonalDown="false">
      <left/>
      <right style="medium"/>
      <top/>
      <bottom style="thin"/>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1" fillId="0" borderId="1" xfId="21" applyFont="true" applyBorder="true" applyAlignment="true" applyProtection="false">
      <alignment horizontal="right" vertical="top" textRotation="0" wrapText="false" indent="0" shrinkToFit="false"/>
      <protection locked="true" hidden="false"/>
    </xf>
    <xf numFmtId="164" fontId="9" fillId="0" borderId="2" xfId="21" applyFont="true" applyBorder="true" applyAlignment="true" applyProtection="false">
      <alignment horizontal="right" vertical="center" textRotation="0" wrapText="false" indent="0" shrinkToFit="false"/>
      <protection locked="true" hidden="false"/>
    </xf>
    <xf numFmtId="164" fontId="10" fillId="0" borderId="2" xfId="21" applyFont="true" applyBorder="true" applyAlignment="true" applyProtection="false">
      <alignment horizontal="right" vertical="center" textRotation="0" wrapText="false" indent="0" shrinkToFit="false"/>
      <protection locked="true" hidden="false"/>
    </xf>
    <xf numFmtId="164" fontId="12" fillId="0" borderId="3" xfId="21" applyFont="true" applyBorder="true" applyAlignment="true" applyProtection="false">
      <alignment horizontal="center" vertical="bottom" textRotation="0" wrapText="true" indent="0" shrinkToFit="false"/>
      <protection locked="true" hidden="false"/>
    </xf>
    <xf numFmtId="164" fontId="13" fillId="0" borderId="2" xfId="21" applyFont="true" applyBorder="true" applyAlignment="true" applyProtection="false">
      <alignment horizontal="general" vertical="center" textRotation="0" wrapText="true" indent="0" shrinkToFit="false"/>
      <protection locked="true" hidden="false"/>
    </xf>
    <xf numFmtId="164" fontId="13" fillId="0" borderId="4" xfId="21" applyFont="true" applyBorder="true" applyAlignment="true" applyProtection="false">
      <alignment horizontal="general" vertical="center" textRotation="0" wrapText="true" indent="0" shrinkToFit="false"/>
      <protection locked="true" hidden="false"/>
    </xf>
    <xf numFmtId="164" fontId="13" fillId="0" borderId="5" xfId="21" applyFont="true" applyBorder="true" applyAlignment="true" applyProtection="false">
      <alignment horizontal="general" vertical="center" textRotation="0" wrapText="true" indent="0" shrinkToFit="false"/>
      <protection locked="true" hidden="false"/>
    </xf>
    <xf numFmtId="164" fontId="12" fillId="0" borderId="6" xfId="21" applyFont="true" applyBorder="true" applyAlignment="true" applyProtection="false">
      <alignment horizontal="center" vertical="center" textRotation="0" wrapText="true" indent="0" shrinkToFit="false"/>
      <protection locked="true" hidden="false"/>
    </xf>
    <xf numFmtId="164" fontId="9"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9" fillId="0" borderId="8" xfId="21" applyFont="true" applyBorder="true" applyAlignment="tru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center" vertical="center" textRotation="0" wrapText="true" indent="0" shrinkToFit="false"/>
      <protection locked="true" hidden="false"/>
    </xf>
    <xf numFmtId="164" fontId="8" fillId="0" borderId="10" xfId="21" applyFont="true" applyBorder="true" applyAlignment="true" applyProtection="false">
      <alignment horizontal="center" vertical="center" textRotation="0" wrapText="true" indent="0" shrinkToFit="false"/>
      <protection locked="true" hidden="false"/>
    </xf>
    <xf numFmtId="164" fontId="8" fillId="0" borderId="11" xfId="21" applyFont="true" applyBorder="true" applyAlignment="true" applyProtection="false">
      <alignment horizontal="center" vertical="center" textRotation="0" wrapText="true" indent="0" shrinkToFit="false"/>
      <protection locked="true" hidden="false"/>
    </xf>
    <xf numFmtId="164" fontId="12" fillId="0" borderId="12" xfId="21" applyFont="true" applyBorder="true" applyAlignment="true" applyProtection="false">
      <alignment horizontal="center" vertical="center" textRotation="255" wrapText="false" indent="0" shrinkToFit="false"/>
      <protection locked="true" hidden="false"/>
    </xf>
    <xf numFmtId="164" fontId="12" fillId="0" borderId="13" xfId="21" applyFont="true" applyBorder="true" applyAlignment="true" applyProtection="false">
      <alignment horizontal="general" vertical="center" textRotation="0" wrapText="false" indent="0" shrinkToFit="false"/>
      <protection locked="true" hidden="false"/>
    </xf>
    <xf numFmtId="164" fontId="13" fillId="0" borderId="2" xfId="21" applyFont="true" applyBorder="true" applyAlignment="true" applyProtection="false">
      <alignment horizontal="general" vertical="center" textRotation="0" wrapText="false" indent="0" shrinkToFit="false"/>
      <protection locked="true" hidden="false"/>
    </xf>
    <xf numFmtId="165" fontId="13" fillId="0" borderId="3" xfId="21" applyFont="true" applyBorder="true" applyAlignment="true" applyProtection="false">
      <alignment horizontal="general" vertical="center" textRotation="0" wrapText="false" indent="0" shrinkToFit="false"/>
      <protection locked="true" hidden="false"/>
    </xf>
    <xf numFmtId="165" fontId="13" fillId="0" borderId="4" xfId="21" applyFont="true" applyBorder="true" applyAlignment="true" applyProtection="false">
      <alignment horizontal="general" vertical="center" textRotation="0" wrapText="false" indent="0" shrinkToFit="false"/>
      <protection locked="true" hidden="false"/>
    </xf>
    <xf numFmtId="165" fontId="13" fillId="0" borderId="13" xfId="21" applyFont="true" applyBorder="true" applyAlignment="true" applyProtection="false">
      <alignment horizontal="general" vertical="center" textRotation="0" wrapText="false" indent="0" shrinkToFit="false"/>
      <protection locked="true" hidden="false"/>
    </xf>
    <xf numFmtId="165" fontId="13" fillId="0" borderId="14" xfId="21" applyFont="true" applyBorder="true" applyAlignment="true" applyProtection="false">
      <alignment horizontal="general" vertical="center" textRotation="0" wrapText="false" indent="0" shrinkToFit="false"/>
      <protection locked="true" hidden="false"/>
    </xf>
    <xf numFmtId="165" fontId="13" fillId="2" borderId="15" xfId="21" applyFont="true" applyBorder="true" applyAlignment="true" applyProtection="false">
      <alignment horizontal="general" vertical="center" textRotation="0" wrapText="false" indent="0" shrinkToFit="false"/>
      <protection locked="true" hidden="false"/>
    </xf>
    <xf numFmtId="164" fontId="8" fillId="0" borderId="16" xfId="21" applyFont="true" applyBorder="true" applyAlignment="true" applyProtection="false">
      <alignment horizontal="general" vertical="center" textRotation="0" wrapText="false" indent="0" shrinkToFit="false"/>
      <protection locked="true" hidden="false"/>
    </xf>
    <xf numFmtId="164" fontId="13" fillId="0" borderId="17" xfId="21" applyFont="true" applyBorder="true" applyAlignment="true" applyProtection="false">
      <alignment horizontal="general" vertical="center" textRotation="0" wrapText="false" indent="0" shrinkToFit="false"/>
      <protection locked="true" hidden="false"/>
    </xf>
    <xf numFmtId="164" fontId="12" fillId="0" borderId="18" xfId="21" applyFont="true" applyBorder="true" applyAlignment="true" applyProtection="false">
      <alignment horizontal="distributed" vertical="center" textRotation="0" wrapText="false" indent="0" shrinkToFit="false"/>
      <protection locked="true" hidden="false"/>
    </xf>
    <xf numFmtId="165" fontId="13" fillId="0" borderId="19" xfId="21" applyFont="true" applyBorder="true" applyAlignment="true" applyProtection="false">
      <alignment horizontal="general" vertical="center" textRotation="0" wrapText="false" indent="0" shrinkToFit="false"/>
      <protection locked="true" hidden="false"/>
    </xf>
    <xf numFmtId="165" fontId="13" fillId="0" borderId="20" xfId="21" applyFont="true" applyBorder="true" applyAlignment="true" applyProtection="false">
      <alignment horizontal="general" vertical="center" textRotation="0" wrapText="false" indent="0" shrinkToFit="false"/>
      <protection locked="true" hidden="false"/>
    </xf>
    <xf numFmtId="165" fontId="13" fillId="0" borderId="21" xfId="21" applyFont="true" applyBorder="true" applyAlignment="true" applyProtection="false">
      <alignment horizontal="general" vertical="center" textRotation="0" wrapText="false" indent="0" shrinkToFit="false"/>
      <protection locked="true" hidden="false"/>
    </xf>
    <xf numFmtId="165" fontId="13" fillId="2" borderId="22" xfId="21" applyFont="true" applyBorder="true" applyAlignment="tru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general" vertical="center" textRotation="0" wrapText="false" indent="0" shrinkToFit="false"/>
      <protection locked="true" hidden="false"/>
    </xf>
    <xf numFmtId="164" fontId="13" fillId="0" borderId="24" xfId="21" applyFont="true" applyBorder="true" applyAlignment="true" applyProtection="false">
      <alignment horizontal="general" vertical="center" textRotation="0" wrapText="false" indent="0" shrinkToFit="false"/>
      <protection locked="true" hidden="false"/>
    </xf>
    <xf numFmtId="164" fontId="12" fillId="0" borderId="25" xfId="21" applyFont="true" applyBorder="true" applyAlignment="true" applyProtection="false">
      <alignment horizontal="distributed" vertical="center" textRotation="0" wrapText="false" indent="0" shrinkToFit="false"/>
      <protection locked="true" hidden="false"/>
    </xf>
    <xf numFmtId="165" fontId="13" fillId="0" borderId="26" xfId="21" applyFont="true" applyBorder="true" applyAlignment="true" applyProtection="false">
      <alignment horizontal="general" vertical="center" textRotation="0" wrapText="false" indent="0" shrinkToFit="false"/>
      <protection locked="true" hidden="false"/>
    </xf>
    <xf numFmtId="165" fontId="13" fillId="0" borderId="27" xfId="21" applyFont="true" applyBorder="true" applyAlignment="true" applyProtection="false">
      <alignment horizontal="general" vertical="center" textRotation="0" wrapText="false" indent="0" shrinkToFit="false"/>
      <protection locked="true" hidden="false"/>
    </xf>
    <xf numFmtId="165" fontId="13" fillId="0" borderId="28" xfId="21" applyFont="true" applyBorder="true" applyAlignment="true" applyProtection="false">
      <alignment horizontal="general" vertical="center" textRotation="0" wrapText="false" indent="0" shrinkToFit="false"/>
      <protection locked="true" hidden="false"/>
    </xf>
    <xf numFmtId="165" fontId="13" fillId="2" borderId="29" xfId="21" applyFont="true" applyBorder="true" applyAlignment="true" applyProtection="false">
      <alignment horizontal="general" vertical="center" textRotation="0" wrapText="false" indent="0" shrinkToFit="false"/>
      <protection locked="true" hidden="false"/>
    </xf>
    <xf numFmtId="165" fontId="8" fillId="0" borderId="23" xfId="21" applyFont="true" applyBorder="true" applyAlignment="true" applyProtection="false">
      <alignment horizontal="center" vertical="bottom" textRotation="0" wrapText="false" indent="0" shrinkToFit="false"/>
      <protection locked="true" hidden="false"/>
    </xf>
    <xf numFmtId="164" fontId="12" fillId="0" borderId="24" xfId="21" applyFont="true" applyBorder="true" applyAlignment="true" applyProtection="false">
      <alignment horizontal="general" vertical="center" textRotation="0" wrapText="false" indent="0" shrinkToFit="false"/>
      <protection locked="true" hidden="false"/>
    </xf>
    <xf numFmtId="164" fontId="13" fillId="0" borderId="30" xfId="21" applyFont="true" applyBorder="true" applyAlignment="true" applyProtection="false">
      <alignment horizontal="general" vertical="center" textRotation="0" wrapText="false" indent="0" shrinkToFit="false"/>
      <protection locked="true" hidden="false"/>
    </xf>
    <xf numFmtId="166" fontId="13" fillId="0" borderId="31" xfId="21" applyFont="true" applyBorder="true" applyAlignment="true" applyProtection="false">
      <alignment horizontal="general" vertical="center" textRotation="0" wrapText="false" indent="0" shrinkToFit="false"/>
      <protection locked="true" hidden="false"/>
    </xf>
    <xf numFmtId="166" fontId="13" fillId="0" borderId="32" xfId="21" applyFont="true" applyBorder="true" applyAlignment="true" applyProtection="false">
      <alignment horizontal="general" vertical="center" textRotation="0" wrapText="false" indent="0" shrinkToFit="false"/>
      <protection locked="true" hidden="false"/>
    </xf>
    <xf numFmtId="166" fontId="13" fillId="0" borderId="33" xfId="21" applyFont="true" applyBorder="true" applyAlignment="true" applyProtection="false">
      <alignment horizontal="general" vertical="center" textRotation="0" wrapText="false" indent="0" shrinkToFit="false"/>
      <protection locked="true" hidden="false"/>
    </xf>
    <xf numFmtId="166" fontId="13" fillId="2" borderId="34" xfId="21" applyFont="true" applyBorder="true" applyAlignment="tru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right" vertical="top" textRotation="0" wrapText="false" indent="0" shrinkToFit="false"/>
      <protection locked="true" hidden="false"/>
    </xf>
    <xf numFmtId="164" fontId="14" fillId="0" borderId="34" xfId="21" applyFont="true" applyBorder="true" applyAlignment="true" applyProtection="false">
      <alignment horizontal="left" vertical="center" textRotation="0" wrapText="true" indent="0" shrinkToFit="false"/>
      <protection locked="true" hidden="false"/>
    </xf>
    <xf numFmtId="164" fontId="12" fillId="0" borderId="35" xfId="21" applyFont="true" applyBorder="true" applyAlignment="true" applyProtection="false">
      <alignment horizontal="general" vertical="center" textRotation="0" wrapText="false" indent="0" shrinkToFit="false"/>
      <protection locked="true" hidden="false"/>
    </xf>
    <xf numFmtId="164" fontId="13" fillId="0" borderId="36" xfId="21" applyFont="true" applyBorder="true" applyAlignment="true" applyProtection="false">
      <alignment horizontal="general" vertical="center" textRotation="0" wrapText="false" indent="0" shrinkToFit="false"/>
      <protection locked="true" hidden="false"/>
    </xf>
    <xf numFmtId="166" fontId="13" fillId="0" borderId="37" xfId="21" applyFont="true" applyBorder="true" applyAlignment="true" applyProtection="false">
      <alignment horizontal="general" vertical="center" textRotation="0" wrapText="false" indent="0" shrinkToFit="false"/>
      <protection locked="true" hidden="false"/>
    </xf>
    <xf numFmtId="166" fontId="13" fillId="0" borderId="38" xfId="21" applyFont="true" applyBorder="true" applyAlignment="true" applyProtection="false">
      <alignment horizontal="general" vertical="center" textRotation="0" wrapText="false" indent="0" shrinkToFit="false"/>
      <protection locked="true" hidden="false"/>
    </xf>
    <xf numFmtId="166" fontId="13" fillId="0" borderId="39" xfId="21" applyFont="true" applyBorder="true" applyAlignment="true" applyProtection="false">
      <alignment horizontal="general" vertical="center" textRotation="0" wrapText="false" indent="0" shrinkToFit="false"/>
      <protection locked="true" hidden="false"/>
    </xf>
    <xf numFmtId="166" fontId="13" fillId="2" borderId="36" xfId="21" applyFont="true" applyBorder="true" applyAlignment="true" applyProtection="false">
      <alignment horizontal="general" vertical="center" textRotation="0" wrapText="false" indent="0" shrinkToFit="false"/>
      <protection locked="true" hidden="false"/>
    </xf>
    <xf numFmtId="164" fontId="8" fillId="0" borderId="40" xfId="21" applyFont="true" applyBorder="true" applyAlignment="true" applyProtection="false">
      <alignment horizontal="general" vertical="center" textRotation="0" wrapText="false" indent="0" shrinkToFit="false"/>
      <protection locked="true" hidden="false"/>
    </xf>
    <xf numFmtId="164" fontId="12" fillId="0" borderId="12" xfId="21" applyFont="true" applyBorder="true" applyAlignment="true" applyProtection="false">
      <alignment horizontal="center" vertical="center" textRotation="255" wrapText="true" indent="0" shrinkToFit="false"/>
      <protection locked="true" hidden="false"/>
    </xf>
    <xf numFmtId="165" fontId="13" fillId="0" borderId="41" xfId="21" applyFont="true" applyBorder="true" applyAlignment="true" applyProtection="false">
      <alignment horizontal="general" vertical="center" textRotation="0" wrapText="false" indent="0" shrinkToFit="false"/>
      <protection locked="true" hidden="false"/>
    </xf>
    <xf numFmtId="165" fontId="13" fillId="0" borderId="42" xfId="21" applyFont="true" applyBorder="true" applyAlignment="true" applyProtection="false">
      <alignment horizontal="general" vertical="center" textRotation="0" wrapText="false" indent="0" shrinkToFit="false"/>
      <protection locked="true" hidden="false"/>
    </xf>
    <xf numFmtId="165" fontId="13" fillId="0" borderId="17" xfId="21" applyFont="true" applyBorder="true" applyAlignment="true" applyProtection="false">
      <alignment horizontal="general" vertical="center" textRotation="0" wrapText="false" indent="0" shrinkToFit="false"/>
      <protection locked="true" hidden="false"/>
    </xf>
    <xf numFmtId="166" fontId="13" fillId="0" borderId="27" xfId="21" applyFont="true" applyBorder="true" applyAlignment="true" applyProtection="false">
      <alignment horizontal="general" vertical="center" textRotation="0" wrapText="false" indent="0" shrinkToFit="false"/>
      <protection locked="true" hidden="false"/>
    </xf>
    <xf numFmtId="164" fontId="12" fillId="0" borderId="17"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3" fillId="0" borderId="5" xfId="21" applyFont="true" applyBorder="true" applyAlignment="true" applyProtection="false">
      <alignment horizontal="general" vertical="center" textRotation="0" wrapText="false" indent="0" shrinkToFit="false"/>
      <protection locked="true" hidden="false"/>
    </xf>
    <xf numFmtId="164" fontId="12" fillId="0" borderId="43" xfId="21" applyFont="true" applyBorder="true" applyAlignment="true" applyProtection="false">
      <alignment horizontal="distributed" vertical="center" textRotation="0" wrapText="false" indent="0" shrinkToFit="false"/>
      <protection locked="true" hidden="false"/>
    </xf>
    <xf numFmtId="164" fontId="12" fillId="0" borderId="44" xfId="21" applyFont="true" applyBorder="true" applyAlignment="true" applyProtection="false">
      <alignment horizontal="distributed" vertical="center" textRotation="0" wrapText="false" indent="0" shrinkToFit="false"/>
      <protection locked="true" hidden="false"/>
    </xf>
    <xf numFmtId="164" fontId="13" fillId="0" borderId="45" xfId="21" applyFont="true" applyBorder="true" applyAlignment="true" applyProtection="false">
      <alignment horizontal="general" vertical="center" textRotation="0" wrapText="false" indent="0" shrinkToFit="false"/>
      <protection locked="true" hidden="false"/>
    </xf>
    <xf numFmtId="164" fontId="13" fillId="0" borderId="46"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center" vertical="distributed" textRotation="255" wrapText="true" indent="0" shrinkToFit="false"/>
      <protection locked="true" hidden="false"/>
    </xf>
    <xf numFmtId="166" fontId="13"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参考７.jtd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MAEDA21/AppData/Local/Temp/Temp1_&#65288;&#27700;&#22823;&#27671;&#65306;&#26283;&#23450;&#65289;&#12487;&#12540;&#12479;%20(3).zip/&#65288;&#27700;&#22823;&#27671;&#65306;&#26283;&#23450;&#65289;&#12487;&#12540;&#12479;/&#65301;&#31456;/&#12304;&#31532;&#65301;&#31456;&#27700;&#29872;&#22659;&#12305;_5.6&#38281;&#37782;&#24615;&#28023;&#22495;&#12398;&#27700;&#36074;&#29366;&#27841;&#65288;&#65315;&#65327;&#65316;&#24180;&#38291;&#24179;&#22343;&#2051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5"/>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7"/>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H64" activeCellId="0" sqref="H64"/>
    </sheetView>
  </sheetViews>
  <sheetFormatPr defaultColWidth="8.9921875" defaultRowHeight="13.2" zeroHeight="false" outlineLevelRow="0" outlineLevelCol="0"/>
  <cols>
    <col collapsed="false" customWidth="true" hidden="false" outlineLevel="0" max="1" min="1" style="1" width="1.88"/>
    <col collapsed="false" customWidth="false" hidden="false" outlineLevel="0" max="257" min="2" style="1" width="8.99"/>
  </cols>
  <sheetData>
    <row r="1" customFormat="false" ht="14.4" hidden="false" customHeight="false" outlineLevel="0" collapsed="false">
      <c r="A1" s="2"/>
      <c r="B1" s="2"/>
      <c r="C1" s="2"/>
      <c r="D1" s="2"/>
      <c r="E1" s="2"/>
      <c r="F1" s="2"/>
      <c r="G1" s="2"/>
      <c r="H1" s="2"/>
      <c r="I1" s="2"/>
      <c r="J1" s="2"/>
      <c r="K1" s="2"/>
      <c r="L1" s="2"/>
      <c r="M1" s="2"/>
      <c r="N1" s="2"/>
      <c r="O1" s="2"/>
      <c r="P1" s="2"/>
      <c r="Q1" s="2"/>
      <c r="R1" s="2"/>
      <c r="S1" s="2"/>
    </row>
    <row r="2" customFormat="false" ht="16.2" hidden="false" customHeight="false" outlineLevel="0" collapsed="false">
      <c r="A2" s="3"/>
      <c r="B2" s="4" t="s">
        <v>0</v>
      </c>
      <c r="C2" s="5"/>
      <c r="D2" s="5"/>
      <c r="E2" s="6"/>
      <c r="F2" s="6"/>
      <c r="G2" s="6"/>
      <c r="H2" s="6"/>
      <c r="I2" s="6"/>
      <c r="J2" s="6"/>
      <c r="K2" s="6"/>
      <c r="L2" s="6"/>
      <c r="M2" s="6"/>
      <c r="N2" s="6"/>
      <c r="O2" s="6"/>
      <c r="P2" s="7"/>
      <c r="Q2" s="7"/>
      <c r="R2" s="7" t="s">
        <v>1</v>
      </c>
      <c r="S2" s="7"/>
    </row>
    <row r="3" customFormat="false" ht="15" hidden="false" customHeight="false" outlineLevel="0" collapsed="false">
      <c r="A3" s="8"/>
      <c r="B3" s="8"/>
      <c r="C3" s="8"/>
      <c r="D3" s="8"/>
      <c r="E3" s="8"/>
      <c r="F3" s="8"/>
      <c r="G3" s="8"/>
      <c r="H3" s="8"/>
      <c r="I3" s="8"/>
      <c r="J3" s="8"/>
      <c r="K3" s="8"/>
      <c r="L3" s="8"/>
      <c r="M3" s="8"/>
      <c r="N3" s="8"/>
      <c r="O3" s="8"/>
      <c r="P3" s="2"/>
      <c r="Q3" s="2"/>
      <c r="R3" s="2"/>
      <c r="S3" s="2"/>
    </row>
    <row r="4" customFormat="false" ht="14.4" hidden="false" customHeight="true" outlineLevel="0" collapsed="false">
      <c r="A4" s="8"/>
      <c r="B4" s="9"/>
      <c r="C4" s="10"/>
      <c r="D4" s="11" t="s">
        <v>2</v>
      </c>
      <c r="E4" s="12" t="s">
        <v>3</v>
      </c>
      <c r="F4" s="13"/>
      <c r="G4" s="14"/>
      <c r="H4" s="13"/>
      <c r="I4" s="14"/>
      <c r="J4" s="13"/>
      <c r="K4" s="14"/>
      <c r="L4" s="14"/>
      <c r="M4" s="14"/>
      <c r="N4" s="15"/>
      <c r="O4" s="16" t="s">
        <v>4</v>
      </c>
      <c r="P4" s="2"/>
      <c r="Q4" s="2"/>
      <c r="R4" s="2"/>
      <c r="S4" s="2"/>
    </row>
    <row r="5" customFormat="false" ht="14.4" hidden="false" customHeight="false" outlineLevel="0" collapsed="false">
      <c r="A5" s="8"/>
      <c r="B5" s="17"/>
      <c r="C5" s="18"/>
      <c r="D5" s="19"/>
      <c r="E5" s="20" t="n">
        <v>14</v>
      </c>
      <c r="F5" s="21" t="n">
        <v>15</v>
      </c>
      <c r="G5" s="21" t="n">
        <v>16</v>
      </c>
      <c r="H5" s="21" t="n">
        <v>17</v>
      </c>
      <c r="I5" s="21" t="n">
        <v>18</v>
      </c>
      <c r="J5" s="21" t="n">
        <v>19</v>
      </c>
      <c r="K5" s="21" t="n">
        <v>20</v>
      </c>
      <c r="L5" s="21" t="n">
        <v>21</v>
      </c>
      <c r="M5" s="21" t="n">
        <v>22</v>
      </c>
      <c r="N5" s="22" t="n">
        <v>23</v>
      </c>
      <c r="O5" s="16"/>
      <c r="P5" s="2"/>
      <c r="Q5" s="2"/>
      <c r="R5" s="2"/>
      <c r="S5" s="2"/>
    </row>
    <row r="6" customFormat="false" ht="15" hidden="false" customHeight="false" outlineLevel="0" collapsed="false">
      <c r="A6" s="8"/>
      <c r="B6" s="17"/>
      <c r="C6" s="18"/>
      <c r="D6" s="18"/>
      <c r="E6" s="20"/>
      <c r="F6" s="21"/>
      <c r="G6" s="21"/>
      <c r="H6" s="21"/>
      <c r="I6" s="21"/>
      <c r="J6" s="21"/>
      <c r="K6" s="21"/>
      <c r="L6" s="21"/>
      <c r="M6" s="21"/>
      <c r="N6" s="22"/>
      <c r="O6" s="16"/>
      <c r="P6" s="2"/>
      <c r="Q6" s="2"/>
      <c r="R6" s="2"/>
      <c r="S6" s="2"/>
    </row>
    <row r="7" customFormat="false" ht="14.4" hidden="false" customHeight="false" outlineLevel="0" collapsed="false">
      <c r="A7" s="8"/>
      <c r="B7" s="23" t="s">
        <v>5</v>
      </c>
      <c r="C7" s="24" t="s">
        <v>6</v>
      </c>
      <c r="D7" s="25"/>
      <c r="E7" s="26" t="n">
        <v>3</v>
      </c>
      <c r="F7" s="27" t="n">
        <v>2.8</v>
      </c>
      <c r="G7" s="27" t="n">
        <v>2.8</v>
      </c>
      <c r="H7" s="27" t="n">
        <v>2.8</v>
      </c>
      <c r="I7" s="27" t="n">
        <v>2.7</v>
      </c>
      <c r="J7" s="28" t="n">
        <v>2.5</v>
      </c>
      <c r="K7" s="29" t="n">
        <v>2.6</v>
      </c>
      <c r="L7" s="29" t="n">
        <v>2.5</v>
      </c>
      <c r="M7" s="29" t="n">
        <v>2.8</v>
      </c>
      <c r="N7" s="30" t="n">
        <v>2.7</v>
      </c>
      <c r="O7" s="31"/>
      <c r="P7" s="2"/>
      <c r="Q7" s="2"/>
      <c r="R7" s="2"/>
      <c r="S7" s="2"/>
    </row>
    <row r="8" customFormat="false" ht="14.4" hidden="false" customHeight="false" outlineLevel="0" collapsed="false">
      <c r="A8" s="8"/>
      <c r="B8" s="23"/>
      <c r="C8" s="32"/>
      <c r="D8" s="33" t="s">
        <v>7</v>
      </c>
      <c r="E8" s="34" t="n">
        <v>2.1</v>
      </c>
      <c r="F8" s="35" t="n">
        <v>2</v>
      </c>
      <c r="G8" s="35" t="n">
        <v>1.9</v>
      </c>
      <c r="H8" s="35" t="n">
        <v>2.2</v>
      </c>
      <c r="I8" s="35" t="n">
        <v>2</v>
      </c>
      <c r="J8" s="36" t="n">
        <v>1.8</v>
      </c>
      <c r="K8" s="35" t="n">
        <v>2.3</v>
      </c>
      <c r="L8" s="35" t="n">
        <v>1.7</v>
      </c>
      <c r="M8" s="35" t="n">
        <v>2.3</v>
      </c>
      <c r="N8" s="37" t="n">
        <v>2.1</v>
      </c>
      <c r="O8" s="38"/>
      <c r="P8" s="2"/>
      <c r="Q8" s="2"/>
      <c r="R8" s="2"/>
      <c r="S8" s="2"/>
    </row>
    <row r="9" customFormat="false" ht="14.4" hidden="false" customHeight="false" outlineLevel="0" collapsed="false">
      <c r="A9" s="8"/>
      <c r="B9" s="23"/>
      <c r="C9" s="32"/>
      <c r="D9" s="33" t="s">
        <v>8</v>
      </c>
      <c r="E9" s="34" t="n">
        <v>3</v>
      </c>
      <c r="F9" s="35" t="n">
        <v>2.8</v>
      </c>
      <c r="G9" s="35" t="n">
        <v>2.8</v>
      </c>
      <c r="H9" s="35" t="n">
        <v>2.7</v>
      </c>
      <c r="I9" s="35" t="n">
        <v>2.7</v>
      </c>
      <c r="J9" s="36" t="n">
        <v>2.5</v>
      </c>
      <c r="K9" s="35" t="n">
        <v>2.4</v>
      </c>
      <c r="L9" s="35" t="n">
        <v>2.5</v>
      </c>
      <c r="M9" s="35" t="n">
        <v>2.9</v>
      </c>
      <c r="N9" s="37" t="n">
        <v>2.7</v>
      </c>
      <c r="O9" s="38"/>
      <c r="P9" s="2"/>
      <c r="Q9" s="2"/>
      <c r="R9" s="2"/>
      <c r="S9" s="2"/>
    </row>
    <row r="10" customFormat="false" ht="14.4" hidden="false" customHeight="false" outlineLevel="0" collapsed="false">
      <c r="A10" s="8"/>
      <c r="B10" s="23"/>
      <c r="C10" s="39"/>
      <c r="D10" s="40" t="s">
        <v>9</v>
      </c>
      <c r="E10" s="41" t="n">
        <v>3.4</v>
      </c>
      <c r="F10" s="42" t="n">
        <v>3.2</v>
      </c>
      <c r="G10" s="42" t="n">
        <v>3.1</v>
      </c>
      <c r="H10" s="42" t="n">
        <v>3.2</v>
      </c>
      <c r="I10" s="42" t="n">
        <v>3</v>
      </c>
      <c r="J10" s="43" t="n">
        <v>2.9</v>
      </c>
      <c r="K10" s="42" t="n">
        <v>2.9</v>
      </c>
      <c r="L10" s="42" t="n">
        <v>2.8</v>
      </c>
      <c r="M10" s="42" t="n">
        <v>3.1</v>
      </c>
      <c r="N10" s="44" t="n">
        <v>3</v>
      </c>
      <c r="O10" s="45" t="n">
        <f aca="false">AVERAGE(E7:N7)</f>
        <v>2.72</v>
      </c>
      <c r="P10" s="2"/>
      <c r="Q10" s="2"/>
      <c r="R10" s="2"/>
      <c r="S10" s="2"/>
    </row>
    <row r="11" customFormat="false" ht="14.4" hidden="false" customHeight="false" outlineLevel="0" collapsed="false">
      <c r="A11" s="8"/>
      <c r="B11" s="23"/>
      <c r="C11" s="46" t="s">
        <v>10</v>
      </c>
      <c r="D11" s="47"/>
      <c r="E11" s="48" t="n">
        <v>49</v>
      </c>
      <c r="F11" s="49" t="n">
        <v>49</v>
      </c>
      <c r="G11" s="49" t="n">
        <v>49</v>
      </c>
      <c r="H11" s="49" t="n">
        <v>49</v>
      </c>
      <c r="I11" s="49" t="n">
        <v>49</v>
      </c>
      <c r="J11" s="50" t="n">
        <v>49</v>
      </c>
      <c r="K11" s="49" t="n">
        <v>49</v>
      </c>
      <c r="L11" s="49" t="n">
        <v>49</v>
      </c>
      <c r="M11" s="49" t="n">
        <v>49</v>
      </c>
      <c r="N11" s="51" t="n">
        <v>49</v>
      </c>
      <c r="O11" s="52" t="s">
        <v>11</v>
      </c>
      <c r="P11" s="2"/>
      <c r="Q11" s="2"/>
      <c r="R11" s="2"/>
      <c r="S11" s="2"/>
    </row>
    <row r="12" customFormat="false" ht="25.5" hidden="false" customHeight="true" outlineLevel="0" collapsed="false">
      <c r="A12" s="8"/>
      <c r="B12" s="23"/>
      <c r="C12" s="53" t="s">
        <v>12</v>
      </c>
      <c r="D12" s="53"/>
      <c r="E12" s="48" t="n">
        <v>29</v>
      </c>
      <c r="F12" s="49" t="n">
        <v>31</v>
      </c>
      <c r="G12" s="49" t="n">
        <v>31</v>
      </c>
      <c r="H12" s="49" t="n">
        <v>31</v>
      </c>
      <c r="I12" s="49" t="n">
        <v>30</v>
      </c>
      <c r="J12" s="50" t="n">
        <v>30</v>
      </c>
      <c r="K12" s="49" t="n">
        <v>38</v>
      </c>
      <c r="L12" s="49" t="n">
        <v>35</v>
      </c>
      <c r="M12" s="49" t="n">
        <v>25</v>
      </c>
      <c r="N12" s="51" t="n">
        <v>35</v>
      </c>
      <c r="O12" s="38"/>
      <c r="P12" s="2"/>
      <c r="Q12" s="2"/>
      <c r="R12" s="2"/>
      <c r="S12" s="2"/>
    </row>
    <row r="13" customFormat="false" ht="15" hidden="false" customHeight="false" outlineLevel="0" collapsed="false">
      <c r="A13" s="8"/>
      <c r="B13" s="23"/>
      <c r="C13" s="54" t="s">
        <v>13</v>
      </c>
      <c r="D13" s="55"/>
      <c r="E13" s="56" t="n">
        <v>59</v>
      </c>
      <c r="F13" s="57" t="n">
        <v>63</v>
      </c>
      <c r="G13" s="57" t="n">
        <v>63</v>
      </c>
      <c r="H13" s="57" t="n">
        <v>63</v>
      </c>
      <c r="I13" s="57" t="n">
        <v>61</v>
      </c>
      <c r="J13" s="58" t="n">
        <v>61</v>
      </c>
      <c r="K13" s="57" t="n">
        <v>78</v>
      </c>
      <c r="L13" s="57" t="n">
        <v>71</v>
      </c>
      <c r="M13" s="57" t="n">
        <v>51.0204081632653</v>
      </c>
      <c r="N13" s="59" t="n">
        <v>71.4285714285714</v>
      </c>
      <c r="O13" s="60"/>
      <c r="P13" s="2"/>
      <c r="Q13" s="2"/>
      <c r="R13" s="2"/>
      <c r="S13" s="2"/>
    </row>
    <row r="14" customFormat="false" ht="14.4" hidden="false" customHeight="true" outlineLevel="0" collapsed="false">
      <c r="A14" s="8"/>
      <c r="B14" s="61" t="s">
        <v>14</v>
      </c>
      <c r="C14" s="24" t="s">
        <v>6</v>
      </c>
      <c r="D14" s="25"/>
      <c r="E14" s="62" t="n">
        <v>3</v>
      </c>
      <c r="F14" s="63" t="n">
        <v>3.2</v>
      </c>
      <c r="G14" s="63" t="n">
        <v>3</v>
      </c>
      <c r="H14" s="63" t="n">
        <v>3.1</v>
      </c>
      <c r="I14" s="63" t="n">
        <v>3.3</v>
      </c>
      <c r="J14" s="64" t="n">
        <v>3.2</v>
      </c>
      <c r="K14" s="29" t="n">
        <v>3.4</v>
      </c>
      <c r="L14" s="29" t="n">
        <v>2.9</v>
      </c>
      <c r="M14" s="29" t="n">
        <v>3.1</v>
      </c>
      <c r="N14" s="30" t="n">
        <v>2.8</v>
      </c>
      <c r="O14" s="31"/>
      <c r="P14" s="2"/>
      <c r="Q14" s="2"/>
      <c r="R14" s="2"/>
      <c r="S14" s="2"/>
    </row>
    <row r="15" customFormat="false" ht="14.4" hidden="false" customHeight="false" outlineLevel="0" collapsed="false">
      <c r="A15" s="8"/>
      <c r="B15" s="61"/>
      <c r="C15" s="32"/>
      <c r="D15" s="33" t="s">
        <v>7</v>
      </c>
      <c r="E15" s="34" t="n">
        <v>2.4</v>
      </c>
      <c r="F15" s="35" t="n">
        <v>2.7</v>
      </c>
      <c r="G15" s="35" t="n">
        <v>2.7</v>
      </c>
      <c r="H15" s="35" t="n">
        <v>2.8</v>
      </c>
      <c r="I15" s="35" t="n">
        <v>3</v>
      </c>
      <c r="J15" s="36" t="n">
        <v>2.6</v>
      </c>
      <c r="K15" s="35" t="n">
        <v>3.1</v>
      </c>
      <c r="L15" s="35" t="n">
        <v>2.5</v>
      </c>
      <c r="M15" s="35" t="n">
        <v>2.6</v>
      </c>
      <c r="N15" s="37" t="n">
        <v>2.5</v>
      </c>
      <c r="O15" s="38"/>
      <c r="P15" s="2"/>
      <c r="Q15" s="2"/>
      <c r="R15" s="2"/>
      <c r="S15" s="2"/>
    </row>
    <row r="16" customFormat="false" ht="14.4" hidden="false" customHeight="false" outlineLevel="0" collapsed="false">
      <c r="A16" s="8"/>
      <c r="B16" s="61"/>
      <c r="C16" s="32"/>
      <c r="D16" s="33" t="s">
        <v>8</v>
      </c>
      <c r="E16" s="34" t="n">
        <v>3.1</v>
      </c>
      <c r="F16" s="35" t="n">
        <v>3.2</v>
      </c>
      <c r="G16" s="35" t="n">
        <v>2.8</v>
      </c>
      <c r="H16" s="35" t="n">
        <v>2.9</v>
      </c>
      <c r="I16" s="35" t="n">
        <v>3</v>
      </c>
      <c r="J16" s="36" t="n">
        <v>3.2</v>
      </c>
      <c r="K16" s="35" t="n">
        <v>3</v>
      </c>
      <c r="L16" s="35" t="n">
        <v>2.8</v>
      </c>
      <c r="M16" s="35" t="n">
        <v>2.8</v>
      </c>
      <c r="N16" s="37" t="n">
        <v>2.6</v>
      </c>
      <c r="O16" s="38"/>
      <c r="P16" s="2"/>
      <c r="Q16" s="2"/>
      <c r="R16" s="2"/>
      <c r="S16" s="2"/>
    </row>
    <row r="17" customFormat="false" ht="14.4" hidden="false" customHeight="false" outlineLevel="0" collapsed="false">
      <c r="A17" s="8"/>
      <c r="B17" s="61"/>
      <c r="C17" s="46"/>
      <c r="D17" s="40" t="s">
        <v>9</v>
      </c>
      <c r="E17" s="62" t="n">
        <v>3.6</v>
      </c>
      <c r="F17" s="63" t="n">
        <v>3.7</v>
      </c>
      <c r="G17" s="63" t="n">
        <v>3.6</v>
      </c>
      <c r="H17" s="63" t="n">
        <v>3.6</v>
      </c>
      <c r="I17" s="63" t="n">
        <v>3.8</v>
      </c>
      <c r="J17" s="64" t="n">
        <v>3.7</v>
      </c>
      <c r="K17" s="42" t="n">
        <v>4</v>
      </c>
      <c r="L17" s="42" t="n">
        <v>3.2</v>
      </c>
      <c r="M17" s="42" t="n">
        <v>3.8</v>
      </c>
      <c r="N17" s="44" t="n">
        <v>3.5</v>
      </c>
      <c r="O17" s="45" t="n">
        <f aca="false">AVERAGE(E14:N14)</f>
        <v>3.1</v>
      </c>
      <c r="P17" s="2"/>
      <c r="Q17" s="2"/>
      <c r="R17" s="2"/>
    </row>
    <row r="18" customFormat="false" ht="14.4" hidden="false" customHeight="false" outlineLevel="0" collapsed="false">
      <c r="A18" s="8"/>
      <c r="B18" s="61"/>
      <c r="C18" s="46" t="s">
        <v>15</v>
      </c>
      <c r="D18" s="47"/>
      <c r="E18" s="48" t="n">
        <v>32</v>
      </c>
      <c r="F18" s="49" t="n">
        <v>32</v>
      </c>
      <c r="G18" s="49" t="n">
        <v>32</v>
      </c>
      <c r="H18" s="49" t="n">
        <v>32</v>
      </c>
      <c r="I18" s="49" t="n">
        <v>32</v>
      </c>
      <c r="J18" s="50" t="n">
        <v>32</v>
      </c>
      <c r="K18" s="65" t="n">
        <v>32</v>
      </c>
      <c r="L18" s="65" t="n">
        <v>32</v>
      </c>
      <c r="M18" s="65" t="n">
        <v>32</v>
      </c>
      <c r="N18" s="51" t="n">
        <v>32</v>
      </c>
      <c r="O18" s="52" t="s">
        <v>11</v>
      </c>
      <c r="P18" s="2"/>
      <c r="Q18" s="2"/>
      <c r="R18" s="2"/>
    </row>
    <row r="19" customFormat="false" ht="25.5" hidden="false" customHeight="true" outlineLevel="0" collapsed="false">
      <c r="A19" s="8"/>
      <c r="B19" s="61"/>
      <c r="C19" s="53" t="s">
        <v>16</v>
      </c>
      <c r="D19" s="53"/>
      <c r="E19" s="48" t="n">
        <v>15</v>
      </c>
      <c r="F19" s="49" t="n">
        <v>13</v>
      </c>
      <c r="G19" s="49" t="n">
        <v>14</v>
      </c>
      <c r="H19" s="49" t="n">
        <v>14</v>
      </c>
      <c r="I19" s="49" t="n">
        <v>13</v>
      </c>
      <c r="J19" s="50" t="n">
        <v>17</v>
      </c>
      <c r="K19" s="65" t="n">
        <v>15</v>
      </c>
      <c r="L19" s="65" t="n">
        <v>17</v>
      </c>
      <c r="M19" s="65" t="n">
        <v>17</v>
      </c>
      <c r="N19" s="51" t="n">
        <v>16</v>
      </c>
      <c r="O19" s="38"/>
      <c r="P19" s="2"/>
      <c r="Q19" s="2"/>
      <c r="R19" s="2"/>
    </row>
    <row r="20" customFormat="false" ht="15" hidden="false" customHeight="false" outlineLevel="0" collapsed="false">
      <c r="A20" s="8"/>
      <c r="B20" s="61"/>
      <c r="C20" s="54" t="s">
        <v>17</v>
      </c>
      <c r="D20" s="55"/>
      <c r="E20" s="56" t="n">
        <v>47</v>
      </c>
      <c r="F20" s="57" t="n">
        <v>41</v>
      </c>
      <c r="G20" s="57" t="n">
        <v>44</v>
      </c>
      <c r="H20" s="57" t="n">
        <v>44</v>
      </c>
      <c r="I20" s="57" t="n">
        <v>41</v>
      </c>
      <c r="J20" s="58" t="n">
        <v>53</v>
      </c>
      <c r="K20" s="57" t="n">
        <v>47</v>
      </c>
      <c r="L20" s="57" t="n">
        <v>53</v>
      </c>
      <c r="M20" s="57" t="n">
        <v>53.125</v>
      </c>
      <c r="N20" s="59" t="n">
        <v>50</v>
      </c>
      <c r="O20" s="60"/>
      <c r="P20" s="2"/>
      <c r="Q20" s="2"/>
      <c r="R20" s="2"/>
    </row>
    <row r="21" customFormat="false" ht="14.4" hidden="false" customHeight="false" outlineLevel="0" collapsed="false">
      <c r="A21" s="8"/>
      <c r="B21" s="23" t="s">
        <v>18</v>
      </c>
      <c r="C21" s="66" t="s">
        <v>6</v>
      </c>
      <c r="D21" s="67"/>
      <c r="E21" s="26" t="n">
        <v>2.8</v>
      </c>
      <c r="F21" s="27" t="n">
        <v>3</v>
      </c>
      <c r="G21" s="27" t="n">
        <v>2.9</v>
      </c>
      <c r="H21" s="27" t="n">
        <v>2.9</v>
      </c>
      <c r="I21" s="27" t="n">
        <v>2.7</v>
      </c>
      <c r="J21" s="28" t="n">
        <v>2.7</v>
      </c>
      <c r="K21" s="29" t="n">
        <v>2.8</v>
      </c>
      <c r="L21" s="29" t="n">
        <v>2.8</v>
      </c>
      <c r="M21" s="29" t="n">
        <v>2.8</v>
      </c>
      <c r="N21" s="30" t="n">
        <v>2.5</v>
      </c>
      <c r="O21" s="31"/>
      <c r="P21" s="2"/>
      <c r="Q21" s="2"/>
      <c r="R21" s="2"/>
    </row>
    <row r="22" customFormat="false" ht="14.4" hidden="false" customHeight="false" outlineLevel="0" collapsed="false">
      <c r="A22" s="8"/>
      <c r="B22" s="23"/>
      <c r="C22" s="66"/>
      <c r="D22" s="33" t="s">
        <v>7</v>
      </c>
      <c r="E22" s="34" t="n">
        <v>2.5</v>
      </c>
      <c r="F22" s="35" t="n">
        <v>2.7</v>
      </c>
      <c r="G22" s="35" t="n">
        <v>2.5</v>
      </c>
      <c r="H22" s="35" t="n">
        <v>2.5</v>
      </c>
      <c r="I22" s="35" t="n">
        <v>2.4</v>
      </c>
      <c r="J22" s="36" t="n">
        <v>2.4</v>
      </c>
      <c r="K22" s="35" t="n">
        <v>2.5</v>
      </c>
      <c r="L22" s="35" t="n">
        <v>2.4</v>
      </c>
      <c r="M22" s="35" t="n">
        <v>2.4</v>
      </c>
      <c r="N22" s="37" t="n">
        <v>2.3</v>
      </c>
      <c r="O22" s="38"/>
      <c r="P22" s="2"/>
      <c r="Q22" s="2"/>
      <c r="R22" s="2"/>
    </row>
    <row r="23" customFormat="false" ht="14.4" hidden="false" customHeight="false" outlineLevel="0" collapsed="false">
      <c r="A23" s="8"/>
      <c r="B23" s="23"/>
      <c r="C23" s="66"/>
      <c r="D23" s="33" t="s">
        <v>8</v>
      </c>
      <c r="E23" s="34" t="n">
        <v>3</v>
      </c>
      <c r="F23" s="35" t="n">
        <v>3.2</v>
      </c>
      <c r="G23" s="35" t="n">
        <v>3.1</v>
      </c>
      <c r="H23" s="35" t="n">
        <v>3.1</v>
      </c>
      <c r="I23" s="35" t="n">
        <v>2.8</v>
      </c>
      <c r="J23" s="36" t="n">
        <v>2.8</v>
      </c>
      <c r="K23" s="35" t="n">
        <v>2.9</v>
      </c>
      <c r="L23" s="35" t="n">
        <v>2.8</v>
      </c>
      <c r="M23" s="35" t="n">
        <v>3</v>
      </c>
      <c r="N23" s="37" t="n">
        <v>2.7</v>
      </c>
      <c r="O23" s="38"/>
      <c r="P23" s="2"/>
      <c r="Q23" s="2"/>
      <c r="R23" s="2"/>
    </row>
    <row r="24" customFormat="false" ht="14.4" hidden="false" customHeight="false" outlineLevel="0" collapsed="false">
      <c r="A24" s="8"/>
      <c r="B24" s="23"/>
      <c r="C24" s="46"/>
      <c r="D24" s="40" t="s">
        <v>9</v>
      </c>
      <c r="E24" s="41" t="n">
        <v>3.1</v>
      </c>
      <c r="F24" s="42" t="n">
        <v>3.2</v>
      </c>
      <c r="G24" s="42" t="n">
        <v>3.2</v>
      </c>
      <c r="H24" s="42" t="n">
        <v>3.2</v>
      </c>
      <c r="I24" s="42" t="n">
        <v>3</v>
      </c>
      <c r="J24" s="43" t="n">
        <v>2.9</v>
      </c>
      <c r="K24" s="42" t="n">
        <v>3</v>
      </c>
      <c r="L24" s="42" t="n">
        <v>3.2</v>
      </c>
      <c r="M24" s="42" t="n">
        <v>3.1</v>
      </c>
      <c r="N24" s="44" t="n">
        <v>2.5</v>
      </c>
      <c r="O24" s="45" t="n">
        <f aca="false">AVERAGE(E21:N21)</f>
        <v>2.79</v>
      </c>
      <c r="P24" s="2"/>
      <c r="Q24" s="2"/>
      <c r="R24" s="2"/>
    </row>
    <row r="25" customFormat="false" ht="14.4" hidden="false" customHeight="false" outlineLevel="0" collapsed="false">
      <c r="A25" s="8"/>
      <c r="B25" s="23"/>
      <c r="C25" s="46" t="s">
        <v>19</v>
      </c>
      <c r="D25" s="47"/>
      <c r="E25" s="48" t="n">
        <v>28</v>
      </c>
      <c r="F25" s="49" t="n">
        <v>28</v>
      </c>
      <c r="G25" s="49" t="n">
        <v>28</v>
      </c>
      <c r="H25" s="49" t="n">
        <v>28</v>
      </c>
      <c r="I25" s="49" t="n">
        <v>28</v>
      </c>
      <c r="J25" s="50" t="n">
        <v>28</v>
      </c>
      <c r="K25" s="65" t="n">
        <v>28</v>
      </c>
      <c r="L25" s="65" t="n">
        <v>28</v>
      </c>
      <c r="M25" s="65" t="n">
        <v>28</v>
      </c>
      <c r="N25" s="51" t="n">
        <v>28</v>
      </c>
      <c r="O25" s="52" t="s">
        <v>11</v>
      </c>
      <c r="P25" s="2"/>
      <c r="Q25" s="2"/>
      <c r="R25" s="2"/>
    </row>
    <row r="26" customFormat="false" ht="25.5" hidden="false" customHeight="true" outlineLevel="0" collapsed="false">
      <c r="A26" s="8"/>
      <c r="B26" s="23"/>
      <c r="C26" s="53" t="s">
        <v>20</v>
      </c>
      <c r="D26" s="53"/>
      <c r="E26" s="48" t="n">
        <v>13</v>
      </c>
      <c r="F26" s="49" t="n">
        <v>14</v>
      </c>
      <c r="G26" s="49" t="n">
        <v>14</v>
      </c>
      <c r="H26" s="49" t="n">
        <v>13</v>
      </c>
      <c r="I26" s="49" t="n">
        <v>18</v>
      </c>
      <c r="J26" s="50" t="n">
        <v>16</v>
      </c>
      <c r="K26" s="65" t="n">
        <v>15</v>
      </c>
      <c r="L26" s="65" t="n">
        <v>15</v>
      </c>
      <c r="M26" s="65" t="n">
        <v>16</v>
      </c>
      <c r="N26" s="51" t="n">
        <v>18</v>
      </c>
      <c r="O26" s="38"/>
      <c r="P26" s="2"/>
      <c r="Q26" s="2"/>
      <c r="R26" s="2"/>
    </row>
    <row r="27" customFormat="false" ht="15" hidden="false" customHeight="false" outlineLevel="0" collapsed="false">
      <c r="A27" s="8"/>
      <c r="B27" s="23"/>
      <c r="C27" s="54" t="s">
        <v>21</v>
      </c>
      <c r="D27" s="55"/>
      <c r="E27" s="56" t="n">
        <v>46</v>
      </c>
      <c r="F27" s="57" t="n">
        <v>50</v>
      </c>
      <c r="G27" s="57" t="n">
        <v>50</v>
      </c>
      <c r="H27" s="57" t="n">
        <v>46</v>
      </c>
      <c r="I27" s="57" t="n">
        <v>64</v>
      </c>
      <c r="J27" s="58" t="n">
        <v>57</v>
      </c>
      <c r="K27" s="57" t="n">
        <v>54</v>
      </c>
      <c r="L27" s="57" t="n">
        <v>54</v>
      </c>
      <c r="M27" s="57" t="n">
        <v>57.1428571428571</v>
      </c>
      <c r="N27" s="59" t="n">
        <v>64.2857142857143</v>
      </c>
      <c r="O27" s="60"/>
      <c r="P27" s="2"/>
      <c r="Q27" s="2"/>
      <c r="R27" s="2"/>
    </row>
    <row r="28" customFormat="false" ht="14.4" hidden="false" customHeight="true" outlineLevel="0" collapsed="false">
      <c r="A28" s="8"/>
      <c r="B28" s="61" t="s">
        <v>22</v>
      </c>
      <c r="C28" s="66" t="s">
        <v>6</v>
      </c>
      <c r="D28" s="67"/>
      <c r="E28" s="62" t="n">
        <v>2</v>
      </c>
      <c r="F28" s="63" t="n">
        <v>2.1</v>
      </c>
      <c r="G28" s="63" t="n">
        <v>2.1</v>
      </c>
      <c r="H28" s="63" t="n">
        <v>2.1</v>
      </c>
      <c r="I28" s="63" t="n">
        <v>2.1</v>
      </c>
      <c r="J28" s="64" t="n">
        <v>2</v>
      </c>
      <c r="K28" s="29" t="n">
        <v>2</v>
      </c>
      <c r="L28" s="29" t="n">
        <v>1.9</v>
      </c>
      <c r="M28" s="29" t="n">
        <v>1.9</v>
      </c>
      <c r="N28" s="30" t="n">
        <v>1.9</v>
      </c>
      <c r="O28" s="31"/>
      <c r="P28" s="2"/>
      <c r="Q28" s="2"/>
      <c r="R28" s="2"/>
    </row>
    <row r="29" customFormat="false" ht="14.4" hidden="false" customHeight="false" outlineLevel="0" collapsed="false">
      <c r="A29" s="8"/>
      <c r="B29" s="61"/>
      <c r="C29" s="66"/>
      <c r="D29" s="33" t="s">
        <v>7</v>
      </c>
      <c r="E29" s="34" t="n">
        <v>1.7</v>
      </c>
      <c r="F29" s="35" t="n">
        <v>1.8</v>
      </c>
      <c r="G29" s="35" t="n">
        <v>1.9</v>
      </c>
      <c r="H29" s="35" t="n">
        <v>1.8</v>
      </c>
      <c r="I29" s="35" t="n">
        <v>1.9</v>
      </c>
      <c r="J29" s="36" t="n">
        <v>1.8</v>
      </c>
      <c r="K29" s="35" t="n">
        <v>1.8</v>
      </c>
      <c r="L29" s="35" t="n">
        <v>1.7</v>
      </c>
      <c r="M29" s="35" t="n">
        <v>1.7</v>
      </c>
      <c r="N29" s="37" t="n">
        <v>1.7</v>
      </c>
      <c r="O29" s="38"/>
      <c r="P29" s="2"/>
      <c r="Q29" s="2"/>
      <c r="R29" s="2"/>
    </row>
    <row r="30" customFormat="false" ht="14.4" hidden="false" customHeight="false" outlineLevel="0" collapsed="false">
      <c r="A30" s="8"/>
      <c r="B30" s="61"/>
      <c r="C30" s="66"/>
      <c r="D30" s="33" t="s">
        <v>8</v>
      </c>
      <c r="E30" s="34" t="n">
        <v>2.3</v>
      </c>
      <c r="F30" s="35" t="n">
        <v>2.4</v>
      </c>
      <c r="G30" s="35" t="n">
        <v>2.3</v>
      </c>
      <c r="H30" s="35" t="n">
        <v>2.3</v>
      </c>
      <c r="I30" s="35" t="n">
        <v>2.3</v>
      </c>
      <c r="J30" s="36" t="n">
        <v>2.2</v>
      </c>
      <c r="K30" s="35" t="n">
        <v>2.3</v>
      </c>
      <c r="L30" s="35" t="n">
        <v>2.2</v>
      </c>
      <c r="M30" s="35" t="n">
        <v>2.2</v>
      </c>
      <c r="N30" s="37" t="n">
        <v>2.2</v>
      </c>
      <c r="O30" s="38"/>
      <c r="P30" s="2"/>
      <c r="Q30" s="2"/>
      <c r="R30" s="2"/>
    </row>
    <row r="31" customFormat="false" ht="14.4" hidden="false" customHeight="false" outlineLevel="0" collapsed="false">
      <c r="A31" s="8"/>
      <c r="B31" s="61"/>
      <c r="C31" s="46"/>
      <c r="D31" s="40" t="s">
        <v>9</v>
      </c>
      <c r="E31" s="62" t="n">
        <v>2.9</v>
      </c>
      <c r="F31" s="63" t="n">
        <v>3</v>
      </c>
      <c r="G31" s="63" t="n">
        <v>2.8</v>
      </c>
      <c r="H31" s="63" t="n">
        <v>3</v>
      </c>
      <c r="I31" s="63" t="n">
        <v>3</v>
      </c>
      <c r="J31" s="63" t="n">
        <v>2.8</v>
      </c>
      <c r="K31" s="63" t="n">
        <v>2.7</v>
      </c>
      <c r="L31" s="63" t="n">
        <v>2.8</v>
      </c>
      <c r="M31" s="63" t="n">
        <v>2.7</v>
      </c>
      <c r="N31" s="44" t="n">
        <v>2.7</v>
      </c>
      <c r="O31" s="45" t="n">
        <f aca="false">AVERAGE(E28:N28)</f>
        <v>2.01</v>
      </c>
      <c r="P31" s="2"/>
      <c r="Q31" s="2"/>
      <c r="R31" s="2"/>
    </row>
    <row r="32" customFormat="false" ht="14.4" hidden="false" customHeight="false" outlineLevel="0" collapsed="false">
      <c r="A32" s="8"/>
      <c r="B32" s="61"/>
      <c r="C32" s="46" t="s">
        <v>23</v>
      </c>
      <c r="D32" s="47"/>
      <c r="E32" s="48" t="n">
        <v>426</v>
      </c>
      <c r="F32" s="49" t="n">
        <v>426</v>
      </c>
      <c r="G32" s="49" t="n">
        <v>426</v>
      </c>
      <c r="H32" s="49" t="n">
        <v>426</v>
      </c>
      <c r="I32" s="49" t="n">
        <v>426</v>
      </c>
      <c r="J32" s="50" t="n">
        <v>426</v>
      </c>
      <c r="K32" s="49" t="n">
        <v>423</v>
      </c>
      <c r="L32" s="49" t="n">
        <v>401</v>
      </c>
      <c r="M32" s="49" t="n">
        <v>421</v>
      </c>
      <c r="N32" s="51" t="n">
        <v>424</v>
      </c>
      <c r="O32" s="52" t="s">
        <v>11</v>
      </c>
      <c r="P32" s="2"/>
      <c r="Q32" s="2"/>
      <c r="R32" s="68"/>
    </row>
    <row r="33" customFormat="false" ht="25.5" hidden="false" customHeight="true" outlineLevel="0" collapsed="false">
      <c r="A33" s="8"/>
      <c r="B33" s="61"/>
      <c r="C33" s="53" t="s">
        <v>24</v>
      </c>
      <c r="D33" s="53"/>
      <c r="E33" s="48" t="n">
        <v>316</v>
      </c>
      <c r="F33" s="49" t="n">
        <v>280</v>
      </c>
      <c r="G33" s="49" t="n">
        <v>260</v>
      </c>
      <c r="H33" s="49" t="n">
        <v>294</v>
      </c>
      <c r="I33" s="49" t="n">
        <v>277</v>
      </c>
      <c r="J33" s="50" t="n">
        <v>322</v>
      </c>
      <c r="K33" s="49" t="n">
        <v>297</v>
      </c>
      <c r="L33" s="49" t="n">
        <v>310</v>
      </c>
      <c r="M33" s="49" t="n">
        <v>323</v>
      </c>
      <c r="N33" s="51" t="n">
        <v>323</v>
      </c>
      <c r="O33" s="38"/>
      <c r="P33" s="2"/>
      <c r="Q33" s="2"/>
      <c r="R33" s="68"/>
    </row>
    <row r="34" customFormat="false" ht="15" hidden="false" customHeight="false" outlineLevel="0" collapsed="false">
      <c r="A34" s="8"/>
      <c r="B34" s="61"/>
      <c r="C34" s="54" t="s">
        <v>25</v>
      </c>
      <c r="D34" s="55"/>
      <c r="E34" s="56" t="n">
        <v>74</v>
      </c>
      <c r="F34" s="57" t="n">
        <v>66</v>
      </c>
      <c r="G34" s="57" t="n">
        <v>61</v>
      </c>
      <c r="H34" s="57" t="n">
        <v>69</v>
      </c>
      <c r="I34" s="57" t="n">
        <v>65</v>
      </c>
      <c r="J34" s="58" t="n">
        <v>76</v>
      </c>
      <c r="K34" s="57" t="n">
        <v>70.2127659574468</v>
      </c>
      <c r="L34" s="57" t="n">
        <v>77.3067331670823</v>
      </c>
      <c r="M34" s="57" t="n">
        <v>76.7220902612827</v>
      </c>
      <c r="N34" s="59" t="n">
        <v>76.1792452830189</v>
      </c>
      <c r="O34" s="60"/>
      <c r="P34" s="2"/>
      <c r="Q34" s="2"/>
      <c r="R34" s="2"/>
    </row>
    <row r="35" customFormat="false" ht="14.4" hidden="false" customHeight="true" outlineLevel="0" collapsed="false">
      <c r="A35" s="8"/>
      <c r="B35" s="61" t="s">
        <v>26</v>
      </c>
      <c r="C35" s="66" t="s">
        <v>6</v>
      </c>
      <c r="D35" s="67"/>
      <c r="E35" s="62" t="n">
        <v>2</v>
      </c>
      <c r="F35" s="63" t="n">
        <v>2.2</v>
      </c>
      <c r="G35" s="63" t="n">
        <v>2.1</v>
      </c>
      <c r="H35" s="63" t="n">
        <v>2.1</v>
      </c>
      <c r="I35" s="63" t="n">
        <v>2.1</v>
      </c>
      <c r="J35" s="64" t="n">
        <v>2</v>
      </c>
      <c r="K35" s="29" t="n">
        <v>2.1</v>
      </c>
      <c r="L35" s="29" t="n">
        <v>2</v>
      </c>
      <c r="M35" s="29" t="n">
        <v>2</v>
      </c>
      <c r="N35" s="30" t="n">
        <v>2</v>
      </c>
      <c r="O35" s="31"/>
      <c r="P35" s="2"/>
      <c r="Q35" s="2"/>
      <c r="R35" s="2"/>
    </row>
    <row r="36" customFormat="false" ht="14.4" hidden="false" customHeight="false" outlineLevel="0" collapsed="false">
      <c r="A36" s="8"/>
      <c r="B36" s="61"/>
      <c r="C36" s="66"/>
      <c r="D36" s="33" t="s">
        <v>7</v>
      </c>
      <c r="E36" s="34" t="n">
        <v>1.7</v>
      </c>
      <c r="F36" s="35" t="n">
        <v>1.9</v>
      </c>
      <c r="G36" s="35" t="n">
        <v>1.9</v>
      </c>
      <c r="H36" s="35" t="n">
        <v>1.8</v>
      </c>
      <c r="I36" s="35" t="n">
        <v>1.9</v>
      </c>
      <c r="J36" s="36" t="n">
        <v>1.8</v>
      </c>
      <c r="K36" s="35" t="n">
        <v>1.8</v>
      </c>
      <c r="L36" s="35" t="n">
        <v>1.7</v>
      </c>
      <c r="M36" s="35" t="n">
        <v>1.7</v>
      </c>
      <c r="N36" s="37" t="n">
        <v>1.8</v>
      </c>
      <c r="O36" s="38"/>
      <c r="P36" s="2"/>
      <c r="Q36" s="2"/>
      <c r="R36" s="2"/>
    </row>
    <row r="37" customFormat="false" ht="14.4" hidden="false" customHeight="false" outlineLevel="0" collapsed="false">
      <c r="A37" s="8"/>
      <c r="B37" s="61"/>
      <c r="C37" s="66"/>
      <c r="D37" s="33" t="s">
        <v>8</v>
      </c>
      <c r="E37" s="34" t="n">
        <v>2.3</v>
      </c>
      <c r="F37" s="35" t="n">
        <v>2.4</v>
      </c>
      <c r="G37" s="35" t="n">
        <v>2.4</v>
      </c>
      <c r="H37" s="35" t="n">
        <v>2.3</v>
      </c>
      <c r="I37" s="35" t="n">
        <v>2.4</v>
      </c>
      <c r="J37" s="36" t="n">
        <v>2.3</v>
      </c>
      <c r="K37" s="35" t="n">
        <v>2.3</v>
      </c>
      <c r="L37" s="35" t="n">
        <v>2.2</v>
      </c>
      <c r="M37" s="35" t="n">
        <v>2.2</v>
      </c>
      <c r="N37" s="37" t="n">
        <v>2.2</v>
      </c>
      <c r="O37" s="38"/>
      <c r="P37" s="2"/>
      <c r="Q37" s="2"/>
      <c r="R37" s="2"/>
    </row>
    <row r="38" customFormat="false" ht="14.4" hidden="false" customHeight="false" outlineLevel="0" collapsed="false">
      <c r="A38" s="8"/>
      <c r="B38" s="61"/>
      <c r="C38" s="46"/>
      <c r="D38" s="40" t="s">
        <v>9</v>
      </c>
      <c r="E38" s="62" t="n">
        <v>2.9</v>
      </c>
      <c r="F38" s="63" t="n">
        <v>3</v>
      </c>
      <c r="G38" s="63" t="n">
        <v>2.9</v>
      </c>
      <c r="H38" s="63" t="n">
        <v>3.1</v>
      </c>
      <c r="I38" s="63" t="n">
        <v>3</v>
      </c>
      <c r="J38" s="64" t="n">
        <v>2.8</v>
      </c>
      <c r="K38" s="42" t="n">
        <v>2.8</v>
      </c>
      <c r="L38" s="42" t="n">
        <v>2.8</v>
      </c>
      <c r="M38" s="42" t="n">
        <v>2.8</v>
      </c>
      <c r="N38" s="44" t="n">
        <v>2.7</v>
      </c>
      <c r="O38" s="45" t="n">
        <f aca="false">AVERAGE(E35:N35)</f>
        <v>2.06</v>
      </c>
      <c r="P38" s="2"/>
      <c r="Q38" s="2"/>
      <c r="R38" s="2"/>
    </row>
    <row r="39" customFormat="false" ht="14.4" hidden="false" customHeight="false" outlineLevel="0" collapsed="false">
      <c r="A39" s="8"/>
      <c r="B39" s="61"/>
      <c r="C39" s="46" t="s">
        <v>27</v>
      </c>
      <c r="D39" s="47"/>
      <c r="E39" s="48" t="n">
        <v>454</v>
      </c>
      <c r="F39" s="49" t="n">
        <v>454</v>
      </c>
      <c r="G39" s="49" t="n">
        <v>454</v>
      </c>
      <c r="H39" s="49" t="n">
        <v>454</v>
      </c>
      <c r="I39" s="49" t="n">
        <v>454</v>
      </c>
      <c r="J39" s="50" t="n">
        <v>454</v>
      </c>
      <c r="K39" s="49" t="n">
        <v>451</v>
      </c>
      <c r="L39" s="49" t="n">
        <v>429</v>
      </c>
      <c r="M39" s="49" t="n">
        <v>449</v>
      </c>
      <c r="N39" s="51" t="n">
        <v>452</v>
      </c>
      <c r="O39" s="52" t="s">
        <v>11</v>
      </c>
      <c r="P39" s="2"/>
      <c r="Q39" s="2"/>
      <c r="R39" s="68"/>
    </row>
    <row r="40" customFormat="false" ht="25.5" hidden="false" customHeight="true" outlineLevel="0" collapsed="false">
      <c r="A40" s="8"/>
      <c r="B40" s="61"/>
      <c r="C40" s="53" t="s">
        <v>28</v>
      </c>
      <c r="D40" s="53"/>
      <c r="E40" s="48" t="n">
        <v>329</v>
      </c>
      <c r="F40" s="49" t="n">
        <v>294</v>
      </c>
      <c r="G40" s="49" t="n">
        <v>274</v>
      </c>
      <c r="H40" s="49" t="n">
        <v>307</v>
      </c>
      <c r="I40" s="49" t="n">
        <v>295</v>
      </c>
      <c r="J40" s="50" t="n">
        <v>338</v>
      </c>
      <c r="K40" s="49" t="n">
        <v>312</v>
      </c>
      <c r="L40" s="49" t="n">
        <v>325</v>
      </c>
      <c r="M40" s="49" t="n">
        <v>339</v>
      </c>
      <c r="N40" s="51" t="n">
        <v>340</v>
      </c>
      <c r="O40" s="38"/>
      <c r="P40" s="2"/>
      <c r="Q40" s="2"/>
      <c r="R40" s="2"/>
    </row>
    <row r="41" customFormat="false" ht="15" hidden="false" customHeight="false" outlineLevel="0" collapsed="false">
      <c r="A41" s="8"/>
      <c r="B41" s="61"/>
      <c r="C41" s="54" t="s">
        <v>29</v>
      </c>
      <c r="D41" s="55"/>
      <c r="E41" s="56" t="n">
        <v>72</v>
      </c>
      <c r="F41" s="57" t="n">
        <v>65</v>
      </c>
      <c r="G41" s="57" t="n">
        <v>60</v>
      </c>
      <c r="H41" s="57" t="n">
        <v>68</v>
      </c>
      <c r="I41" s="57" t="n">
        <v>65</v>
      </c>
      <c r="J41" s="58" t="n">
        <v>74</v>
      </c>
      <c r="K41" s="57" t="n">
        <v>69.179600886918</v>
      </c>
      <c r="L41" s="57" t="n">
        <v>75.7575757575758</v>
      </c>
      <c r="M41" s="57" t="n">
        <v>75.5011135857461</v>
      </c>
      <c r="N41" s="59" t="n">
        <v>75.2212389380531</v>
      </c>
      <c r="O41" s="60"/>
      <c r="P41" s="2"/>
      <c r="Q41" s="2"/>
      <c r="R41" s="2"/>
    </row>
    <row r="42" customFormat="false" ht="14.4" hidden="false" customHeight="false" outlineLevel="0" collapsed="false">
      <c r="A42" s="8"/>
      <c r="B42" s="23" t="s">
        <v>30</v>
      </c>
      <c r="C42" s="24" t="s">
        <v>6</v>
      </c>
      <c r="D42" s="69"/>
      <c r="E42" s="27" t="n">
        <v>1.9</v>
      </c>
      <c r="F42" s="27" t="n">
        <v>1.9</v>
      </c>
      <c r="G42" s="27" t="n">
        <v>2.1</v>
      </c>
      <c r="H42" s="27" t="n">
        <v>1.8</v>
      </c>
      <c r="I42" s="27" t="n">
        <v>1.8</v>
      </c>
      <c r="J42" s="27" t="n">
        <v>1.9</v>
      </c>
      <c r="K42" s="28" t="n">
        <v>1.8</v>
      </c>
      <c r="L42" s="29" t="n">
        <v>1.8</v>
      </c>
      <c r="M42" s="29" t="n">
        <v>1.9</v>
      </c>
      <c r="N42" s="30" t="n">
        <v>2.3</v>
      </c>
      <c r="O42" s="31"/>
      <c r="P42" s="2"/>
      <c r="Q42" s="2"/>
      <c r="R42" s="2"/>
    </row>
    <row r="43" customFormat="false" ht="14.4" hidden="false" customHeight="false" outlineLevel="0" collapsed="false">
      <c r="A43" s="8"/>
      <c r="B43" s="23"/>
      <c r="C43" s="66"/>
      <c r="D43" s="70" t="s">
        <v>7</v>
      </c>
      <c r="E43" s="35" t="n">
        <v>2.1</v>
      </c>
      <c r="F43" s="35" t="n">
        <v>2.1</v>
      </c>
      <c r="G43" s="35" t="n">
        <v>2.4</v>
      </c>
      <c r="H43" s="35" t="n">
        <v>2.1</v>
      </c>
      <c r="I43" s="35" t="n">
        <v>2</v>
      </c>
      <c r="J43" s="35" t="n">
        <v>2.2</v>
      </c>
      <c r="K43" s="36" t="n">
        <v>1.9</v>
      </c>
      <c r="L43" s="35" t="n">
        <v>2</v>
      </c>
      <c r="M43" s="35" t="n">
        <v>2.2</v>
      </c>
      <c r="N43" s="37" t="n">
        <v>2.1</v>
      </c>
      <c r="O43" s="38"/>
      <c r="P43" s="2"/>
      <c r="Q43" s="2"/>
      <c r="R43" s="2"/>
    </row>
    <row r="44" customFormat="false" ht="14.4" hidden="false" customHeight="false" outlineLevel="0" collapsed="false">
      <c r="A44" s="8"/>
      <c r="B44" s="23"/>
      <c r="C44" s="66"/>
      <c r="D44" s="70" t="s">
        <v>8</v>
      </c>
      <c r="E44" s="35" t="n">
        <v>1.5</v>
      </c>
      <c r="F44" s="35" t="n">
        <v>1.6</v>
      </c>
      <c r="G44" s="35" t="n">
        <v>1.9</v>
      </c>
      <c r="H44" s="35" t="n">
        <v>1.5</v>
      </c>
      <c r="I44" s="35" t="n">
        <v>1.5</v>
      </c>
      <c r="J44" s="35" t="n">
        <v>1.6</v>
      </c>
      <c r="K44" s="36" t="n">
        <v>1.4</v>
      </c>
      <c r="L44" s="35" t="n">
        <v>1.5</v>
      </c>
      <c r="M44" s="35" t="n">
        <v>1.5</v>
      </c>
      <c r="N44" s="37" t="n">
        <v>2.6</v>
      </c>
      <c r="O44" s="38"/>
      <c r="P44" s="2"/>
      <c r="Q44" s="2"/>
      <c r="R44" s="2"/>
    </row>
    <row r="45" customFormat="false" ht="14.4" hidden="false" customHeight="false" outlineLevel="0" collapsed="false">
      <c r="A45" s="8"/>
      <c r="B45" s="23"/>
      <c r="C45" s="46"/>
      <c r="D45" s="71" t="s">
        <v>9</v>
      </c>
      <c r="E45" s="42" t="n">
        <v>2.3</v>
      </c>
      <c r="F45" s="42" t="n">
        <v>2.2</v>
      </c>
      <c r="G45" s="42" t="n">
        <v>2</v>
      </c>
      <c r="H45" s="42" t="n">
        <v>2</v>
      </c>
      <c r="I45" s="42" t="n">
        <v>2</v>
      </c>
      <c r="J45" s="42" t="n">
        <v>2.1</v>
      </c>
      <c r="K45" s="43" t="n">
        <v>2.1</v>
      </c>
      <c r="L45" s="42" t="n">
        <v>2.2</v>
      </c>
      <c r="M45" s="42" t="n">
        <v>2.3</v>
      </c>
      <c r="N45" s="44" t="n">
        <v>2.2</v>
      </c>
      <c r="O45" s="45" t="n">
        <f aca="false">AVERAGE(E42:N42)</f>
        <v>1.92</v>
      </c>
      <c r="P45" s="2"/>
      <c r="Q45" s="2"/>
      <c r="R45" s="2"/>
    </row>
    <row r="46" customFormat="false" ht="14.4" hidden="false" customHeight="false" outlineLevel="0" collapsed="false">
      <c r="A46" s="8"/>
      <c r="B46" s="23"/>
      <c r="C46" s="46" t="s">
        <v>31</v>
      </c>
      <c r="D46" s="72"/>
      <c r="E46" s="49" t="n">
        <v>34</v>
      </c>
      <c r="F46" s="49" t="n">
        <v>34</v>
      </c>
      <c r="G46" s="49" t="n">
        <v>34</v>
      </c>
      <c r="H46" s="49" t="n">
        <v>34</v>
      </c>
      <c r="I46" s="49" t="n">
        <v>34</v>
      </c>
      <c r="J46" s="49" t="n">
        <v>34</v>
      </c>
      <c r="K46" s="50" t="n">
        <v>34</v>
      </c>
      <c r="L46" s="65" t="n">
        <v>34</v>
      </c>
      <c r="M46" s="65" t="n">
        <v>34</v>
      </c>
      <c r="N46" s="51" t="n">
        <v>34</v>
      </c>
      <c r="O46" s="52" t="s">
        <v>11</v>
      </c>
      <c r="P46" s="2"/>
      <c r="Q46" s="2"/>
      <c r="R46" s="2"/>
    </row>
    <row r="47" customFormat="false" ht="25.5" hidden="false" customHeight="true" outlineLevel="0" collapsed="false">
      <c r="A47" s="8"/>
      <c r="B47" s="23"/>
      <c r="C47" s="53" t="s">
        <v>32</v>
      </c>
      <c r="D47" s="53"/>
      <c r="E47" s="49" t="n">
        <v>25</v>
      </c>
      <c r="F47" s="49" t="n">
        <v>27</v>
      </c>
      <c r="G47" s="49" t="n">
        <v>25</v>
      </c>
      <c r="H47" s="49" t="n">
        <v>26</v>
      </c>
      <c r="I47" s="49" t="n">
        <v>26</v>
      </c>
      <c r="J47" s="50" t="n">
        <v>25</v>
      </c>
      <c r="K47" s="65" t="n">
        <v>28</v>
      </c>
      <c r="L47" s="65" t="n">
        <v>28</v>
      </c>
      <c r="M47" s="65" t="n">
        <v>25</v>
      </c>
      <c r="N47" s="51" t="n">
        <v>20</v>
      </c>
      <c r="O47" s="38"/>
      <c r="P47" s="2"/>
      <c r="Q47" s="2"/>
      <c r="R47" s="2"/>
    </row>
    <row r="48" customFormat="false" ht="15" hidden="false" customHeight="false" outlineLevel="0" collapsed="false">
      <c r="A48" s="8"/>
      <c r="B48" s="23"/>
      <c r="C48" s="54" t="s">
        <v>33</v>
      </c>
      <c r="D48" s="73"/>
      <c r="E48" s="57" t="n">
        <v>74</v>
      </c>
      <c r="F48" s="57" t="n">
        <v>79</v>
      </c>
      <c r="G48" s="57" t="n">
        <v>74</v>
      </c>
      <c r="H48" s="57" t="n">
        <v>76</v>
      </c>
      <c r="I48" s="57" t="n">
        <v>76</v>
      </c>
      <c r="J48" s="57" t="n">
        <v>74</v>
      </c>
      <c r="K48" s="57" t="n">
        <v>82</v>
      </c>
      <c r="L48" s="57" t="n">
        <v>82</v>
      </c>
      <c r="M48" s="57" t="n">
        <v>73.5294117647059</v>
      </c>
      <c r="N48" s="59" t="n">
        <v>58.8235294117647</v>
      </c>
      <c r="O48" s="60"/>
      <c r="P48" s="2"/>
      <c r="Q48" s="2"/>
      <c r="R48" s="2"/>
    </row>
    <row r="49" customFormat="false" ht="13.2" hidden="false" customHeight="true" outlineLevel="0" collapsed="false">
      <c r="A49" s="8"/>
      <c r="B49" s="61" t="s">
        <v>34</v>
      </c>
      <c r="C49" s="24" t="s">
        <v>6</v>
      </c>
      <c r="D49" s="69"/>
      <c r="E49" s="63" t="n">
        <v>1.6</v>
      </c>
      <c r="F49" s="63" t="n">
        <v>1.6</v>
      </c>
      <c r="G49" s="63" t="n">
        <v>1.8</v>
      </c>
      <c r="H49" s="63" t="n">
        <v>2</v>
      </c>
      <c r="I49" s="63" t="n">
        <v>1.9</v>
      </c>
      <c r="J49" s="63" t="n">
        <v>1.9</v>
      </c>
      <c r="K49" s="64" t="n">
        <v>1.6</v>
      </c>
      <c r="L49" s="29" t="n">
        <v>1.7</v>
      </c>
      <c r="M49" s="29" t="n">
        <v>1.8</v>
      </c>
      <c r="N49" s="30" t="n">
        <v>1.9</v>
      </c>
      <c r="O49" s="31"/>
    </row>
    <row r="50" customFormat="false" ht="13.2" hidden="false" customHeight="false" outlineLevel="0" collapsed="false">
      <c r="A50" s="8"/>
      <c r="B50" s="61"/>
      <c r="C50" s="66"/>
      <c r="D50" s="70" t="s">
        <v>7</v>
      </c>
      <c r="E50" s="35" t="n">
        <v>1.5</v>
      </c>
      <c r="F50" s="35" t="n">
        <v>1.5</v>
      </c>
      <c r="G50" s="35" t="n">
        <v>1.6</v>
      </c>
      <c r="H50" s="35" t="n">
        <v>1.8</v>
      </c>
      <c r="I50" s="35" t="n">
        <v>1.8</v>
      </c>
      <c r="J50" s="35" t="n">
        <v>1.7</v>
      </c>
      <c r="K50" s="36" t="n">
        <v>1.5</v>
      </c>
      <c r="L50" s="35" t="n">
        <v>1.6</v>
      </c>
      <c r="M50" s="35" t="n">
        <v>1.7</v>
      </c>
      <c r="N50" s="37" t="n">
        <v>1.8</v>
      </c>
      <c r="O50" s="38"/>
    </row>
    <row r="51" customFormat="false" ht="13.2" hidden="false" customHeight="false" outlineLevel="0" collapsed="false">
      <c r="A51" s="8"/>
      <c r="B51" s="61"/>
      <c r="C51" s="66"/>
      <c r="D51" s="70" t="s">
        <v>8</v>
      </c>
      <c r="E51" s="35" t="n">
        <v>1.6</v>
      </c>
      <c r="F51" s="35" t="n">
        <v>1.7</v>
      </c>
      <c r="G51" s="35" t="n">
        <v>1.9</v>
      </c>
      <c r="H51" s="35" t="n">
        <v>2.1</v>
      </c>
      <c r="I51" s="35" t="n">
        <v>2</v>
      </c>
      <c r="J51" s="35" t="n">
        <v>2</v>
      </c>
      <c r="K51" s="36" t="n">
        <v>1.6</v>
      </c>
      <c r="L51" s="35" t="n">
        <v>1.8</v>
      </c>
      <c r="M51" s="35" t="n">
        <v>1.9</v>
      </c>
      <c r="N51" s="37" t="n">
        <v>2.1</v>
      </c>
      <c r="O51" s="38"/>
    </row>
    <row r="52" customFormat="false" ht="13.2" hidden="false" customHeight="false" outlineLevel="0" collapsed="false">
      <c r="A52" s="8"/>
      <c r="B52" s="61"/>
      <c r="C52" s="46"/>
      <c r="D52" s="71" t="s">
        <v>9</v>
      </c>
      <c r="E52" s="63" t="n">
        <v>2</v>
      </c>
      <c r="F52" s="63" t="n">
        <v>2.1</v>
      </c>
      <c r="G52" s="63" t="n">
        <v>2.5</v>
      </c>
      <c r="H52" s="63" t="n">
        <v>3.1</v>
      </c>
      <c r="I52" s="63" t="n">
        <v>2.8</v>
      </c>
      <c r="J52" s="63" t="n">
        <v>2.6</v>
      </c>
      <c r="K52" s="64" t="n">
        <v>2.1</v>
      </c>
      <c r="L52" s="42" t="n">
        <v>2.6</v>
      </c>
      <c r="M52" s="42" t="n">
        <v>2.5</v>
      </c>
      <c r="N52" s="44" t="n">
        <v>2.4</v>
      </c>
      <c r="O52" s="45" t="n">
        <f aca="false">AVERAGE(E49:N49)</f>
        <v>1.78</v>
      </c>
    </row>
    <row r="53" customFormat="false" ht="13.2" hidden="false" customHeight="false" outlineLevel="0" collapsed="false">
      <c r="A53" s="8"/>
      <c r="B53" s="61"/>
      <c r="C53" s="46" t="s">
        <v>35</v>
      </c>
      <c r="D53" s="72"/>
      <c r="E53" s="49" t="n">
        <v>29</v>
      </c>
      <c r="F53" s="49" t="n">
        <v>29</v>
      </c>
      <c r="G53" s="49" t="n">
        <v>29</v>
      </c>
      <c r="H53" s="49" t="n">
        <v>29</v>
      </c>
      <c r="I53" s="49" t="n">
        <v>29</v>
      </c>
      <c r="J53" s="49" t="n">
        <v>29</v>
      </c>
      <c r="K53" s="50" t="n">
        <v>29</v>
      </c>
      <c r="L53" s="49" t="n">
        <v>29</v>
      </c>
      <c r="M53" s="49" t="n">
        <v>29</v>
      </c>
      <c r="N53" s="51" t="n">
        <v>29</v>
      </c>
      <c r="O53" s="52" t="s">
        <v>11</v>
      </c>
    </row>
    <row r="54" customFormat="false" ht="25.5" hidden="false" customHeight="true" outlineLevel="0" collapsed="false">
      <c r="A54" s="8"/>
      <c r="B54" s="61"/>
      <c r="C54" s="53" t="s">
        <v>36</v>
      </c>
      <c r="D54" s="53"/>
      <c r="E54" s="49" t="n">
        <v>27</v>
      </c>
      <c r="F54" s="49" t="n">
        <v>27</v>
      </c>
      <c r="G54" s="49" t="n">
        <v>22</v>
      </c>
      <c r="H54" s="49" t="n">
        <v>19</v>
      </c>
      <c r="I54" s="49" t="n">
        <v>20</v>
      </c>
      <c r="J54" s="50" t="n">
        <v>26</v>
      </c>
      <c r="K54" s="49" t="n">
        <v>26</v>
      </c>
      <c r="L54" s="49" t="n">
        <v>27</v>
      </c>
      <c r="M54" s="49" t="n">
        <v>26</v>
      </c>
      <c r="N54" s="51" t="n">
        <v>21</v>
      </c>
      <c r="O54" s="38"/>
    </row>
    <row r="55" customFormat="false" ht="13.8" hidden="false" customHeight="false" outlineLevel="0" collapsed="false">
      <c r="A55" s="8"/>
      <c r="B55" s="61"/>
      <c r="C55" s="54" t="s">
        <v>37</v>
      </c>
      <c r="D55" s="73"/>
      <c r="E55" s="57" t="n">
        <v>93</v>
      </c>
      <c r="F55" s="57" t="n">
        <v>93</v>
      </c>
      <c r="G55" s="57" t="n">
        <v>76</v>
      </c>
      <c r="H55" s="57" t="n">
        <v>66</v>
      </c>
      <c r="I55" s="57" t="n">
        <v>69</v>
      </c>
      <c r="J55" s="57" t="n">
        <v>90</v>
      </c>
      <c r="K55" s="57" t="n">
        <v>90</v>
      </c>
      <c r="L55" s="57" t="n">
        <v>93</v>
      </c>
      <c r="M55" s="57" t="n">
        <v>89.6551724137931</v>
      </c>
      <c r="N55" s="59" t="n">
        <v>72.4137931034483</v>
      </c>
      <c r="O55" s="60"/>
    </row>
    <row r="56" customFormat="false" ht="13.2" hidden="false" customHeight="false" outlineLevel="0" collapsed="false">
      <c r="A56" s="8"/>
      <c r="B56" s="74"/>
      <c r="C56" s="67"/>
      <c r="D56" s="67"/>
      <c r="E56" s="75"/>
      <c r="F56" s="75"/>
      <c r="G56" s="75"/>
      <c r="H56" s="75"/>
      <c r="I56" s="75"/>
      <c r="J56" s="75"/>
      <c r="K56" s="75"/>
      <c r="L56" s="75"/>
      <c r="M56" s="75"/>
      <c r="N56" s="75"/>
      <c r="O56" s="76"/>
    </row>
    <row r="57" customFormat="false" ht="13.2" hidden="false" customHeight="false" outlineLevel="0" collapsed="false">
      <c r="B57" s="77" t="s">
        <v>38</v>
      </c>
    </row>
  </sheetData>
  <mergeCells count="25">
    <mergeCell ref="O4:O6"/>
    <mergeCell ref="E5:E6"/>
    <mergeCell ref="F5:F6"/>
    <mergeCell ref="G5:G6"/>
    <mergeCell ref="H5:H6"/>
    <mergeCell ref="I5:I6"/>
    <mergeCell ref="J5:J6"/>
    <mergeCell ref="K5:K6"/>
    <mergeCell ref="L5:L6"/>
    <mergeCell ref="M5:M6"/>
    <mergeCell ref="N5:N6"/>
    <mergeCell ref="B7:B13"/>
    <mergeCell ref="C12:D12"/>
    <mergeCell ref="B14:B20"/>
    <mergeCell ref="C19:D19"/>
    <mergeCell ref="B21:B27"/>
    <mergeCell ref="C26:D26"/>
    <mergeCell ref="B28:B34"/>
    <mergeCell ref="C33:D33"/>
    <mergeCell ref="B35:B41"/>
    <mergeCell ref="C40:D40"/>
    <mergeCell ref="B42:B48"/>
    <mergeCell ref="C47:D47"/>
    <mergeCell ref="B49:B55"/>
    <mergeCell ref="C54:D54"/>
  </mergeCells>
  <printOptions headings="false" gridLines="false" gridLinesSet="true" horizontalCentered="false" verticalCentered="false"/>
  <pageMargins left="0.7" right="0.7" top="0.291666666666667" bottom="0.21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1T09:02:28Z</dcterms:created>
  <dc:creator/>
  <dc:description/>
  <dc:language>en-US</dc:language>
  <cp:lastModifiedBy>大橋　厚子</cp:lastModifiedBy>
  <cp:lastPrinted>2011-12-08T04:11:55Z</cp:lastPrinted>
  <dcterms:modified xsi:type="dcterms:W3CDTF">2017-01-13T01:48:07Z</dcterms:modified>
  <cp:revision>0</cp:revision>
  <dc:subject/>
  <dc:title/>
</cp:coreProperties>
</file>