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5" sheetId="1" state="visible" r:id="rId2"/>
  </sheets>
  <definedNames>
    <definedName function="false" hidden="false" localSheetId="0" name="_xlnm.Print_Area" vbProcedure="false">'25'!$B$2:$CU$59</definedName>
    <definedName function="false" hidden="false" localSheetId="0" name="_xlnm.Print_Titles" vbProcedure="false">'25'!$A:$A,'25'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r>
      <rPr>
        <sz val="11"/>
        <color rgb="FF000000"/>
        <rFont val="ＭＳ Ｐゴシック"/>
        <family val="3"/>
        <charset val="128"/>
      </rPr>
      <t xml:space="preserve">3.18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における温泉法に基づく行政処分状況（都道府県別）</t>
    </r>
  </si>
  <si>
    <t xml:space="preserve">(1/3)</t>
  </si>
  <si>
    <t xml:space="preserve"> </t>
  </si>
  <si>
    <t xml:space="preserve">(3/3)</t>
  </si>
  <si>
    <t xml:space="preserve">新　 　規 　　掘　 　削</t>
  </si>
  <si>
    <t xml:space="preserve">増　　　　　　　　　　　掘</t>
  </si>
  <si>
    <t xml:space="preserve">動　　　力　　　装　　　置</t>
  </si>
  <si>
    <t xml:space="preserve">採取制限命令　　</t>
  </si>
  <si>
    <t xml:space="preserve">他目的掘削</t>
  </si>
  <si>
    <t xml:space="preserve">温　　　泉　　　採　　　取</t>
  </si>
  <si>
    <t xml:space="preserve">温　　　泉　　　利　　　用</t>
  </si>
  <si>
    <t xml:space="preserve">登録分析機関</t>
  </si>
  <si>
    <t xml:space="preserve">法違反告発</t>
  </si>
  <si>
    <t xml:space="preserve">部会開催回数</t>
  </si>
  <si>
    <t xml:space="preserve">新　規　掘　削</t>
  </si>
  <si>
    <t xml:space="preserve">有効期間更新    </t>
  </si>
  <si>
    <t xml:space="preserve">法人の合併・分割</t>
  </si>
  <si>
    <t xml:space="preserve">相　　　　続</t>
  </si>
  <si>
    <t xml:space="preserve">施設等の変更</t>
  </si>
  <si>
    <t xml:space="preserve">災害防止上必要な措置命令</t>
  </si>
  <si>
    <t xml:space="preserve">許可の取消し</t>
  </si>
  <si>
    <t xml:space="preserve">公益上必要な措置命令　　</t>
  </si>
  <si>
    <t xml:space="preserve">緊急措置命令等　　</t>
  </si>
  <si>
    <t xml:space="preserve">原状回復命令</t>
  </si>
  <si>
    <t xml:space="preserve">増　　　　掘</t>
  </si>
  <si>
    <t xml:space="preserve">公益上必要な措置命令　</t>
  </si>
  <si>
    <t xml:space="preserve">緊急措置命令等</t>
  </si>
  <si>
    <t xml:space="preserve">動　力　装　置</t>
  </si>
  <si>
    <t xml:space="preserve">公益上必要な措置命令    </t>
  </si>
  <si>
    <t xml:space="preserve">採取の許可</t>
  </si>
  <si>
    <t xml:space="preserve">可燃性天然ガス濃度の確認</t>
  </si>
  <si>
    <t xml:space="preserve">廃止後の災害防止上必要な措置命令</t>
  </si>
  <si>
    <t xml:space="preserve">緊急措置命令等　</t>
  </si>
  <si>
    <t xml:space="preserve">浴　　　用</t>
  </si>
  <si>
    <t xml:space="preserve">飲　　　用</t>
  </si>
  <si>
    <t xml:space="preserve">掲示内容変更
命令　</t>
  </si>
  <si>
    <t xml:space="preserve">利用制限命令等</t>
  </si>
  <si>
    <t xml:space="preserve">登　　　　録</t>
  </si>
  <si>
    <t xml:space="preserve">登録の取消し</t>
  </si>
  <si>
    <t xml:space="preserve">確認の取消し</t>
  </si>
  <si>
    <t xml:space="preserve">浴　　　　用</t>
  </si>
  <si>
    <t xml:space="preserve">飲　　　　用</t>
  </si>
  <si>
    <t xml:space="preserve">申請</t>
  </si>
  <si>
    <t xml:space="preserve">許可</t>
  </si>
  <si>
    <t xml:space="preserve">不許可</t>
  </si>
  <si>
    <t xml:space="preserve">承認</t>
  </si>
  <si>
    <t xml:space="preserve">不承認</t>
  </si>
  <si>
    <t xml:space="preserve">確認</t>
  </si>
  <si>
    <t xml:space="preserve">不確認</t>
  </si>
  <si>
    <t xml:space="preserve">登録</t>
  </si>
  <si>
    <t xml:space="preserve">登録許否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計</t>
    </r>
  </si>
  <si>
    <t xml:space="preserve">２２年度計</t>
  </si>
  <si>
    <t xml:space="preserve">比較増減</t>
  </si>
  <si>
    <t xml:space="preserve">対前年度比</t>
  </si>
  <si>
    <r>
      <rPr>
        <sz val="11"/>
        <color rgb="FF000000"/>
        <rFont val="Noto Sans"/>
        <family val="2"/>
      </rPr>
      <t xml:space="preserve">出典：環境省自然環境局参事官室「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温泉法に基づく行政処分状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5"/>
  <sheetViews>
    <sheetView showFormulas="false" showGridLines="true" showRowColHeaders="true" showZeros="true" rightToLeft="false" tabSelected="true" showOutlineSymbols="true" defaultGridColor="true" view="pageBreakPreview" topLeftCell="B55" colorId="64" zoomScale="100" zoomScaleNormal="100" zoomScalePageLayoutView="100" workbookViewId="0">
      <selection pane="topLeft" activeCell="K63" activeCellId="0" sqref="K63"/>
    </sheetView>
  </sheetViews>
  <sheetFormatPr defaultColWidth="8.96875" defaultRowHeight="13.2" zeroHeight="false" outlineLevelRow="0" outlineLevelCol="0"/>
  <cols>
    <col collapsed="false" customWidth="true" hidden="false" outlineLevel="0" max="99" min="2" style="0" width="5.88"/>
    <col collapsed="false" customWidth="true" hidden="false" outlineLevel="0" max="113" min="100" style="0" width="5.44"/>
  </cols>
  <sheetData>
    <row r="1" s="3" customFormat="true" ht="20.25" hidden="false" customHeight="true" outlineLevel="0" collapsed="false">
      <c r="A1" s="1"/>
      <c r="B1" s="1" t="s">
        <v>0</v>
      </c>
      <c r="C1" s="2"/>
      <c r="D1" s="2"/>
      <c r="E1" s="2"/>
      <c r="F1" s="2"/>
      <c r="G1" s="2"/>
      <c r="H1" s="2"/>
      <c r="J1" s="2"/>
      <c r="K1" s="2"/>
      <c r="L1" s="2" t="s">
        <v>1</v>
      </c>
      <c r="M1" s="2"/>
      <c r="N1" s="2"/>
      <c r="O1" s="2"/>
      <c r="P1" s="2"/>
      <c r="Q1" s="2"/>
      <c r="R1" s="4" t="s">
        <v>2</v>
      </c>
      <c r="S1" s="1"/>
      <c r="T1" s="1"/>
      <c r="V1" s="2"/>
      <c r="W1" s="2"/>
      <c r="X1" s="2"/>
      <c r="Y1" s="2"/>
      <c r="Z1" s="2"/>
      <c r="AA1" s="2"/>
      <c r="AL1" s="1" t="s">
        <v>0</v>
      </c>
      <c r="AZ1" s="5"/>
      <c r="BU1" s="1" t="s">
        <v>0</v>
      </c>
      <c r="CF1" s="3" t="s">
        <v>3</v>
      </c>
      <c r="CU1" s="5"/>
    </row>
    <row r="2" s="11" customFormat="true" ht="21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5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 t="s">
        <v>7</v>
      </c>
      <c r="AZ2" s="9" t="s">
        <v>8</v>
      </c>
      <c r="BA2" s="10" t="s">
        <v>9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7" t="s">
        <v>10</v>
      </c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 t="s">
        <v>11</v>
      </c>
      <c r="CQ2" s="7"/>
      <c r="CR2" s="7"/>
      <c r="CS2" s="7"/>
      <c r="CT2" s="9" t="s">
        <v>12</v>
      </c>
      <c r="CU2" s="9" t="s">
        <v>13</v>
      </c>
    </row>
    <row r="3" s="11" customFormat="true" ht="21" hidden="false" customHeight="true" outlineLevel="0" collapsed="false">
      <c r="A3" s="6"/>
      <c r="B3" s="7" t="s">
        <v>14</v>
      </c>
      <c r="C3" s="7"/>
      <c r="D3" s="7"/>
      <c r="E3" s="8" t="s">
        <v>15</v>
      </c>
      <c r="F3" s="7" t="s">
        <v>16</v>
      </c>
      <c r="G3" s="7"/>
      <c r="H3" s="7"/>
      <c r="I3" s="7" t="s">
        <v>17</v>
      </c>
      <c r="J3" s="7"/>
      <c r="K3" s="7"/>
      <c r="L3" s="7" t="s">
        <v>18</v>
      </c>
      <c r="M3" s="7"/>
      <c r="N3" s="7"/>
      <c r="O3" s="8" t="s">
        <v>19</v>
      </c>
      <c r="P3" s="8" t="s">
        <v>20</v>
      </c>
      <c r="Q3" s="8" t="s">
        <v>21</v>
      </c>
      <c r="R3" s="8" t="s">
        <v>22</v>
      </c>
      <c r="S3" s="9" t="s">
        <v>23</v>
      </c>
      <c r="T3" s="10" t="s">
        <v>24</v>
      </c>
      <c r="U3" s="10"/>
      <c r="V3" s="10"/>
      <c r="W3" s="8" t="s">
        <v>15</v>
      </c>
      <c r="X3" s="7" t="s">
        <v>16</v>
      </c>
      <c r="Y3" s="7"/>
      <c r="Z3" s="7"/>
      <c r="AA3" s="7" t="s">
        <v>17</v>
      </c>
      <c r="AB3" s="7"/>
      <c r="AC3" s="7"/>
      <c r="AD3" s="7" t="s">
        <v>18</v>
      </c>
      <c r="AE3" s="7"/>
      <c r="AF3" s="7"/>
      <c r="AG3" s="8" t="s">
        <v>19</v>
      </c>
      <c r="AH3" s="8" t="s">
        <v>20</v>
      </c>
      <c r="AI3" s="8" t="s">
        <v>25</v>
      </c>
      <c r="AJ3" s="8" t="s">
        <v>26</v>
      </c>
      <c r="AK3" s="9" t="s">
        <v>23</v>
      </c>
      <c r="AL3" s="10" t="s">
        <v>27</v>
      </c>
      <c r="AM3" s="10"/>
      <c r="AN3" s="10"/>
      <c r="AO3" s="8" t="s">
        <v>15</v>
      </c>
      <c r="AP3" s="7" t="s">
        <v>16</v>
      </c>
      <c r="AQ3" s="7"/>
      <c r="AR3" s="7"/>
      <c r="AS3" s="7" t="s">
        <v>17</v>
      </c>
      <c r="AT3" s="7"/>
      <c r="AU3" s="7"/>
      <c r="AV3" s="8" t="s">
        <v>20</v>
      </c>
      <c r="AW3" s="8" t="s">
        <v>28</v>
      </c>
      <c r="AX3" s="8" t="s">
        <v>23</v>
      </c>
      <c r="AY3" s="8"/>
      <c r="AZ3" s="8"/>
      <c r="BA3" s="10" t="s">
        <v>29</v>
      </c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2" t="s">
        <v>30</v>
      </c>
      <c r="BP3" s="12"/>
      <c r="BQ3" s="12"/>
      <c r="BR3" s="12"/>
      <c r="BS3" s="13" t="s">
        <v>31</v>
      </c>
      <c r="BT3" s="9" t="s">
        <v>32</v>
      </c>
      <c r="BU3" s="10" t="s">
        <v>33</v>
      </c>
      <c r="BV3" s="10"/>
      <c r="BW3" s="10"/>
      <c r="BX3" s="10"/>
      <c r="BY3" s="10"/>
      <c r="BZ3" s="10"/>
      <c r="CA3" s="10"/>
      <c r="CB3" s="10"/>
      <c r="CC3" s="10"/>
      <c r="CD3" s="7" t="s">
        <v>34</v>
      </c>
      <c r="CE3" s="7"/>
      <c r="CF3" s="7"/>
      <c r="CG3" s="7"/>
      <c r="CH3" s="7"/>
      <c r="CI3" s="7"/>
      <c r="CJ3" s="7"/>
      <c r="CK3" s="7"/>
      <c r="CL3" s="7"/>
      <c r="CM3" s="9" t="s">
        <v>35</v>
      </c>
      <c r="CN3" s="9" t="s">
        <v>20</v>
      </c>
      <c r="CO3" s="9" t="s">
        <v>36</v>
      </c>
      <c r="CP3" s="10" t="s">
        <v>37</v>
      </c>
      <c r="CQ3" s="10"/>
      <c r="CR3" s="10"/>
      <c r="CS3" s="9" t="s">
        <v>38</v>
      </c>
      <c r="CT3" s="9"/>
      <c r="CU3" s="9"/>
    </row>
    <row r="4" s="11" customFormat="true" ht="21" hidden="false" customHeight="tru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10"/>
      <c r="U4" s="10"/>
      <c r="V4" s="10"/>
      <c r="W4" s="8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10"/>
      <c r="AM4" s="10"/>
      <c r="AN4" s="10"/>
      <c r="AO4" s="8"/>
      <c r="AP4" s="7"/>
      <c r="AQ4" s="7"/>
      <c r="AR4" s="7"/>
      <c r="AS4" s="7"/>
      <c r="AT4" s="7"/>
      <c r="AU4" s="7"/>
      <c r="AV4" s="8"/>
      <c r="AW4" s="8"/>
      <c r="AX4" s="8"/>
      <c r="AY4" s="8"/>
      <c r="AZ4" s="8"/>
      <c r="BA4" s="10" t="s">
        <v>29</v>
      </c>
      <c r="BB4" s="10"/>
      <c r="BC4" s="10"/>
      <c r="BD4" s="7" t="s">
        <v>16</v>
      </c>
      <c r="BE4" s="7"/>
      <c r="BF4" s="7"/>
      <c r="BG4" s="7" t="s">
        <v>17</v>
      </c>
      <c r="BH4" s="7"/>
      <c r="BI4" s="7"/>
      <c r="BJ4" s="7" t="s">
        <v>18</v>
      </c>
      <c r="BK4" s="7"/>
      <c r="BL4" s="7"/>
      <c r="BM4" s="14" t="s">
        <v>20</v>
      </c>
      <c r="BN4" s="14" t="s">
        <v>19</v>
      </c>
      <c r="BO4" s="12" t="s">
        <v>30</v>
      </c>
      <c r="BP4" s="12"/>
      <c r="BQ4" s="12"/>
      <c r="BR4" s="14" t="s">
        <v>39</v>
      </c>
      <c r="BS4" s="13"/>
      <c r="BT4" s="9"/>
      <c r="BU4" s="10" t="s">
        <v>40</v>
      </c>
      <c r="BV4" s="10"/>
      <c r="BW4" s="10"/>
      <c r="BX4" s="7" t="s">
        <v>16</v>
      </c>
      <c r="BY4" s="7"/>
      <c r="BZ4" s="7"/>
      <c r="CA4" s="7" t="s">
        <v>17</v>
      </c>
      <c r="CB4" s="7"/>
      <c r="CC4" s="7"/>
      <c r="CD4" s="7" t="s">
        <v>41</v>
      </c>
      <c r="CE4" s="7"/>
      <c r="CF4" s="7"/>
      <c r="CG4" s="7" t="s">
        <v>16</v>
      </c>
      <c r="CH4" s="7"/>
      <c r="CI4" s="7"/>
      <c r="CJ4" s="7" t="s">
        <v>17</v>
      </c>
      <c r="CK4" s="7"/>
      <c r="CL4" s="7"/>
      <c r="CM4" s="9"/>
      <c r="CN4" s="9"/>
      <c r="CO4" s="9"/>
      <c r="CP4" s="10"/>
      <c r="CQ4" s="10"/>
      <c r="CR4" s="10"/>
      <c r="CS4" s="9"/>
      <c r="CT4" s="9"/>
      <c r="CU4" s="9"/>
    </row>
    <row r="5" s="11" customFormat="true" ht="21" hidden="false" customHeight="true" outlineLevel="0" collapsed="false">
      <c r="A5" s="6"/>
      <c r="B5" s="15" t="s">
        <v>42</v>
      </c>
      <c r="C5" s="15" t="s">
        <v>43</v>
      </c>
      <c r="D5" s="15" t="s">
        <v>44</v>
      </c>
      <c r="E5" s="8"/>
      <c r="F5" s="15" t="s">
        <v>42</v>
      </c>
      <c r="G5" s="15" t="s">
        <v>45</v>
      </c>
      <c r="H5" s="15" t="s">
        <v>46</v>
      </c>
      <c r="I5" s="15" t="s">
        <v>42</v>
      </c>
      <c r="J5" s="15" t="s">
        <v>45</v>
      </c>
      <c r="K5" s="15" t="s">
        <v>46</v>
      </c>
      <c r="L5" s="15" t="s">
        <v>42</v>
      </c>
      <c r="M5" s="15" t="s">
        <v>43</v>
      </c>
      <c r="N5" s="15" t="s">
        <v>44</v>
      </c>
      <c r="O5" s="8"/>
      <c r="P5" s="8"/>
      <c r="Q5" s="8"/>
      <c r="R5" s="8"/>
      <c r="S5" s="8"/>
      <c r="T5" s="16" t="s">
        <v>42</v>
      </c>
      <c r="U5" s="15" t="s">
        <v>43</v>
      </c>
      <c r="V5" s="15" t="s">
        <v>44</v>
      </c>
      <c r="W5" s="8"/>
      <c r="X5" s="15" t="s">
        <v>42</v>
      </c>
      <c r="Y5" s="15" t="s">
        <v>45</v>
      </c>
      <c r="Z5" s="15" t="s">
        <v>46</v>
      </c>
      <c r="AA5" s="15" t="s">
        <v>42</v>
      </c>
      <c r="AB5" s="15" t="s">
        <v>45</v>
      </c>
      <c r="AC5" s="15" t="s">
        <v>46</v>
      </c>
      <c r="AD5" s="15" t="s">
        <v>42</v>
      </c>
      <c r="AE5" s="15" t="s">
        <v>43</v>
      </c>
      <c r="AF5" s="15" t="s">
        <v>44</v>
      </c>
      <c r="AG5" s="8"/>
      <c r="AH5" s="8"/>
      <c r="AI5" s="8"/>
      <c r="AJ5" s="8"/>
      <c r="AK5" s="8"/>
      <c r="AL5" s="16" t="s">
        <v>42</v>
      </c>
      <c r="AM5" s="15" t="s">
        <v>43</v>
      </c>
      <c r="AN5" s="15" t="s">
        <v>44</v>
      </c>
      <c r="AO5" s="8"/>
      <c r="AP5" s="15" t="s">
        <v>42</v>
      </c>
      <c r="AQ5" s="15" t="s">
        <v>45</v>
      </c>
      <c r="AR5" s="15" t="s">
        <v>46</v>
      </c>
      <c r="AS5" s="15" t="s">
        <v>42</v>
      </c>
      <c r="AT5" s="15" t="s">
        <v>45</v>
      </c>
      <c r="AU5" s="15" t="s">
        <v>46</v>
      </c>
      <c r="AV5" s="8"/>
      <c r="AW5" s="8"/>
      <c r="AX5" s="8"/>
      <c r="AY5" s="8"/>
      <c r="AZ5" s="8"/>
      <c r="BA5" s="17" t="s">
        <v>42</v>
      </c>
      <c r="BB5" s="18" t="s">
        <v>43</v>
      </c>
      <c r="BC5" s="18" t="s">
        <v>44</v>
      </c>
      <c r="BD5" s="18" t="s">
        <v>42</v>
      </c>
      <c r="BE5" s="18" t="s">
        <v>45</v>
      </c>
      <c r="BF5" s="18" t="s">
        <v>46</v>
      </c>
      <c r="BG5" s="18" t="s">
        <v>42</v>
      </c>
      <c r="BH5" s="18" t="s">
        <v>45</v>
      </c>
      <c r="BI5" s="18" t="s">
        <v>46</v>
      </c>
      <c r="BJ5" s="18" t="s">
        <v>42</v>
      </c>
      <c r="BK5" s="18" t="s">
        <v>43</v>
      </c>
      <c r="BL5" s="18" t="s">
        <v>44</v>
      </c>
      <c r="BM5" s="14"/>
      <c r="BN5" s="14"/>
      <c r="BO5" s="18" t="s">
        <v>42</v>
      </c>
      <c r="BP5" s="18" t="s">
        <v>47</v>
      </c>
      <c r="BQ5" s="18" t="s">
        <v>48</v>
      </c>
      <c r="BR5" s="14"/>
      <c r="BS5" s="13"/>
      <c r="BT5" s="9"/>
      <c r="BU5" s="17" t="s">
        <v>42</v>
      </c>
      <c r="BV5" s="18" t="s">
        <v>43</v>
      </c>
      <c r="BW5" s="18" t="s">
        <v>44</v>
      </c>
      <c r="BX5" s="18" t="s">
        <v>42</v>
      </c>
      <c r="BY5" s="18" t="s">
        <v>45</v>
      </c>
      <c r="BZ5" s="18" t="s">
        <v>46</v>
      </c>
      <c r="CA5" s="18" t="s">
        <v>42</v>
      </c>
      <c r="CB5" s="18" t="s">
        <v>45</v>
      </c>
      <c r="CC5" s="18" t="s">
        <v>46</v>
      </c>
      <c r="CD5" s="18" t="s">
        <v>42</v>
      </c>
      <c r="CE5" s="18" t="s">
        <v>43</v>
      </c>
      <c r="CF5" s="18" t="s">
        <v>44</v>
      </c>
      <c r="CG5" s="18" t="s">
        <v>42</v>
      </c>
      <c r="CH5" s="18" t="s">
        <v>45</v>
      </c>
      <c r="CI5" s="18" t="s">
        <v>46</v>
      </c>
      <c r="CJ5" s="18" t="s">
        <v>42</v>
      </c>
      <c r="CK5" s="18" t="s">
        <v>45</v>
      </c>
      <c r="CL5" s="18" t="s">
        <v>46</v>
      </c>
      <c r="CM5" s="9"/>
      <c r="CN5" s="9"/>
      <c r="CO5" s="9"/>
      <c r="CP5" s="17" t="s">
        <v>42</v>
      </c>
      <c r="CQ5" s="18" t="s">
        <v>49</v>
      </c>
      <c r="CR5" s="18" t="s">
        <v>50</v>
      </c>
      <c r="CS5" s="9"/>
      <c r="CT5" s="9"/>
      <c r="CU5" s="9"/>
    </row>
    <row r="6" s="11" customFormat="true" ht="21" hidden="false" customHeight="true" outlineLevel="0" collapsed="false">
      <c r="A6" s="6"/>
      <c r="B6" s="15"/>
      <c r="C6" s="15"/>
      <c r="D6" s="15"/>
      <c r="E6" s="8"/>
      <c r="F6" s="15"/>
      <c r="G6" s="15"/>
      <c r="H6" s="15"/>
      <c r="I6" s="15"/>
      <c r="J6" s="15"/>
      <c r="K6" s="15"/>
      <c r="L6" s="15"/>
      <c r="M6" s="15"/>
      <c r="N6" s="15"/>
      <c r="O6" s="8"/>
      <c r="P6" s="8"/>
      <c r="Q6" s="8"/>
      <c r="R6" s="8"/>
      <c r="S6" s="8"/>
      <c r="T6" s="16"/>
      <c r="U6" s="15"/>
      <c r="V6" s="15"/>
      <c r="W6" s="8"/>
      <c r="X6" s="15"/>
      <c r="Y6" s="15"/>
      <c r="Z6" s="15"/>
      <c r="AA6" s="15"/>
      <c r="AB6" s="15"/>
      <c r="AC6" s="15"/>
      <c r="AD6" s="15"/>
      <c r="AE6" s="15"/>
      <c r="AF6" s="15"/>
      <c r="AG6" s="8"/>
      <c r="AH6" s="8"/>
      <c r="AI6" s="8"/>
      <c r="AJ6" s="8"/>
      <c r="AK6" s="8"/>
      <c r="AL6" s="16"/>
      <c r="AM6" s="15"/>
      <c r="AN6" s="15"/>
      <c r="AO6" s="8"/>
      <c r="AP6" s="15"/>
      <c r="AQ6" s="15"/>
      <c r="AR6" s="15"/>
      <c r="AS6" s="15"/>
      <c r="AT6" s="15"/>
      <c r="AU6" s="15"/>
      <c r="AV6" s="8"/>
      <c r="AW6" s="8"/>
      <c r="AX6" s="8"/>
      <c r="AY6" s="8"/>
      <c r="AZ6" s="8"/>
      <c r="BA6" s="17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4"/>
      <c r="BN6" s="14"/>
      <c r="BO6" s="18"/>
      <c r="BP6" s="18"/>
      <c r="BQ6" s="18"/>
      <c r="BR6" s="14"/>
      <c r="BS6" s="13"/>
      <c r="BT6" s="9"/>
      <c r="BU6" s="17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9"/>
      <c r="CN6" s="9"/>
      <c r="CO6" s="9"/>
      <c r="CP6" s="17"/>
      <c r="CQ6" s="18"/>
      <c r="CR6" s="18"/>
      <c r="CS6" s="9"/>
      <c r="CT6" s="9"/>
      <c r="CU6" s="9"/>
    </row>
    <row r="7" s="11" customFormat="true" ht="21" hidden="false" customHeight="true" outlineLevel="0" collapsed="false">
      <c r="A7" s="6"/>
      <c r="B7" s="15"/>
      <c r="C7" s="15"/>
      <c r="D7" s="15"/>
      <c r="E7" s="8"/>
      <c r="F7" s="15"/>
      <c r="G7" s="15"/>
      <c r="H7" s="15"/>
      <c r="I7" s="15"/>
      <c r="J7" s="15"/>
      <c r="K7" s="15"/>
      <c r="L7" s="15"/>
      <c r="M7" s="15"/>
      <c r="N7" s="15"/>
      <c r="O7" s="8"/>
      <c r="P7" s="8"/>
      <c r="Q7" s="8"/>
      <c r="R7" s="8"/>
      <c r="S7" s="9"/>
      <c r="T7" s="16"/>
      <c r="U7" s="15"/>
      <c r="V7" s="15"/>
      <c r="W7" s="8"/>
      <c r="X7" s="15"/>
      <c r="Y7" s="15"/>
      <c r="Z7" s="15"/>
      <c r="AA7" s="15"/>
      <c r="AB7" s="15"/>
      <c r="AC7" s="15"/>
      <c r="AD7" s="15"/>
      <c r="AE7" s="15"/>
      <c r="AF7" s="15"/>
      <c r="AG7" s="8"/>
      <c r="AH7" s="8"/>
      <c r="AI7" s="8"/>
      <c r="AJ7" s="8"/>
      <c r="AK7" s="9"/>
      <c r="AL7" s="16"/>
      <c r="AM7" s="15"/>
      <c r="AN7" s="15"/>
      <c r="AO7" s="8"/>
      <c r="AP7" s="15"/>
      <c r="AQ7" s="15"/>
      <c r="AR7" s="15"/>
      <c r="AS7" s="15"/>
      <c r="AT7" s="15"/>
      <c r="AU7" s="15"/>
      <c r="AV7" s="8"/>
      <c r="AW7" s="8"/>
      <c r="AX7" s="8"/>
      <c r="AY7" s="8"/>
      <c r="AZ7" s="9"/>
      <c r="BA7" s="17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4"/>
      <c r="BN7" s="14"/>
      <c r="BO7" s="18"/>
      <c r="BP7" s="18"/>
      <c r="BQ7" s="18"/>
      <c r="BR7" s="14"/>
      <c r="BS7" s="13"/>
      <c r="BT7" s="9"/>
      <c r="BU7" s="17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9"/>
      <c r="CN7" s="9"/>
      <c r="CO7" s="9"/>
      <c r="CP7" s="17"/>
      <c r="CQ7" s="18"/>
      <c r="CR7" s="18"/>
      <c r="CS7" s="9"/>
      <c r="CT7" s="9"/>
      <c r="CU7" s="9"/>
    </row>
    <row r="8" s="11" customFormat="true" ht="21" hidden="false" customHeight="true" outlineLevel="0" collapsed="false">
      <c r="A8" s="19" t="s">
        <v>51</v>
      </c>
      <c r="B8" s="20" t="n">
        <v>16</v>
      </c>
      <c r="C8" s="20" t="n">
        <v>16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1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1" t="n">
        <v>21</v>
      </c>
      <c r="AM8" s="20" t="n">
        <v>21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1" t="n">
        <v>5</v>
      </c>
      <c r="BB8" s="20" t="n">
        <v>5</v>
      </c>
      <c r="BC8" s="20" t="n">
        <v>0</v>
      </c>
      <c r="BD8" s="20" t="n">
        <v>5</v>
      </c>
      <c r="BE8" s="20" t="n">
        <v>5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7</v>
      </c>
      <c r="BK8" s="20" t="n">
        <v>7</v>
      </c>
      <c r="BL8" s="20" t="n">
        <v>0</v>
      </c>
      <c r="BM8" s="20" t="n">
        <v>0</v>
      </c>
      <c r="BN8" s="20" t="n">
        <v>0</v>
      </c>
      <c r="BO8" s="20" t="n">
        <v>7</v>
      </c>
      <c r="BP8" s="20" t="n">
        <v>7</v>
      </c>
      <c r="BQ8" s="20" t="n">
        <v>0</v>
      </c>
      <c r="BR8" s="20" t="n">
        <v>0</v>
      </c>
      <c r="BS8" s="20" t="n">
        <v>0</v>
      </c>
      <c r="BT8" s="20" t="n">
        <v>0</v>
      </c>
      <c r="BU8" s="21" t="n">
        <v>165</v>
      </c>
      <c r="BV8" s="20" t="n">
        <v>178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1</v>
      </c>
      <c r="CE8" s="20" t="n">
        <v>1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1" t="n">
        <v>1</v>
      </c>
      <c r="CQ8" s="20" t="n">
        <v>1</v>
      </c>
      <c r="CR8" s="20" t="n">
        <v>0</v>
      </c>
      <c r="CS8" s="20" t="n">
        <v>0</v>
      </c>
      <c r="CT8" s="20" t="n">
        <v>0</v>
      </c>
      <c r="CU8" s="20" t="n">
        <v>4</v>
      </c>
    </row>
    <row r="9" s="11" customFormat="true" ht="21" hidden="false" customHeight="true" outlineLevel="0" collapsed="false">
      <c r="A9" s="19" t="s">
        <v>52</v>
      </c>
      <c r="B9" s="20" t="n">
        <v>7</v>
      </c>
      <c r="C9" s="20" t="n">
        <v>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1" t="n">
        <v>2</v>
      </c>
      <c r="U9" s="20" t="n">
        <v>2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1" t="n">
        <v>21</v>
      </c>
      <c r="AM9" s="20" t="n">
        <v>21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1" t="n">
        <v>4</v>
      </c>
      <c r="BB9" s="20" t="n">
        <v>2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1</v>
      </c>
      <c r="BH9" s="20" t="n">
        <v>1</v>
      </c>
      <c r="BI9" s="20" t="n">
        <v>0</v>
      </c>
      <c r="BJ9" s="20" t="n">
        <v>2</v>
      </c>
      <c r="BK9" s="20" t="n">
        <v>1</v>
      </c>
      <c r="BL9" s="20" t="n">
        <v>0</v>
      </c>
      <c r="BM9" s="20" t="n">
        <v>0</v>
      </c>
      <c r="BN9" s="20" t="n">
        <v>0</v>
      </c>
      <c r="BO9" s="20" t="n">
        <v>9</v>
      </c>
      <c r="BP9" s="20" t="n">
        <v>7</v>
      </c>
      <c r="BQ9" s="20" t="n">
        <v>0</v>
      </c>
      <c r="BR9" s="20" t="n">
        <v>0</v>
      </c>
      <c r="BS9" s="20" t="n">
        <v>0</v>
      </c>
      <c r="BT9" s="20" t="n">
        <v>0</v>
      </c>
      <c r="BU9" s="21" t="n">
        <v>142</v>
      </c>
      <c r="BV9" s="20" t="n">
        <v>142</v>
      </c>
      <c r="BW9" s="22" t="n">
        <v>0</v>
      </c>
      <c r="BX9" s="22" t="n">
        <v>0</v>
      </c>
      <c r="BY9" s="22" t="n">
        <v>0</v>
      </c>
      <c r="BZ9" s="22" t="n">
        <v>0</v>
      </c>
      <c r="CA9" s="20" t="n">
        <v>2</v>
      </c>
      <c r="CB9" s="20" t="n">
        <v>2</v>
      </c>
      <c r="CC9" s="20" t="n">
        <v>0</v>
      </c>
      <c r="CD9" s="20" t="n">
        <v>1</v>
      </c>
      <c r="CE9" s="20" t="n">
        <v>1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1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3</v>
      </c>
    </row>
    <row r="10" s="11" customFormat="true" ht="21" hidden="false" customHeight="true" outlineLevel="0" collapsed="false">
      <c r="A10" s="19" t="s">
        <v>53</v>
      </c>
      <c r="B10" s="20" t="n">
        <v>5</v>
      </c>
      <c r="C10" s="20" t="n">
        <v>5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1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1" t="n">
        <v>2</v>
      </c>
      <c r="AM10" s="20" t="n">
        <v>2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1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1" t="n">
        <v>40</v>
      </c>
      <c r="BV10" s="20" t="n">
        <v>4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3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0" t="n">
        <v>2</v>
      </c>
    </row>
    <row r="11" s="11" customFormat="true" ht="21" hidden="false" customHeight="true" outlineLevel="0" collapsed="false">
      <c r="A11" s="19" t="s">
        <v>54</v>
      </c>
      <c r="B11" s="20" t="n">
        <v>5</v>
      </c>
      <c r="C11" s="20" t="n">
        <v>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1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1" t="n">
        <v>3</v>
      </c>
      <c r="AM11" s="20" t="n">
        <v>3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1" t="n">
        <v>1</v>
      </c>
      <c r="BB11" s="20" t="n">
        <v>1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3</v>
      </c>
      <c r="BP11" s="20" t="n">
        <v>3</v>
      </c>
      <c r="BQ11" s="20" t="n">
        <v>0</v>
      </c>
      <c r="BR11" s="20" t="n">
        <v>0</v>
      </c>
      <c r="BS11" s="20" t="n">
        <v>0</v>
      </c>
      <c r="BT11" s="20" t="n">
        <v>0</v>
      </c>
      <c r="BU11" s="21" t="n">
        <v>59</v>
      </c>
      <c r="BV11" s="20" t="n">
        <v>6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3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0" t="n">
        <v>3</v>
      </c>
    </row>
    <row r="12" s="11" customFormat="true" ht="21" hidden="false" customHeight="true" outlineLevel="0" collapsed="false">
      <c r="A12" s="19" t="s">
        <v>55</v>
      </c>
      <c r="B12" s="20" t="n">
        <v>5</v>
      </c>
      <c r="C12" s="20" t="n">
        <v>5</v>
      </c>
      <c r="D12" s="20" t="n">
        <v>0</v>
      </c>
      <c r="E12" s="20" t="n">
        <v>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1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1" t="n">
        <v>2</v>
      </c>
      <c r="AM12" s="20" t="n">
        <v>2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1" t="n">
        <v>2</v>
      </c>
      <c r="BB12" s="20" t="n">
        <v>1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1</v>
      </c>
      <c r="BK12" s="20" t="n">
        <v>1</v>
      </c>
      <c r="BL12" s="20" t="n">
        <v>0</v>
      </c>
      <c r="BM12" s="20" t="n">
        <v>0</v>
      </c>
      <c r="BN12" s="20" t="n">
        <v>0</v>
      </c>
      <c r="BO12" s="20" t="n">
        <v>5</v>
      </c>
      <c r="BP12" s="20" t="n">
        <v>5</v>
      </c>
      <c r="BQ12" s="20" t="n">
        <v>0</v>
      </c>
      <c r="BR12" s="20" t="n">
        <v>0</v>
      </c>
      <c r="BS12" s="20" t="n">
        <v>0</v>
      </c>
      <c r="BT12" s="20" t="n">
        <v>0</v>
      </c>
      <c r="BU12" s="21" t="n">
        <v>24</v>
      </c>
      <c r="BV12" s="20" t="n">
        <v>24</v>
      </c>
      <c r="BW12" s="20" t="n">
        <v>0</v>
      </c>
      <c r="BX12" s="20" t="n">
        <v>5</v>
      </c>
      <c r="BY12" s="20" t="n">
        <v>5</v>
      </c>
      <c r="BZ12" s="20" t="n">
        <v>0</v>
      </c>
      <c r="CA12" s="20" t="n">
        <v>1</v>
      </c>
      <c r="CB12" s="20" t="n">
        <v>1</v>
      </c>
      <c r="CC12" s="20" t="n">
        <v>0</v>
      </c>
      <c r="CD12" s="20" t="n">
        <v>2</v>
      </c>
      <c r="CE12" s="20" t="n">
        <v>2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3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0" t="n">
        <v>3</v>
      </c>
    </row>
    <row r="13" s="11" customFormat="true" ht="21" hidden="false" customHeight="true" outlineLevel="0" collapsed="false">
      <c r="A13" s="19" t="s">
        <v>56</v>
      </c>
      <c r="B13" s="20" t="n">
        <v>3</v>
      </c>
      <c r="C13" s="20" t="n">
        <v>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1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1" t="n">
        <v>7</v>
      </c>
      <c r="AM13" s="20" t="n">
        <v>7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1" t="n">
        <v>2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2</v>
      </c>
      <c r="BP13" s="20" t="n">
        <v>2</v>
      </c>
      <c r="BQ13" s="20" t="n">
        <v>0</v>
      </c>
      <c r="BR13" s="20" t="n">
        <v>0</v>
      </c>
      <c r="BS13" s="20" t="n">
        <v>0</v>
      </c>
      <c r="BT13" s="20" t="n">
        <v>0</v>
      </c>
      <c r="BU13" s="21" t="n">
        <v>24</v>
      </c>
      <c r="BV13" s="20" t="n">
        <v>21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4</v>
      </c>
      <c r="CB13" s="20" t="n">
        <v>4</v>
      </c>
      <c r="CC13" s="20" t="n">
        <v>0</v>
      </c>
      <c r="CD13" s="20" t="n">
        <v>2</v>
      </c>
      <c r="CE13" s="20" t="n">
        <v>2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1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3</v>
      </c>
    </row>
    <row r="14" s="11" customFormat="true" ht="21" hidden="false" customHeight="true" outlineLevel="0" collapsed="false">
      <c r="A14" s="19" t="s">
        <v>57</v>
      </c>
      <c r="B14" s="20" t="n">
        <v>4</v>
      </c>
      <c r="C14" s="20" t="n">
        <v>4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1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1" t="n">
        <v>11</v>
      </c>
      <c r="AM14" s="20" t="n">
        <v>11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1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5</v>
      </c>
      <c r="BP14" s="20" t="n">
        <v>5</v>
      </c>
      <c r="BQ14" s="20" t="n">
        <v>0</v>
      </c>
      <c r="BR14" s="20" t="n">
        <v>0</v>
      </c>
      <c r="BS14" s="20" t="n">
        <v>0</v>
      </c>
      <c r="BT14" s="20" t="n">
        <v>0</v>
      </c>
      <c r="BU14" s="21" t="n">
        <v>88</v>
      </c>
      <c r="BV14" s="20" t="n">
        <v>88</v>
      </c>
      <c r="BW14" s="20" t="n">
        <v>0</v>
      </c>
      <c r="BX14" s="20" t="n">
        <v>13</v>
      </c>
      <c r="BY14" s="20" t="n">
        <v>13</v>
      </c>
      <c r="BZ14" s="20" t="n">
        <v>0</v>
      </c>
      <c r="CA14" s="20" t="n">
        <v>4</v>
      </c>
      <c r="CB14" s="20" t="n">
        <v>4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0</v>
      </c>
      <c r="CP14" s="21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  <c r="CU14" s="20" t="n">
        <v>2</v>
      </c>
    </row>
    <row r="15" s="11" customFormat="true" ht="21" hidden="false" customHeight="true" outlineLevel="0" collapsed="false">
      <c r="A15" s="19" t="s">
        <v>58</v>
      </c>
      <c r="B15" s="24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1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1" t="n">
        <v>4</v>
      </c>
      <c r="AM15" s="20" t="n">
        <v>4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1" t="n">
        <v>2</v>
      </c>
      <c r="BB15" s="20" t="n">
        <v>2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1</v>
      </c>
      <c r="BP15" s="20" t="n">
        <v>1</v>
      </c>
      <c r="BQ15" s="20" t="n">
        <v>0</v>
      </c>
      <c r="BR15" s="20" t="n">
        <v>0</v>
      </c>
      <c r="BS15" s="20" t="n">
        <v>0</v>
      </c>
      <c r="BT15" s="20" t="n">
        <v>0</v>
      </c>
      <c r="BU15" s="21" t="n">
        <v>8</v>
      </c>
      <c r="BV15" s="20" t="n">
        <v>9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2</v>
      </c>
      <c r="CB15" s="20" t="n">
        <v>2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1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2</v>
      </c>
    </row>
    <row r="16" s="11" customFormat="true" ht="21" hidden="false" customHeight="true" outlineLevel="0" collapsed="false">
      <c r="A16" s="19" t="s">
        <v>59</v>
      </c>
      <c r="B16" s="20" t="n">
        <v>2</v>
      </c>
      <c r="C16" s="20" t="n">
        <v>2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2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1" t="n">
        <v>4</v>
      </c>
      <c r="AM16" s="20" t="n">
        <v>4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1" t="n">
        <v>1</v>
      </c>
      <c r="BB16" s="20" t="n">
        <v>1</v>
      </c>
      <c r="BC16" s="20" t="n">
        <v>0</v>
      </c>
      <c r="BD16" s="20" t="n">
        <v>1</v>
      </c>
      <c r="BE16" s="20" t="n">
        <v>1</v>
      </c>
      <c r="BF16" s="20" t="n">
        <v>0</v>
      </c>
      <c r="BG16" s="20" t="n">
        <v>1</v>
      </c>
      <c r="BH16" s="20" t="n">
        <v>1</v>
      </c>
      <c r="BI16" s="20" t="n">
        <v>0</v>
      </c>
      <c r="BJ16" s="20" t="n">
        <v>1</v>
      </c>
      <c r="BK16" s="20" t="n">
        <v>1</v>
      </c>
      <c r="BL16" s="20" t="n">
        <v>0</v>
      </c>
      <c r="BM16" s="20" t="n">
        <v>0</v>
      </c>
      <c r="BN16" s="20" t="n">
        <v>0</v>
      </c>
      <c r="BO16" s="20" t="n">
        <v>5</v>
      </c>
      <c r="BP16" s="20" t="n">
        <v>5</v>
      </c>
      <c r="BQ16" s="20" t="n">
        <v>0</v>
      </c>
      <c r="BR16" s="20" t="n">
        <v>0</v>
      </c>
      <c r="BS16" s="20" t="n">
        <v>0</v>
      </c>
      <c r="BT16" s="20" t="n">
        <v>0</v>
      </c>
      <c r="BU16" s="21" t="n">
        <v>119</v>
      </c>
      <c r="BV16" s="20" t="n">
        <v>119</v>
      </c>
      <c r="BW16" s="20" t="n">
        <v>0</v>
      </c>
      <c r="BX16" s="20" t="n">
        <v>61</v>
      </c>
      <c r="BY16" s="20" t="n">
        <v>61</v>
      </c>
      <c r="BZ16" s="20" t="n">
        <v>0</v>
      </c>
      <c r="CA16" s="20" t="n">
        <v>1</v>
      </c>
      <c r="CB16" s="20" t="n">
        <v>1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1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3</v>
      </c>
    </row>
    <row r="17" s="11" customFormat="true" ht="21" hidden="false" customHeight="true" outlineLevel="0" collapsed="false">
      <c r="A17" s="19" t="s">
        <v>60</v>
      </c>
      <c r="B17" s="20" t="n">
        <v>1</v>
      </c>
      <c r="C17" s="20" t="n">
        <v>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1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1" t="n">
        <v>3</v>
      </c>
      <c r="AM17" s="20" t="n">
        <v>3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1" t="n">
        <v>1</v>
      </c>
      <c r="BB17" s="20" t="n">
        <v>1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10</v>
      </c>
      <c r="BP17" s="20" t="n">
        <v>10</v>
      </c>
      <c r="BQ17" s="20" t="n">
        <v>0</v>
      </c>
      <c r="BR17" s="20" t="n">
        <v>0</v>
      </c>
      <c r="BS17" s="20" t="n">
        <v>0</v>
      </c>
      <c r="BT17" s="20" t="n">
        <v>0</v>
      </c>
      <c r="BU17" s="21" t="n">
        <v>102</v>
      </c>
      <c r="BV17" s="20" t="n">
        <v>102</v>
      </c>
      <c r="BW17" s="20" t="n">
        <v>0</v>
      </c>
      <c r="BX17" s="20" t="n">
        <v>5</v>
      </c>
      <c r="BY17" s="20" t="n">
        <v>5</v>
      </c>
      <c r="BZ17" s="20" t="n">
        <v>0</v>
      </c>
      <c r="CA17" s="20" t="n">
        <v>2</v>
      </c>
      <c r="CB17" s="20" t="n">
        <v>2</v>
      </c>
      <c r="CC17" s="20" t="n">
        <v>0</v>
      </c>
      <c r="CD17" s="20" t="n">
        <v>2</v>
      </c>
      <c r="CE17" s="20" t="n">
        <v>2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1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2</v>
      </c>
    </row>
    <row r="18" s="11" customFormat="true" ht="21" hidden="false" customHeight="true" outlineLevel="0" collapsed="false">
      <c r="A18" s="19" t="s">
        <v>61</v>
      </c>
      <c r="B18" s="20" t="n">
        <v>1</v>
      </c>
      <c r="C18" s="20" t="n">
        <v>1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1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1" t="n">
        <v>1</v>
      </c>
      <c r="AM18" s="20" t="n">
        <v>1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1" t="n">
        <v>6</v>
      </c>
      <c r="BB18" s="20" t="n">
        <v>6</v>
      </c>
      <c r="BC18" s="20" t="n">
        <v>0</v>
      </c>
      <c r="BD18" s="20" t="n">
        <v>3</v>
      </c>
      <c r="BE18" s="20" t="n">
        <v>3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3</v>
      </c>
      <c r="BP18" s="20" t="n">
        <v>3</v>
      </c>
      <c r="BQ18" s="20" t="n">
        <v>0</v>
      </c>
      <c r="BR18" s="20" t="n">
        <v>0</v>
      </c>
      <c r="BS18" s="20" t="n">
        <v>0</v>
      </c>
      <c r="BT18" s="20" t="n">
        <v>0</v>
      </c>
      <c r="BU18" s="21" t="n">
        <v>54</v>
      </c>
      <c r="BV18" s="20" t="n">
        <v>54</v>
      </c>
      <c r="BW18" s="20" t="n">
        <v>0</v>
      </c>
      <c r="BX18" s="20" t="n">
        <v>19</v>
      </c>
      <c r="BY18" s="20" t="n">
        <v>19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1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1</v>
      </c>
    </row>
    <row r="19" s="11" customFormat="true" ht="21" hidden="false" customHeight="true" outlineLevel="0" collapsed="false">
      <c r="A19" s="19" t="s">
        <v>62</v>
      </c>
      <c r="B19" s="20" t="n">
        <v>4</v>
      </c>
      <c r="C19" s="20" t="n">
        <v>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1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1" t="n">
        <v>1</v>
      </c>
      <c r="AM19" s="20" t="n">
        <v>1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1" t="n">
        <v>2</v>
      </c>
      <c r="BB19" s="20" t="n">
        <v>2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1" t="n">
        <v>16</v>
      </c>
      <c r="BV19" s="20" t="n">
        <v>16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1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2</v>
      </c>
    </row>
    <row r="20" s="11" customFormat="true" ht="21" hidden="false" customHeight="true" outlineLevel="0" collapsed="false">
      <c r="A20" s="19" t="s">
        <v>63</v>
      </c>
      <c r="B20" s="20" t="n">
        <v>2</v>
      </c>
      <c r="C20" s="20" t="n">
        <v>1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1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1" t="n">
        <v>3</v>
      </c>
      <c r="AM20" s="20" t="n">
        <v>4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1" t="n">
        <v>2</v>
      </c>
      <c r="BB20" s="20" t="n">
        <v>2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4</v>
      </c>
      <c r="BP20" s="20" t="n">
        <v>4</v>
      </c>
      <c r="BQ20" s="20" t="n">
        <v>0</v>
      </c>
      <c r="BR20" s="20" t="n">
        <v>0</v>
      </c>
      <c r="BS20" s="20" t="n">
        <v>0</v>
      </c>
      <c r="BT20" s="20" t="n">
        <v>0</v>
      </c>
      <c r="BU20" s="21" t="n">
        <v>43</v>
      </c>
      <c r="BV20" s="20" t="n">
        <v>42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1</v>
      </c>
      <c r="CB20" s="20" t="n">
        <v>1</v>
      </c>
      <c r="CC20" s="20" t="n">
        <v>0</v>
      </c>
      <c r="CD20" s="20" t="n">
        <v>0</v>
      </c>
      <c r="CE20" s="20" t="n">
        <v>0</v>
      </c>
      <c r="CF20" s="20" t="n">
        <v>0</v>
      </c>
      <c r="CG20" s="20" t="n">
        <v>0</v>
      </c>
      <c r="CH20" s="20" t="n">
        <v>0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1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2</v>
      </c>
    </row>
    <row r="21" s="11" customFormat="true" ht="21" hidden="false" customHeight="true" outlineLevel="0" collapsed="false">
      <c r="A21" s="19" t="s">
        <v>64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1" t="n">
        <v>1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1" t="n">
        <v>5</v>
      </c>
      <c r="AM21" s="20" t="n">
        <v>5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1" t="n">
        <v>2</v>
      </c>
      <c r="BB21" s="20" t="n">
        <v>2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8</v>
      </c>
      <c r="BP21" s="20" t="n">
        <v>8</v>
      </c>
      <c r="BQ21" s="20" t="n">
        <v>0</v>
      </c>
      <c r="BR21" s="20" t="n">
        <v>0</v>
      </c>
      <c r="BS21" s="20" t="n">
        <v>0</v>
      </c>
      <c r="BT21" s="20" t="n">
        <v>0</v>
      </c>
      <c r="BU21" s="21" t="n">
        <v>34</v>
      </c>
      <c r="BV21" s="20" t="n">
        <v>34</v>
      </c>
      <c r="BW21" s="20" t="n">
        <v>0</v>
      </c>
      <c r="BX21" s="20" t="n">
        <v>2</v>
      </c>
      <c r="BY21" s="20" t="n">
        <v>2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1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2</v>
      </c>
    </row>
    <row r="22" s="11" customFormat="true" ht="21" hidden="false" customHeight="true" outlineLevel="0" collapsed="false">
      <c r="A22" s="19" t="s">
        <v>65</v>
      </c>
      <c r="B22" s="20" t="n">
        <v>5</v>
      </c>
      <c r="C22" s="20" t="n">
        <v>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1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1" t="n">
        <v>4</v>
      </c>
      <c r="AM22" s="20" t="n">
        <v>4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1" t="n">
        <v>5</v>
      </c>
      <c r="BB22" s="20" t="n">
        <v>4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1</v>
      </c>
      <c r="BP22" s="20" t="n">
        <v>1</v>
      </c>
      <c r="BQ22" s="20" t="n">
        <v>0</v>
      </c>
      <c r="BR22" s="20" t="n">
        <v>0</v>
      </c>
      <c r="BS22" s="20" t="n">
        <v>0</v>
      </c>
      <c r="BT22" s="20" t="n">
        <v>0</v>
      </c>
      <c r="BU22" s="21" t="n">
        <v>42</v>
      </c>
      <c r="BV22" s="20" t="n">
        <v>41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0</v>
      </c>
      <c r="CE22" s="20" t="n">
        <v>0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2</v>
      </c>
      <c r="CO22" s="20" t="n">
        <v>0</v>
      </c>
      <c r="CP22" s="21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5</v>
      </c>
    </row>
    <row r="23" s="11" customFormat="true" ht="21" hidden="false" customHeight="true" outlineLevel="0" collapsed="false">
      <c r="A23" s="19" t="s">
        <v>66</v>
      </c>
      <c r="B23" s="20" t="n">
        <v>2</v>
      </c>
      <c r="C23" s="20" t="n">
        <v>2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1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1" t="n">
        <v>2</v>
      </c>
      <c r="AM23" s="20" t="n">
        <v>2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1" t="n">
        <v>3</v>
      </c>
      <c r="BB23" s="20" t="n">
        <v>3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0</v>
      </c>
      <c r="BM23" s="20" t="n">
        <v>0</v>
      </c>
      <c r="BN23" s="20" t="n">
        <v>0</v>
      </c>
      <c r="BO23" s="20" t="n">
        <v>1</v>
      </c>
      <c r="BP23" s="20" t="n">
        <v>1</v>
      </c>
      <c r="BQ23" s="20" t="n">
        <v>0</v>
      </c>
      <c r="BR23" s="20" t="n">
        <v>0</v>
      </c>
      <c r="BS23" s="20" t="n">
        <v>0</v>
      </c>
      <c r="BT23" s="20" t="n">
        <v>0</v>
      </c>
      <c r="BU23" s="21" t="n">
        <v>35</v>
      </c>
      <c r="BV23" s="20" t="n">
        <v>27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1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2</v>
      </c>
    </row>
    <row r="24" s="11" customFormat="true" ht="21" hidden="false" customHeight="true" outlineLevel="0" collapsed="false">
      <c r="A24" s="19" t="s">
        <v>67</v>
      </c>
      <c r="B24" s="20" t="n">
        <v>3</v>
      </c>
      <c r="C24" s="20" t="n">
        <v>3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1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1" t="n">
        <v>3</v>
      </c>
      <c r="AM24" s="20" t="n">
        <v>3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1" t="n">
        <v>1</v>
      </c>
      <c r="BB24" s="20" t="n">
        <v>1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3</v>
      </c>
      <c r="BP24" s="20" t="n">
        <v>3</v>
      </c>
      <c r="BQ24" s="20" t="n">
        <v>0</v>
      </c>
      <c r="BR24" s="20" t="n">
        <v>0</v>
      </c>
      <c r="BS24" s="20" t="n">
        <v>0</v>
      </c>
      <c r="BT24" s="20" t="n">
        <v>0</v>
      </c>
      <c r="BU24" s="21" t="n">
        <v>14</v>
      </c>
      <c r="BV24" s="20" t="n">
        <v>15</v>
      </c>
      <c r="BW24" s="20" t="n">
        <v>0</v>
      </c>
      <c r="BX24" s="20" t="n">
        <v>5</v>
      </c>
      <c r="BY24" s="20" t="n">
        <v>5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3</v>
      </c>
      <c r="CE24" s="20" t="n">
        <v>3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1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2</v>
      </c>
    </row>
    <row r="25" s="11" customFormat="true" ht="21" hidden="false" customHeight="true" outlineLevel="0" collapsed="false">
      <c r="A25" s="19" t="s">
        <v>68</v>
      </c>
      <c r="B25" s="20" t="n">
        <v>3</v>
      </c>
      <c r="C25" s="20" t="n">
        <v>3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1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1" t="n">
        <v>2</v>
      </c>
      <c r="AM25" s="20" t="n">
        <v>2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1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2</v>
      </c>
      <c r="BP25" s="20" t="n">
        <v>2</v>
      </c>
      <c r="BQ25" s="20" t="n">
        <v>0</v>
      </c>
      <c r="BR25" s="20" t="n">
        <v>0</v>
      </c>
      <c r="BS25" s="20" t="n">
        <v>0</v>
      </c>
      <c r="BT25" s="20" t="n">
        <v>0</v>
      </c>
      <c r="BU25" s="21" t="n">
        <v>6</v>
      </c>
      <c r="BV25" s="20" t="n">
        <v>7</v>
      </c>
      <c r="BW25" s="20" t="n">
        <v>0</v>
      </c>
      <c r="BX25" s="20" t="n">
        <v>1</v>
      </c>
      <c r="BY25" s="20" t="n">
        <v>1</v>
      </c>
      <c r="BZ25" s="20" t="n">
        <v>0</v>
      </c>
      <c r="CA25" s="20" t="n">
        <v>1</v>
      </c>
      <c r="CB25" s="20" t="n">
        <v>1</v>
      </c>
      <c r="CC25" s="20" t="n">
        <v>0</v>
      </c>
      <c r="CD25" s="20" t="n">
        <v>1</v>
      </c>
      <c r="CE25" s="20" t="n">
        <v>1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1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4</v>
      </c>
    </row>
    <row r="26" s="11" customFormat="true" ht="21" hidden="false" customHeight="true" outlineLevel="0" collapsed="false">
      <c r="A26" s="19" t="s">
        <v>69</v>
      </c>
      <c r="B26" s="20" t="n">
        <v>3</v>
      </c>
      <c r="C26" s="20" t="n">
        <v>3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1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1" t="n">
        <v>8</v>
      </c>
      <c r="AM26" s="20" t="n">
        <v>8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1" t="n">
        <v>2</v>
      </c>
      <c r="BB26" s="20" t="n">
        <v>2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5</v>
      </c>
      <c r="BP26" s="20" t="n">
        <v>5</v>
      </c>
      <c r="BQ26" s="20" t="n">
        <v>0</v>
      </c>
      <c r="BR26" s="20" t="n">
        <v>1</v>
      </c>
      <c r="BS26" s="20" t="n">
        <v>0</v>
      </c>
      <c r="BT26" s="20" t="n">
        <v>0</v>
      </c>
      <c r="BU26" s="21" t="n">
        <v>18</v>
      </c>
      <c r="BV26" s="20" t="n">
        <v>18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4</v>
      </c>
      <c r="CE26" s="20" t="n">
        <v>4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1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2</v>
      </c>
    </row>
    <row r="27" s="11" customFormat="true" ht="21" hidden="false" customHeight="true" outlineLevel="0" collapsed="false">
      <c r="A27" s="19" t="s">
        <v>70</v>
      </c>
      <c r="B27" s="20" t="n">
        <v>3</v>
      </c>
      <c r="C27" s="20" t="n">
        <v>2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1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1" t="n">
        <v>3</v>
      </c>
      <c r="AM27" s="20" t="n">
        <v>3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1" t="n">
        <v>5</v>
      </c>
      <c r="BB27" s="20" t="n">
        <v>5</v>
      </c>
      <c r="BC27" s="20" t="n">
        <v>0</v>
      </c>
      <c r="BD27" s="20" t="n">
        <v>1</v>
      </c>
      <c r="BE27" s="20" t="n">
        <v>1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2</v>
      </c>
      <c r="BK27" s="20" t="n">
        <v>2</v>
      </c>
      <c r="BL27" s="20" t="n">
        <v>0</v>
      </c>
      <c r="BM27" s="20" t="n">
        <v>0</v>
      </c>
      <c r="BN27" s="20" t="n">
        <v>0</v>
      </c>
      <c r="BO27" s="20" t="n">
        <v>1</v>
      </c>
      <c r="BP27" s="20" t="n">
        <v>1</v>
      </c>
      <c r="BQ27" s="20" t="n">
        <v>0</v>
      </c>
      <c r="BR27" s="20" t="n">
        <v>0</v>
      </c>
      <c r="BS27" s="20" t="n">
        <v>0</v>
      </c>
      <c r="BT27" s="20" t="n">
        <v>0</v>
      </c>
      <c r="BU27" s="21" t="n">
        <v>39</v>
      </c>
      <c r="BV27" s="20" t="n">
        <v>39</v>
      </c>
      <c r="BW27" s="20" t="n">
        <v>0</v>
      </c>
      <c r="BX27" s="20" t="n">
        <v>7</v>
      </c>
      <c r="BY27" s="20" t="n">
        <v>7</v>
      </c>
      <c r="BZ27" s="20" t="n">
        <v>0</v>
      </c>
      <c r="CA27" s="20" t="n">
        <v>5</v>
      </c>
      <c r="CB27" s="20" t="n">
        <v>5</v>
      </c>
      <c r="CC27" s="20" t="n">
        <v>0</v>
      </c>
      <c r="CD27" s="20" t="n">
        <v>4</v>
      </c>
      <c r="CE27" s="20" t="n">
        <v>4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1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2</v>
      </c>
    </row>
    <row r="28" s="11" customFormat="true" ht="21" hidden="false" customHeight="true" outlineLevel="0" collapsed="false">
      <c r="A28" s="19" t="s">
        <v>71</v>
      </c>
      <c r="B28" s="20" t="n">
        <v>2</v>
      </c>
      <c r="C28" s="20" t="n">
        <v>2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1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1" t="n">
        <v>2</v>
      </c>
      <c r="AM28" s="20" t="n">
        <v>2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1" t="n">
        <v>1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3</v>
      </c>
      <c r="BP28" s="20" t="n">
        <v>3</v>
      </c>
      <c r="BQ28" s="20" t="n">
        <v>0</v>
      </c>
      <c r="BR28" s="20" t="n">
        <v>0</v>
      </c>
      <c r="BS28" s="20" t="n">
        <v>0</v>
      </c>
      <c r="BT28" s="20" t="n">
        <v>0</v>
      </c>
      <c r="BU28" s="21" t="n">
        <v>23</v>
      </c>
      <c r="BV28" s="20" t="n">
        <v>23</v>
      </c>
      <c r="BW28" s="20" t="n">
        <v>0</v>
      </c>
      <c r="BX28" s="20" t="n">
        <v>2</v>
      </c>
      <c r="BY28" s="20" t="n">
        <v>2</v>
      </c>
      <c r="BZ28" s="20" t="n">
        <v>0</v>
      </c>
      <c r="CA28" s="20" t="n">
        <v>3</v>
      </c>
      <c r="CB28" s="20" t="n">
        <v>3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1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2</v>
      </c>
    </row>
    <row r="29" s="11" customFormat="true" ht="21" hidden="false" customHeight="true" outlineLevel="0" collapsed="false">
      <c r="A29" s="19" t="s">
        <v>72</v>
      </c>
      <c r="B29" s="20" t="n">
        <v>4</v>
      </c>
      <c r="C29" s="20" t="n">
        <v>4</v>
      </c>
      <c r="D29" s="20" t="n">
        <v>0</v>
      </c>
      <c r="E29" s="20" t="n">
        <v>2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1" t="n">
        <v>3</v>
      </c>
      <c r="U29" s="20" t="n">
        <v>3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1" t="n">
        <v>17</v>
      </c>
      <c r="AM29" s="20" t="n">
        <v>17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1" t="n">
        <v>1</v>
      </c>
      <c r="BB29" s="20" t="n">
        <v>1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22</v>
      </c>
      <c r="BP29" s="20" t="n">
        <v>22</v>
      </c>
      <c r="BQ29" s="20" t="n">
        <v>0</v>
      </c>
      <c r="BR29" s="20" t="n">
        <v>0</v>
      </c>
      <c r="BS29" s="20" t="n">
        <v>0</v>
      </c>
      <c r="BT29" s="20" t="n">
        <v>0</v>
      </c>
      <c r="BU29" s="21" t="n">
        <v>140</v>
      </c>
      <c r="BV29" s="20" t="n">
        <v>140</v>
      </c>
      <c r="BW29" s="20" t="n">
        <v>0</v>
      </c>
      <c r="BX29" s="20" t="n">
        <v>9</v>
      </c>
      <c r="BY29" s="20" t="n">
        <v>9</v>
      </c>
      <c r="BZ29" s="20" t="n">
        <v>0</v>
      </c>
      <c r="CA29" s="20" t="n">
        <v>2</v>
      </c>
      <c r="CB29" s="20" t="n">
        <v>2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1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3</v>
      </c>
    </row>
    <row r="30" s="11" customFormat="true" ht="21" hidden="false" customHeight="true" outlineLevel="0" collapsed="false">
      <c r="A30" s="19" t="s">
        <v>73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1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1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1" t="n">
        <v>1</v>
      </c>
      <c r="BB30" s="20" t="n">
        <v>1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1" t="n">
        <v>16</v>
      </c>
      <c r="BV30" s="20" t="n">
        <v>16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1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1</v>
      </c>
    </row>
    <row r="31" s="11" customFormat="true" ht="21" hidden="false" customHeight="true" outlineLevel="0" collapsed="false">
      <c r="A31" s="19" t="s">
        <v>74</v>
      </c>
      <c r="B31" s="20" t="n">
        <v>2</v>
      </c>
      <c r="C31" s="20" t="n">
        <v>2</v>
      </c>
      <c r="D31" s="20" t="n">
        <v>0</v>
      </c>
      <c r="E31" s="20" t="n">
        <v>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1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1" t="n">
        <v>2</v>
      </c>
      <c r="AM31" s="20" t="n">
        <v>2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1" t="n">
        <v>1</v>
      </c>
      <c r="BB31" s="20" t="n">
        <v>1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1</v>
      </c>
      <c r="BK31" s="20" t="n">
        <v>2</v>
      </c>
      <c r="BL31" s="20" t="n">
        <v>0</v>
      </c>
      <c r="BM31" s="20" t="n">
        <v>0</v>
      </c>
      <c r="BN31" s="20" t="n">
        <v>0</v>
      </c>
      <c r="BO31" s="20" t="n">
        <v>1</v>
      </c>
      <c r="BP31" s="20" t="n">
        <v>1</v>
      </c>
      <c r="BQ31" s="20" t="n">
        <v>0</v>
      </c>
      <c r="BR31" s="20" t="n">
        <v>0</v>
      </c>
      <c r="BS31" s="20" t="n">
        <v>0</v>
      </c>
      <c r="BT31" s="20" t="n">
        <v>0</v>
      </c>
      <c r="BU31" s="21" t="n">
        <v>32</v>
      </c>
      <c r="BV31" s="20" t="n">
        <v>3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2</v>
      </c>
      <c r="CB31" s="20" t="n">
        <v>2</v>
      </c>
      <c r="CC31" s="20" t="n">
        <v>0</v>
      </c>
      <c r="CD31" s="20" t="n">
        <v>4</v>
      </c>
      <c r="CE31" s="20" t="n">
        <v>4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1" t="n">
        <v>1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2</v>
      </c>
    </row>
    <row r="32" s="11" customFormat="true" ht="21" hidden="false" customHeight="true" outlineLevel="0" collapsed="false">
      <c r="A32" s="19" t="s">
        <v>75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1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1" t="n">
        <v>1</v>
      </c>
      <c r="BB32" s="20" t="n">
        <v>1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1" t="n">
        <v>5</v>
      </c>
      <c r="BV32" s="20" t="n">
        <v>5</v>
      </c>
      <c r="BW32" s="20" t="n">
        <v>0</v>
      </c>
      <c r="BX32" s="20" t="n">
        <v>0</v>
      </c>
      <c r="BY32" s="20" t="n">
        <v>0</v>
      </c>
      <c r="BZ32" s="20" t="n">
        <v>0</v>
      </c>
      <c r="CA32" s="20" t="n">
        <v>0</v>
      </c>
      <c r="CB32" s="20" t="n">
        <v>0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1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</row>
    <row r="33" s="11" customFormat="true" ht="21" hidden="false" customHeight="true" outlineLevel="0" collapsed="false">
      <c r="A33" s="19" t="s">
        <v>76</v>
      </c>
      <c r="B33" s="20" t="n">
        <v>2</v>
      </c>
      <c r="C33" s="20" t="n">
        <v>2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1" t="n">
        <v>1</v>
      </c>
      <c r="AM33" s="20" t="n">
        <v>1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1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1" t="n">
        <v>14</v>
      </c>
      <c r="BV33" s="20" t="n">
        <v>15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1</v>
      </c>
      <c r="CB33" s="20" t="n">
        <v>1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1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2</v>
      </c>
    </row>
    <row r="34" s="11" customFormat="true" ht="21" hidden="false" customHeight="true" outlineLevel="0" collapsed="false">
      <c r="A34" s="19" t="s">
        <v>77</v>
      </c>
      <c r="B34" s="20" t="n">
        <v>6</v>
      </c>
      <c r="C34" s="20" t="n">
        <v>6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1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1" t="n">
        <v>5</v>
      </c>
      <c r="AM34" s="20" t="n">
        <v>5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1" t="n">
        <v>2</v>
      </c>
      <c r="BB34" s="20" t="n">
        <v>2</v>
      </c>
      <c r="BC34" s="20" t="n">
        <v>0</v>
      </c>
      <c r="BD34" s="20" t="n">
        <v>1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1</v>
      </c>
      <c r="BP34" s="20" t="n">
        <v>1</v>
      </c>
      <c r="BQ34" s="20" t="n">
        <v>0</v>
      </c>
      <c r="BR34" s="20" t="n">
        <v>0</v>
      </c>
      <c r="BS34" s="20" t="n">
        <v>0</v>
      </c>
      <c r="BT34" s="20" t="n">
        <v>0</v>
      </c>
      <c r="BU34" s="21" t="n">
        <v>17</v>
      </c>
      <c r="BV34" s="20" t="n">
        <v>17</v>
      </c>
      <c r="BW34" s="20" t="n">
        <v>0</v>
      </c>
      <c r="BX34" s="20" t="n">
        <v>1</v>
      </c>
      <c r="BY34" s="20" t="n">
        <v>1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1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2</v>
      </c>
    </row>
    <row r="35" s="11" customFormat="true" ht="21" hidden="false" customHeight="true" outlineLevel="0" collapsed="false">
      <c r="A35" s="19" t="s">
        <v>78</v>
      </c>
      <c r="B35" s="20" t="n">
        <v>3</v>
      </c>
      <c r="C35" s="20" t="n">
        <v>3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1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1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1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3</v>
      </c>
      <c r="BP35" s="20" t="n">
        <v>3</v>
      </c>
      <c r="BQ35" s="20" t="n">
        <v>0</v>
      </c>
      <c r="BR35" s="20" t="n">
        <v>0</v>
      </c>
      <c r="BS35" s="20" t="n">
        <v>0</v>
      </c>
      <c r="BT35" s="20" t="n">
        <v>0</v>
      </c>
      <c r="BU35" s="21" t="n">
        <v>41</v>
      </c>
      <c r="BV35" s="20" t="n">
        <v>39</v>
      </c>
      <c r="BW35" s="20" t="n">
        <v>0</v>
      </c>
      <c r="BX35" s="20" t="n">
        <v>11</v>
      </c>
      <c r="BY35" s="20" t="n">
        <v>11</v>
      </c>
      <c r="BZ35" s="20" t="n">
        <v>0</v>
      </c>
      <c r="CA35" s="20" t="n">
        <v>1</v>
      </c>
      <c r="CB35" s="20" t="n">
        <v>1</v>
      </c>
      <c r="CC35" s="20" t="n">
        <v>0</v>
      </c>
      <c r="CD35" s="20" t="n">
        <v>1</v>
      </c>
      <c r="CE35" s="20" t="n">
        <v>1</v>
      </c>
      <c r="CF35" s="20" t="n">
        <v>0</v>
      </c>
      <c r="CG35" s="20" t="n">
        <v>0</v>
      </c>
      <c r="CH35" s="20" t="n">
        <v>0</v>
      </c>
      <c r="CI35" s="20" t="n">
        <v>0</v>
      </c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20" t="n">
        <v>0</v>
      </c>
      <c r="CP35" s="21" t="n">
        <v>0</v>
      </c>
      <c r="CQ35" s="20" t="n">
        <v>0</v>
      </c>
      <c r="CR35" s="20" t="n">
        <v>0</v>
      </c>
      <c r="CS35" s="20" t="n">
        <v>0</v>
      </c>
      <c r="CT35" s="20" t="n">
        <v>0</v>
      </c>
      <c r="CU35" s="20" t="n">
        <v>1</v>
      </c>
    </row>
    <row r="36" s="11" customFormat="true" ht="21" hidden="false" customHeight="true" outlineLevel="0" collapsed="false">
      <c r="A36" s="19" t="s">
        <v>79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1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1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1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1" t="n">
        <v>5</v>
      </c>
      <c r="BV36" s="20" t="n">
        <v>4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2</v>
      </c>
      <c r="CB36" s="20" t="n">
        <v>2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1" t="n">
        <v>0</v>
      </c>
      <c r="CQ36" s="20" t="n">
        <v>0</v>
      </c>
      <c r="CR36" s="20" t="n">
        <v>0</v>
      </c>
      <c r="CS36" s="20" t="n">
        <v>0</v>
      </c>
      <c r="CT36" s="20" t="n">
        <v>0</v>
      </c>
      <c r="CU36" s="20" t="n">
        <v>1</v>
      </c>
    </row>
    <row r="37" s="11" customFormat="true" ht="21" hidden="false" customHeight="true" outlineLevel="0" collapsed="false">
      <c r="A37" s="19" t="s">
        <v>80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1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1" t="n">
        <v>2</v>
      </c>
      <c r="AM37" s="20" t="n">
        <v>2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1" t="n">
        <v>1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3</v>
      </c>
      <c r="BP37" s="20" t="n">
        <v>3</v>
      </c>
      <c r="BQ37" s="20" t="n">
        <v>0</v>
      </c>
      <c r="BR37" s="20" t="n">
        <v>0</v>
      </c>
      <c r="BS37" s="20" t="n">
        <v>0</v>
      </c>
      <c r="BT37" s="20" t="n">
        <v>0</v>
      </c>
      <c r="BU37" s="21" t="n">
        <v>24</v>
      </c>
      <c r="BV37" s="20" t="n">
        <v>24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1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1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1</v>
      </c>
    </row>
    <row r="38" s="11" customFormat="true" ht="21" hidden="false" customHeight="true" outlineLevel="0" collapsed="false">
      <c r="A38" s="19" t="s">
        <v>81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1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1" t="n">
        <v>2</v>
      </c>
      <c r="AM38" s="20" t="n">
        <v>2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1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7</v>
      </c>
      <c r="BP38" s="20" t="n">
        <v>7</v>
      </c>
      <c r="BQ38" s="20" t="n">
        <v>0</v>
      </c>
      <c r="BR38" s="20" t="n">
        <v>0</v>
      </c>
      <c r="BS38" s="20" t="n">
        <v>0</v>
      </c>
      <c r="BT38" s="20" t="n">
        <v>0</v>
      </c>
      <c r="BU38" s="21" t="n">
        <v>6</v>
      </c>
      <c r="BV38" s="20" t="n">
        <v>6</v>
      </c>
      <c r="BW38" s="20" t="n">
        <v>0</v>
      </c>
      <c r="BX38" s="20" t="n">
        <v>1</v>
      </c>
      <c r="BY38" s="20" t="n">
        <v>1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8</v>
      </c>
      <c r="CE38" s="20" t="n">
        <v>8</v>
      </c>
      <c r="CF38" s="20" t="n">
        <v>0</v>
      </c>
      <c r="CG38" s="20" t="n">
        <v>3</v>
      </c>
      <c r="CH38" s="20" t="n">
        <v>3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1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2</v>
      </c>
    </row>
    <row r="39" s="11" customFormat="true" ht="21" hidden="false" customHeight="true" outlineLevel="0" collapsed="false">
      <c r="A39" s="19" t="s">
        <v>82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1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1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1" t="n">
        <v>1</v>
      </c>
      <c r="BB39" s="20" t="n">
        <v>1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4</v>
      </c>
      <c r="BP39" s="20" t="n">
        <v>4</v>
      </c>
      <c r="BQ39" s="20" t="n">
        <v>0</v>
      </c>
      <c r="BR39" s="20" t="n">
        <v>0</v>
      </c>
      <c r="BS39" s="20" t="n">
        <v>0</v>
      </c>
      <c r="BT39" s="20" t="n">
        <v>0</v>
      </c>
      <c r="BU39" s="21" t="n">
        <v>6</v>
      </c>
      <c r="BV39" s="20" t="n">
        <v>6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0</v>
      </c>
      <c r="CC39" s="20" t="n">
        <v>0</v>
      </c>
      <c r="CD39" s="20" t="n">
        <v>0</v>
      </c>
      <c r="CE39" s="20" t="n">
        <v>0</v>
      </c>
      <c r="CF39" s="20" t="n">
        <v>0</v>
      </c>
      <c r="CG39" s="20" t="n">
        <v>0</v>
      </c>
      <c r="CH39" s="20" t="n">
        <v>0</v>
      </c>
      <c r="CI39" s="20" t="n">
        <v>0</v>
      </c>
      <c r="CJ39" s="20" t="n">
        <v>0</v>
      </c>
      <c r="CK39" s="20" t="n">
        <v>0</v>
      </c>
      <c r="CL39" s="20" t="n">
        <v>0</v>
      </c>
      <c r="CM39" s="20" t="n">
        <v>0</v>
      </c>
      <c r="CN39" s="20" t="n">
        <v>0</v>
      </c>
      <c r="CO39" s="20" t="n">
        <v>0</v>
      </c>
      <c r="CP39" s="21" t="n">
        <v>0</v>
      </c>
      <c r="CQ39" s="20" t="n">
        <v>0</v>
      </c>
      <c r="CR39" s="20" t="n">
        <v>0</v>
      </c>
      <c r="CS39" s="20" t="n">
        <v>0</v>
      </c>
      <c r="CT39" s="20" t="n">
        <v>0</v>
      </c>
      <c r="CU39" s="20" t="n">
        <v>1</v>
      </c>
    </row>
    <row r="40" s="11" customFormat="true" ht="21" hidden="false" customHeight="true" outlineLevel="0" collapsed="false">
      <c r="A40" s="19" t="s">
        <v>83</v>
      </c>
      <c r="B40" s="20" t="n">
        <v>2</v>
      </c>
      <c r="C40" s="20" t="n">
        <v>3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1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1" t="n">
        <v>1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1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1</v>
      </c>
      <c r="BP40" s="20" t="n">
        <v>1</v>
      </c>
      <c r="BQ40" s="20" t="n">
        <v>0</v>
      </c>
      <c r="BR40" s="20" t="n">
        <v>0</v>
      </c>
      <c r="BS40" s="20" t="n">
        <v>0</v>
      </c>
      <c r="BT40" s="20" t="n">
        <v>0</v>
      </c>
      <c r="BU40" s="21" t="n">
        <v>7</v>
      </c>
      <c r="BV40" s="20" t="n">
        <v>10</v>
      </c>
      <c r="BW40" s="20" t="n">
        <v>0</v>
      </c>
      <c r="BX40" s="20" t="n">
        <v>2</v>
      </c>
      <c r="BY40" s="20" t="n">
        <v>2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1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3</v>
      </c>
    </row>
    <row r="41" s="11" customFormat="true" ht="21" hidden="false" customHeight="true" outlineLevel="0" collapsed="false">
      <c r="A41" s="19" t="s">
        <v>84</v>
      </c>
      <c r="B41" s="20" t="n">
        <v>5</v>
      </c>
      <c r="C41" s="20" t="n">
        <v>4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1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1" t="n">
        <v>4</v>
      </c>
      <c r="AM41" s="20" t="n">
        <v>4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1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9</v>
      </c>
      <c r="BP41" s="20" t="n">
        <v>9</v>
      </c>
      <c r="BQ41" s="20" t="n">
        <v>0</v>
      </c>
      <c r="BR41" s="20" t="n">
        <v>0</v>
      </c>
      <c r="BS41" s="20" t="n">
        <v>0</v>
      </c>
      <c r="BT41" s="20" t="n">
        <v>0</v>
      </c>
      <c r="BU41" s="21" t="n">
        <v>12</v>
      </c>
      <c r="BV41" s="20" t="n">
        <v>12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3</v>
      </c>
      <c r="CE41" s="20" t="n">
        <v>3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1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2</v>
      </c>
    </row>
    <row r="42" s="11" customFormat="true" ht="21" hidden="false" customHeight="true" outlineLevel="0" collapsed="false">
      <c r="A42" s="19" t="s">
        <v>85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1" t="n">
        <v>3</v>
      </c>
      <c r="AM42" s="20" t="n">
        <v>3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1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11</v>
      </c>
      <c r="BP42" s="20" t="n">
        <v>11</v>
      </c>
      <c r="BQ42" s="20" t="n">
        <v>0</v>
      </c>
      <c r="BR42" s="20" t="n">
        <v>0</v>
      </c>
      <c r="BS42" s="20" t="n">
        <v>0</v>
      </c>
      <c r="BT42" s="20" t="n">
        <v>0</v>
      </c>
      <c r="BU42" s="21" t="n">
        <v>37</v>
      </c>
      <c r="BV42" s="20" t="n">
        <v>37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1</v>
      </c>
      <c r="CE42" s="20" t="n">
        <v>1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1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2</v>
      </c>
    </row>
    <row r="43" s="11" customFormat="true" ht="21" hidden="false" customHeight="true" outlineLevel="0" collapsed="false">
      <c r="A43" s="19" t="s">
        <v>86</v>
      </c>
      <c r="B43" s="20" t="n">
        <v>3</v>
      </c>
      <c r="C43" s="20" t="n">
        <v>3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1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1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1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1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1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</row>
    <row r="44" s="11" customFormat="true" ht="21" hidden="false" customHeight="true" outlineLevel="0" collapsed="false">
      <c r="A44" s="19" t="s">
        <v>87</v>
      </c>
      <c r="B44" s="20" t="n">
        <v>2</v>
      </c>
      <c r="C44" s="20" t="n">
        <v>2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1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1" t="n">
        <v>1</v>
      </c>
      <c r="AM44" s="20" t="n">
        <v>1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1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1" t="n">
        <v>6</v>
      </c>
      <c r="BV44" s="20" t="n">
        <v>6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1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1</v>
      </c>
    </row>
    <row r="45" s="11" customFormat="true" ht="21" hidden="false" customHeight="true" outlineLevel="0" collapsed="false">
      <c r="A45" s="19" t="s">
        <v>88</v>
      </c>
      <c r="B45" s="20" t="n">
        <v>3</v>
      </c>
      <c r="C45" s="20" t="n">
        <v>3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1" t="n">
        <v>1</v>
      </c>
      <c r="U45" s="20" t="n">
        <v>1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1" t="n">
        <v>1</v>
      </c>
      <c r="AM45" s="20" t="n">
        <v>1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1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1</v>
      </c>
      <c r="BP45" s="20" t="n">
        <v>1</v>
      </c>
      <c r="BQ45" s="20" t="n">
        <v>0</v>
      </c>
      <c r="BR45" s="20" t="n">
        <v>0</v>
      </c>
      <c r="BS45" s="20" t="n">
        <v>0</v>
      </c>
      <c r="BT45" s="20" t="n">
        <v>0</v>
      </c>
      <c r="BU45" s="21" t="n">
        <v>9</v>
      </c>
      <c r="BV45" s="20" t="n">
        <v>9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1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2</v>
      </c>
    </row>
    <row r="46" s="11" customFormat="true" ht="21" hidden="false" customHeight="true" outlineLevel="0" collapsed="false">
      <c r="A46" s="19" t="s">
        <v>89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1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1" t="n">
        <v>1</v>
      </c>
      <c r="AM46" s="20" t="n">
        <v>1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1" t="n">
        <v>1</v>
      </c>
      <c r="BB46" s="20" t="n">
        <v>1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1" t="n">
        <v>3</v>
      </c>
      <c r="BV46" s="20" t="n">
        <v>3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1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1</v>
      </c>
    </row>
    <row r="47" s="11" customFormat="true" ht="21" hidden="false" customHeight="true" outlineLevel="0" collapsed="false">
      <c r="A47" s="19" t="s">
        <v>90</v>
      </c>
      <c r="B47" s="20" t="n">
        <v>9</v>
      </c>
      <c r="C47" s="20" t="n">
        <v>9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1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1" t="n">
        <v>6</v>
      </c>
      <c r="AM47" s="20" t="n">
        <v>6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1" t="n">
        <v>3</v>
      </c>
      <c r="BB47" s="20" t="n">
        <v>3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1</v>
      </c>
      <c r="BK47" s="20" t="n">
        <v>1</v>
      </c>
      <c r="BL47" s="20" t="n">
        <v>0</v>
      </c>
      <c r="BM47" s="20" t="n">
        <v>0</v>
      </c>
      <c r="BN47" s="20" t="n">
        <v>0</v>
      </c>
      <c r="BO47" s="20" t="n">
        <v>8</v>
      </c>
      <c r="BP47" s="20" t="n">
        <v>8</v>
      </c>
      <c r="BQ47" s="20" t="n">
        <v>0</v>
      </c>
      <c r="BR47" s="20" t="n">
        <v>0</v>
      </c>
      <c r="BS47" s="20" t="n">
        <v>0</v>
      </c>
      <c r="BT47" s="20" t="n">
        <v>0</v>
      </c>
      <c r="BU47" s="21" t="n">
        <v>87</v>
      </c>
      <c r="BV47" s="20" t="n">
        <v>89</v>
      </c>
      <c r="BW47" s="20" t="n">
        <v>0</v>
      </c>
      <c r="BX47" s="20" t="n">
        <v>1</v>
      </c>
      <c r="BY47" s="20" t="n">
        <v>1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4</v>
      </c>
      <c r="CE47" s="20" t="n">
        <v>4</v>
      </c>
      <c r="CF47" s="20" t="n">
        <v>0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1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3</v>
      </c>
    </row>
    <row r="48" s="11" customFormat="true" ht="21" hidden="false" customHeight="true" outlineLevel="0" collapsed="false">
      <c r="A48" s="19" t="s">
        <v>91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1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1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1" t="n">
        <v>1</v>
      </c>
      <c r="BB48" s="20" t="n">
        <v>1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1</v>
      </c>
      <c r="BP48" s="20" t="n">
        <v>1</v>
      </c>
      <c r="BQ48" s="20" t="n">
        <v>0</v>
      </c>
      <c r="BR48" s="20" t="n">
        <v>0</v>
      </c>
      <c r="BS48" s="20" t="n">
        <v>0</v>
      </c>
      <c r="BT48" s="20" t="n">
        <v>0</v>
      </c>
      <c r="BU48" s="21" t="n">
        <v>0</v>
      </c>
      <c r="BV48" s="20" t="n">
        <v>0</v>
      </c>
      <c r="BW48" s="20" t="n">
        <v>8</v>
      </c>
      <c r="BX48" s="20" t="n">
        <v>8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20" t="n">
        <v>0</v>
      </c>
      <c r="CP48" s="21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2</v>
      </c>
    </row>
    <row r="49" s="11" customFormat="true" ht="21" hidden="false" customHeight="true" outlineLevel="0" collapsed="false">
      <c r="A49" s="19" t="s">
        <v>92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1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1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1" t="n">
        <v>2</v>
      </c>
      <c r="BB49" s="20" t="n">
        <v>2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4</v>
      </c>
      <c r="BP49" s="20" t="n">
        <v>4</v>
      </c>
      <c r="BQ49" s="20" t="n">
        <v>0</v>
      </c>
      <c r="BR49" s="20" t="n">
        <v>0</v>
      </c>
      <c r="BS49" s="20" t="n">
        <v>0</v>
      </c>
      <c r="BT49" s="20" t="n">
        <v>0</v>
      </c>
      <c r="BU49" s="21" t="n">
        <v>13</v>
      </c>
      <c r="BV49" s="20" t="n">
        <v>13</v>
      </c>
      <c r="BW49" s="20" t="n">
        <v>0</v>
      </c>
      <c r="BX49" s="20" t="n">
        <v>8</v>
      </c>
      <c r="BY49" s="20" t="n">
        <v>8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1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3</v>
      </c>
    </row>
    <row r="50" s="11" customFormat="true" ht="21" hidden="false" customHeight="true" outlineLevel="0" collapsed="false">
      <c r="A50" s="19" t="s">
        <v>93</v>
      </c>
      <c r="B50" s="20" t="n">
        <v>13</v>
      </c>
      <c r="C50" s="20" t="n">
        <v>16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1" t="n">
        <v>2</v>
      </c>
      <c r="U50" s="20" t="n">
        <v>2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1" t="n">
        <v>7</v>
      </c>
      <c r="AM50" s="20" t="n">
        <v>7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1" t="n">
        <v>1</v>
      </c>
      <c r="BB50" s="20" t="n">
        <v>1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</v>
      </c>
      <c r="BK50" s="20" t="n">
        <v>0</v>
      </c>
      <c r="BL50" s="20" t="n">
        <v>0</v>
      </c>
      <c r="BM50" s="20" t="n">
        <v>0</v>
      </c>
      <c r="BN50" s="20" t="n">
        <v>0</v>
      </c>
      <c r="BO50" s="20" t="n">
        <v>14</v>
      </c>
      <c r="BP50" s="20" t="n">
        <v>14</v>
      </c>
      <c r="BQ50" s="20" t="n">
        <v>0</v>
      </c>
      <c r="BR50" s="20" t="n">
        <v>0</v>
      </c>
      <c r="BS50" s="20" t="n">
        <v>0</v>
      </c>
      <c r="BT50" s="20" t="n">
        <v>0</v>
      </c>
      <c r="BU50" s="21" t="n">
        <v>35</v>
      </c>
      <c r="BV50" s="20" t="n">
        <v>35</v>
      </c>
      <c r="BW50" s="20" t="n">
        <v>0</v>
      </c>
      <c r="BX50" s="20" t="n">
        <v>2</v>
      </c>
      <c r="BY50" s="20" t="n">
        <v>2</v>
      </c>
      <c r="BZ50" s="20" t="n">
        <v>0</v>
      </c>
      <c r="CA50" s="20" t="n">
        <v>1</v>
      </c>
      <c r="CB50" s="20" t="n">
        <v>1</v>
      </c>
      <c r="CC50" s="20" t="n">
        <v>0</v>
      </c>
      <c r="CD50" s="20" t="n">
        <v>1</v>
      </c>
      <c r="CE50" s="20" t="n">
        <v>1</v>
      </c>
      <c r="CF50" s="20" t="n">
        <v>0</v>
      </c>
      <c r="CG50" s="20" t="n">
        <v>0</v>
      </c>
      <c r="CH50" s="20" t="n">
        <v>0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0</v>
      </c>
      <c r="CN50" s="20" t="n">
        <v>0</v>
      </c>
      <c r="CO50" s="20" t="n">
        <v>0</v>
      </c>
      <c r="CP50" s="21" t="n">
        <v>0</v>
      </c>
      <c r="CQ50" s="20" t="n">
        <v>0</v>
      </c>
      <c r="CR50" s="20" t="n">
        <v>0</v>
      </c>
      <c r="CS50" s="20" t="n">
        <v>0</v>
      </c>
      <c r="CT50" s="20" t="n">
        <v>0</v>
      </c>
      <c r="CU50" s="20" t="n">
        <v>3</v>
      </c>
    </row>
    <row r="51" s="11" customFormat="true" ht="21" hidden="false" customHeight="true" outlineLevel="0" collapsed="false">
      <c r="A51" s="19" t="s">
        <v>94</v>
      </c>
      <c r="B51" s="20" t="n">
        <v>45</v>
      </c>
      <c r="C51" s="20" t="n">
        <v>41</v>
      </c>
      <c r="D51" s="20" t="n">
        <v>0</v>
      </c>
      <c r="E51" s="20" t="n">
        <v>1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1" t="n">
        <v>5</v>
      </c>
      <c r="U51" s="20" t="n">
        <v>5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1" t="n">
        <v>43</v>
      </c>
      <c r="AM51" s="20" t="n">
        <v>4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1" t="n">
        <v>3</v>
      </c>
      <c r="BB51" s="20" t="n">
        <v>2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</v>
      </c>
      <c r="BK51" s="20" t="n">
        <v>0</v>
      </c>
      <c r="BL51" s="20" t="n">
        <v>0</v>
      </c>
      <c r="BM51" s="20" t="n">
        <v>0</v>
      </c>
      <c r="BN51" s="20" t="n">
        <v>0</v>
      </c>
      <c r="BO51" s="20" t="n">
        <v>53</v>
      </c>
      <c r="BP51" s="20" t="n">
        <v>53</v>
      </c>
      <c r="BQ51" s="20" t="n">
        <v>0</v>
      </c>
      <c r="BR51" s="20" t="n">
        <v>0</v>
      </c>
      <c r="BS51" s="20" t="n">
        <v>0</v>
      </c>
      <c r="BT51" s="20" t="n">
        <v>0</v>
      </c>
      <c r="BU51" s="21" t="n">
        <v>57</v>
      </c>
      <c r="BV51" s="20" t="n">
        <v>56</v>
      </c>
      <c r="BW51" s="20" t="n">
        <v>0</v>
      </c>
      <c r="BX51" s="20" t="n">
        <v>5</v>
      </c>
      <c r="BY51" s="20" t="n">
        <v>5</v>
      </c>
      <c r="BZ51" s="20" t="n">
        <v>0</v>
      </c>
      <c r="CA51" s="20" t="n">
        <v>0</v>
      </c>
      <c r="CB51" s="20" t="n">
        <v>0</v>
      </c>
      <c r="CC51" s="20" t="n">
        <v>0</v>
      </c>
      <c r="CD51" s="20" t="n">
        <v>3</v>
      </c>
      <c r="CE51" s="20" t="n">
        <v>3</v>
      </c>
      <c r="CF51" s="20" t="n">
        <v>0</v>
      </c>
      <c r="CG51" s="20" t="n">
        <v>0</v>
      </c>
      <c r="CH51" s="20" t="n">
        <v>0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</v>
      </c>
      <c r="CN51" s="20" t="n">
        <v>0</v>
      </c>
      <c r="CO51" s="20" t="n">
        <v>0</v>
      </c>
      <c r="CP51" s="21" t="n">
        <v>0</v>
      </c>
      <c r="CQ51" s="20" t="n">
        <v>0</v>
      </c>
      <c r="CR51" s="20" t="n">
        <v>0</v>
      </c>
      <c r="CS51" s="20" t="n">
        <v>0</v>
      </c>
      <c r="CT51" s="20" t="n">
        <v>0</v>
      </c>
      <c r="CU51" s="20" t="n">
        <v>7</v>
      </c>
    </row>
    <row r="52" s="11" customFormat="true" ht="21" hidden="false" customHeight="true" outlineLevel="0" collapsed="false">
      <c r="A52" s="19" t="s">
        <v>95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1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1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1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2</v>
      </c>
      <c r="BP52" s="20" t="n">
        <v>2</v>
      </c>
      <c r="BQ52" s="20" t="n">
        <v>0</v>
      </c>
      <c r="BR52" s="20" t="n">
        <v>0</v>
      </c>
      <c r="BS52" s="20" t="n">
        <v>0</v>
      </c>
      <c r="BT52" s="20" t="n">
        <v>0</v>
      </c>
      <c r="BU52" s="21" t="n">
        <v>19</v>
      </c>
      <c r="BV52" s="20" t="n">
        <v>19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1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1</v>
      </c>
    </row>
    <row r="53" s="11" customFormat="true" ht="21" hidden="false" customHeight="true" outlineLevel="0" collapsed="false">
      <c r="A53" s="19" t="s">
        <v>96</v>
      </c>
      <c r="B53" s="20" t="n">
        <v>20</v>
      </c>
      <c r="C53" s="20" t="n">
        <v>19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1" t="n">
        <v>3</v>
      </c>
      <c r="U53" s="20" t="n">
        <v>3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1" t="n">
        <v>12</v>
      </c>
      <c r="AM53" s="20" t="n">
        <v>12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1" t="n">
        <v>1</v>
      </c>
      <c r="BB53" s="20" t="n">
        <v>1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1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12</v>
      </c>
      <c r="BP53" s="20" t="n">
        <v>12</v>
      </c>
      <c r="BQ53" s="20" t="n">
        <v>0</v>
      </c>
      <c r="BR53" s="20" t="n">
        <v>0</v>
      </c>
      <c r="BS53" s="20" t="n">
        <v>0</v>
      </c>
      <c r="BT53" s="20" t="n">
        <v>0</v>
      </c>
      <c r="BU53" s="21" t="n">
        <v>56</v>
      </c>
      <c r="BV53" s="20" t="n">
        <v>55</v>
      </c>
      <c r="BW53" s="20" t="n">
        <v>0</v>
      </c>
      <c r="BX53" s="20" t="n">
        <v>1</v>
      </c>
      <c r="BY53" s="20" t="n">
        <v>1</v>
      </c>
      <c r="BZ53" s="20" t="n">
        <v>0</v>
      </c>
      <c r="CA53" s="20" t="n">
        <v>1</v>
      </c>
      <c r="CB53" s="20" t="n">
        <v>1</v>
      </c>
      <c r="CC53" s="20" t="n">
        <v>0</v>
      </c>
      <c r="CD53" s="20" t="n">
        <v>4</v>
      </c>
      <c r="CE53" s="20" t="n">
        <v>4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</v>
      </c>
      <c r="CN53" s="20" t="n">
        <v>0</v>
      </c>
      <c r="CO53" s="20" t="n">
        <v>0</v>
      </c>
      <c r="CP53" s="21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4</v>
      </c>
    </row>
    <row r="54" s="11" customFormat="true" ht="21" hidden="false" customHeight="true" outlineLevel="0" collapsed="false">
      <c r="A54" s="19" t="s">
        <v>97</v>
      </c>
      <c r="B54" s="20" t="n">
        <v>0</v>
      </c>
      <c r="C54" s="20" t="n">
        <v>1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1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1" t="n">
        <v>0</v>
      </c>
      <c r="AM54" s="20" t="n">
        <v>1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1" t="n">
        <v>1</v>
      </c>
      <c r="BB54" s="20" t="n">
        <v>1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1" t="n">
        <v>2</v>
      </c>
      <c r="BV54" s="20" t="n">
        <v>2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0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1" t="n">
        <v>1</v>
      </c>
      <c r="CQ54" s="20" t="n">
        <v>1</v>
      </c>
      <c r="CR54" s="20" t="n">
        <v>0</v>
      </c>
      <c r="CS54" s="20" t="n">
        <v>0</v>
      </c>
      <c r="CT54" s="20" t="n">
        <v>0</v>
      </c>
      <c r="CU54" s="20" t="n">
        <v>0</v>
      </c>
    </row>
    <row r="55" s="11" customFormat="true" ht="21" hidden="false" customHeight="true" outlineLevel="0" collapsed="false">
      <c r="A55" s="19" t="s">
        <v>98</v>
      </c>
      <c r="B55" s="24" t="n">
        <f aca="false">SUM(B8:B54)</f>
        <v>200</v>
      </c>
      <c r="C55" s="20" t="n">
        <f aca="false">SUM(C8:C54)</f>
        <v>196</v>
      </c>
      <c r="D55" s="20" t="n">
        <f aca="false">SUM(D8:D54)</f>
        <v>1</v>
      </c>
      <c r="E55" s="20" t="n">
        <f aca="false">SUM(E8:E54)</f>
        <v>5</v>
      </c>
      <c r="F55" s="20" t="n">
        <f aca="false">SUM(F8:F54)</f>
        <v>0</v>
      </c>
      <c r="G55" s="20" t="n">
        <f aca="false">SUM(G8:G54)</f>
        <v>0</v>
      </c>
      <c r="H55" s="20" t="n">
        <f aca="false">SUM(H8:H54)</f>
        <v>0</v>
      </c>
      <c r="I55" s="20" t="n">
        <f aca="false">SUM(I8:I54)</f>
        <v>0</v>
      </c>
      <c r="J55" s="20" t="n">
        <f aca="false">SUM(J8:J54)</f>
        <v>0</v>
      </c>
      <c r="K55" s="20" t="n">
        <f aca="false">SUM(K8:K54)</f>
        <v>0</v>
      </c>
      <c r="L55" s="20" t="n">
        <f aca="false">SUM(L8:L54)</f>
        <v>0</v>
      </c>
      <c r="M55" s="20" t="n">
        <f aca="false">SUM(M8:M54)</f>
        <v>0</v>
      </c>
      <c r="N55" s="20" t="n">
        <f aca="false">SUM(N8:N54)</f>
        <v>0</v>
      </c>
      <c r="O55" s="20" t="n">
        <f aca="false">SUM(O8:O54)</f>
        <v>0</v>
      </c>
      <c r="P55" s="20" t="n">
        <f aca="false">SUM(P8:P54)</f>
        <v>0</v>
      </c>
      <c r="Q55" s="20" t="n">
        <f aca="false">SUM(Q8:Q54)</f>
        <v>0</v>
      </c>
      <c r="R55" s="20" t="n">
        <f aca="false">SUM(R8:R54)</f>
        <v>0</v>
      </c>
      <c r="S55" s="20" t="n">
        <f aca="false">SUM(S8:S54)</f>
        <v>0</v>
      </c>
      <c r="T55" s="21" t="n">
        <f aca="false">SUM(T8:T54)</f>
        <v>20</v>
      </c>
      <c r="U55" s="20" t="n">
        <f aca="false">SUM(U8:U54)</f>
        <v>20</v>
      </c>
      <c r="V55" s="20" t="n">
        <f aca="false">SUM(V8:V54)</f>
        <v>0</v>
      </c>
      <c r="W55" s="20" t="n">
        <f aca="false">SUM(W8:W54)</f>
        <v>0</v>
      </c>
      <c r="X55" s="20" t="n">
        <f aca="false">SUM(X8:X54)</f>
        <v>0</v>
      </c>
      <c r="Y55" s="20" t="n">
        <f aca="false">SUM(Y8:Y54)</f>
        <v>0</v>
      </c>
      <c r="Z55" s="20" t="n">
        <f aca="false">SUM(Z8:Z54)</f>
        <v>0</v>
      </c>
      <c r="AA55" s="20" t="n">
        <f aca="false">SUM(AA8:AA54)</f>
        <v>0</v>
      </c>
      <c r="AB55" s="20" t="n">
        <f aca="false">SUM(AB8:AB54)</f>
        <v>0</v>
      </c>
      <c r="AC55" s="20" t="n">
        <f aca="false">SUM(AC8:AC54)</f>
        <v>0</v>
      </c>
      <c r="AD55" s="20" t="n">
        <f aca="false">SUM(AD8:AD54)</f>
        <v>0</v>
      </c>
      <c r="AE55" s="20" t="n">
        <f aca="false">SUM(AE8:AE54)</f>
        <v>0</v>
      </c>
      <c r="AF55" s="20" t="n">
        <f aca="false">SUM(AF8:AF54)</f>
        <v>0</v>
      </c>
      <c r="AG55" s="20" t="n">
        <f aca="false">SUM(AG8:AG54)</f>
        <v>0</v>
      </c>
      <c r="AH55" s="20" t="n">
        <f aca="false">SUM(AH8:AH54)</f>
        <v>0</v>
      </c>
      <c r="AI55" s="20" t="n">
        <f aca="false">SUM(AI8:AI54)</f>
        <v>0</v>
      </c>
      <c r="AJ55" s="20" t="n">
        <f aca="false">SUM(AJ8:AJ54)</f>
        <v>0</v>
      </c>
      <c r="AK55" s="20" t="n">
        <f aca="false">SUM(AK8:AK54)</f>
        <v>0</v>
      </c>
      <c r="AL55" s="21" t="n">
        <f aca="false">SUM(AL8:AL54)</f>
        <v>220</v>
      </c>
      <c r="AM55" s="20" t="n">
        <f aca="false">SUM(AM8:AM54)</f>
        <v>219</v>
      </c>
      <c r="AN55" s="20" t="n">
        <f aca="false">SUM(AN8:AN54)</f>
        <v>0</v>
      </c>
      <c r="AO55" s="20" t="n">
        <f aca="false">SUM(AO8:AO54)</f>
        <v>0</v>
      </c>
      <c r="AP55" s="20" t="n">
        <f aca="false">SUM(AP8:AP54)</f>
        <v>0</v>
      </c>
      <c r="AQ55" s="20" t="n">
        <f aca="false">SUM(AQ8:AQ54)</f>
        <v>0</v>
      </c>
      <c r="AR55" s="20" t="n">
        <f aca="false">SUM(AR8:AR54)</f>
        <v>0</v>
      </c>
      <c r="AS55" s="20" t="n">
        <f aca="false">SUM(AS8:AS54)</f>
        <v>0</v>
      </c>
      <c r="AT55" s="20" t="n">
        <f aca="false">SUM(AT8:AT54)</f>
        <v>0</v>
      </c>
      <c r="AU55" s="20" t="n">
        <f aca="false">SUM(AU8:AU54)</f>
        <v>0</v>
      </c>
      <c r="AV55" s="20" t="n">
        <f aca="false">SUM(AV8:AV54)</f>
        <v>0</v>
      </c>
      <c r="AW55" s="20" t="n">
        <f aca="false">SUM(AW8:AW54)</f>
        <v>0</v>
      </c>
      <c r="AX55" s="20" t="n">
        <f aca="false">SUM(AX8:AX54)</f>
        <v>0</v>
      </c>
      <c r="AY55" s="20" t="n">
        <f aca="false">SUM(AY8:AY54)</f>
        <v>0</v>
      </c>
      <c r="AZ55" s="20" t="n">
        <f aca="false">SUM(AZ8:AZ54)</f>
        <v>0</v>
      </c>
      <c r="BA55" s="21" t="n">
        <f aca="false">SUM(BA8:BA54)</f>
        <v>68</v>
      </c>
      <c r="BB55" s="20" t="n">
        <f aca="false">SUM(BB8:BB54)</f>
        <v>63</v>
      </c>
      <c r="BC55" s="20" t="n">
        <f aca="false">SUM(BC8:BC54)</f>
        <v>0</v>
      </c>
      <c r="BD55" s="20" t="n">
        <f aca="false">SUM(BD8:BD54)</f>
        <v>11</v>
      </c>
      <c r="BE55" s="20" t="n">
        <f aca="false">SUM(BE8:BE54)</f>
        <v>11</v>
      </c>
      <c r="BF55" s="20" t="n">
        <f aca="false">SUM(BF8:BF54)</f>
        <v>0</v>
      </c>
      <c r="BG55" s="20" t="n">
        <f aca="false">SUM(BG8:BG54)</f>
        <v>2</v>
      </c>
      <c r="BH55" s="20" t="n">
        <f aca="false">SUM(BH8:BH54)</f>
        <v>2</v>
      </c>
      <c r="BI55" s="20" t="n">
        <f aca="false">SUM(BI8:BI54)</f>
        <v>0</v>
      </c>
      <c r="BJ55" s="20" t="n">
        <f aca="false">SUM(BJ8:BJ54)</f>
        <v>18</v>
      </c>
      <c r="BK55" s="20" t="n">
        <f aca="false">SUM(BK8:BK54)</f>
        <v>17</v>
      </c>
      <c r="BL55" s="20" t="n">
        <f aca="false">SUM(BL8:BL54)</f>
        <v>0</v>
      </c>
      <c r="BM55" s="20" t="n">
        <f aca="false">SUM(BM8:BM54)</f>
        <v>0</v>
      </c>
      <c r="BN55" s="20" t="n">
        <f aca="false">SUM(BN8:BN54)</f>
        <v>0</v>
      </c>
      <c r="BO55" s="20" t="n">
        <f aca="false">SUM(BO8:BO54)</f>
        <v>236</v>
      </c>
      <c r="BP55" s="20" t="n">
        <f aca="false">SUM(BP8:BP54)</f>
        <v>234</v>
      </c>
      <c r="BQ55" s="20" t="n">
        <f aca="false">SUM(BQ8:BQ54)</f>
        <v>0</v>
      </c>
      <c r="BR55" s="20" t="n">
        <f aca="false">SUM(BR8:BR54)</f>
        <v>1</v>
      </c>
      <c r="BS55" s="20" t="n">
        <f aca="false">SUM(BS8:BS54)</f>
        <v>0</v>
      </c>
      <c r="BT55" s="20" t="n">
        <f aca="false">SUM(BT8:BT54)</f>
        <v>0</v>
      </c>
      <c r="BU55" s="21" t="n">
        <f aca="false">SUM(BU8:BU54)</f>
        <v>1744</v>
      </c>
      <c r="BV55" s="20" t="n">
        <f aca="false">SUM(BV8:BV54)</f>
        <v>1747</v>
      </c>
      <c r="BW55" s="20" t="n">
        <f aca="false">SUM(BW8:BW54)</f>
        <v>8</v>
      </c>
      <c r="BX55" s="20" t="n">
        <f aca="false">SUM(BX8:BX54)</f>
        <v>169</v>
      </c>
      <c r="BY55" s="20" t="n">
        <f aca="false">SUM(BY8:BY54)</f>
        <v>161</v>
      </c>
      <c r="BZ55" s="20" t="n">
        <f aca="false">SUM(BZ8:BZ54)</f>
        <v>0</v>
      </c>
      <c r="CA55" s="20" t="n">
        <f aca="false">SUM(CA8:CA54)</f>
        <v>38</v>
      </c>
      <c r="CB55" s="20" t="n">
        <f aca="false">SUM(CB8:CB54)</f>
        <v>38</v>
      </c>
      <c r="CC55" s="20" t="n">
        <f aca="false">SUM(CC8:CC54)</f>
        <v>0</v>
      </c>
      <c r="CD55" s="20" t="n">
        <f aca="false">SUM(CD8:CD54)</f>
        <v>50</v>
      </c>
      <c r="CE55" s="20" t="n">
        <f aca="false">SUM(CE8:CE54)</f>
        <v>50</v>
      </c>
      <c r="CF55" s="20" t="n">
        <f aca="false">SUM(CF8:CF54)</f>
        <v>0</v>
      </c>
      <c r="CG55" s="20" t="n">
        <f aca="false">SUM(CG8:CG54)</f>
        <v>4</v>
      </c>
      <c r="CH55" s="20" t="n">
        <f aca="false">SUM(CH8:CH54)</f>
        <v>4</v>
      </c>
      <c r="CI55" s="20" t="n">
        <f aca="false">SUM(CI8:CI54)</f>
        <v>0</v>
      </c>
      <c r="CJ55" s="20" t="n">
        <f aca="false">SUM(CJ8:CJ54)</f>
        <v>0</v>
      </c>
      <c r="CK55" s="20" t="n">
        <f aca="false">SUM(CK8:CK54)</f>
        <v>0</v>
      </c>
      <c r="CL55" s="20" t="n">
        <f aca="false">SUM(CL8:CL54)</f>
        <v>0</v>
      </c>
      <c r="CM55" s="20" t="n">
        <f aca="false">SUM(CM8:CM54)</f>
        <v>0</v>
      </c>
      <c r="CN55" s="20" t="n">
        <f aca="false">SUM(CN8:CN54)</f>
        <v>2</v>
      </c>
      <c r="CO55" s="20" t="n">
        <f aca="false">SUM(CO8:CO54)</f>
        <v>0</v>
      </c>
      <c r="CP55" s="21" t="n">
        <f aca="false">SUM(CP8:CP54)</f>
        <v>3</v>
      </c>
      <c r="CQ55" s="20" t="n">
        <f aca="false">SUM(CQ8:CQ54)</f>
        <v>3</v>
      </c>
      <c r="CR55" s="20" t="n">
        <f aca="false">SUM(CR8:CR54)</f>
        <v>0</v>
      </c>
      <c r="CS55" s="20" t="n">
        <f aca="false">SUM(CS8:CS54)</f>
        <v>0</v>
      </c>
      <c r="CT55" s="20" t="n">
        <f aca="false">SUM(CT8:CT54)</f>
        <v>0</v>
      </c>
      <c r="CU55" s="20" t="n">
        <f aca="false">SUM(CU8:CU54)</f>
        <v>104</v>
      </c>
    </row>
    <row r="56" s="11" customFormat="true" ht="21" hidden="false" customHeight="true" outlineLevel="0" collapsed="false">
      <c r="A56" s="19" t="s">
        <v>99</v>
      </c>
      <c r="B56" s="24" t="n">
        <v>229</v>
      </c>
      <c r="C56" s="24" t="n">
        <v>231</v>
      </c>
      <c r="D56" s="24" t="n">
        <v>1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5" t="n">
        <v>22</v>
      </c>
      <c r="U56" s="24" t="n">
        <v>22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5" t="n">
        <v>227</v>
      </c>
      <c r="AM56" s="24" t="n">
        <v>225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5" t="n">
        <v>85</v>
      </c>
      <c r="BB56" s="24" t="n">
        <v>96</v>
      </c>
      <c r="BC56" s="24" t="n">
        <v>0</v>
      </c>
      <c r="BD56" s="24" t="n">
        <v>6</v>
      </c>
      <c r="BE56" s="24" t="n">
        <v>6</v>
      </c>
      <c r="BF56" s="24" t="n">
        <v>0</v>
      </c>
      <c r="BG56" s="24" t="n">
        <v>3</v>
      </c>
      <c r="BH56" s="24" t="n">
        <v>3</v>
      </c>
      <c r="BI56" s="24" t="n">
        <v>0</v>
      </c>
      <c r="BJ56" s="24" t="n">
        <v>89</v>
      </c>
      <c r="BK56" s="24" t="n">
        <v>121</v>
      </c>
      <c r="BL56" s="24" t="n">
        <v>0</v>
      </c>
      <c r="BM56" s="24" t="n">
        <v>0</v>
      </c>
      <c r="BN56" s="24" t="n">
        <v>0</v>
      </c>
      <c r="BO56" s="24" t="n">
        <v>640</v>
      </c>
      <c r="BP56" s="24" t="n">
        <v>648</v>
      </c>
      <c r="BQ56" s="24" t="n">
        <v>0</v>
      </c>
      <c r="BR56" s="24" t="n">
        <v>1</v>
      </c>
      <c r="BS56" s="24" t="n">
        <v>0</v>
      </c>
      <c r="BT56" s="24" t="n">
        <v>0</v>
      </c>
      <c r="BU56" s="25" t="n">
        <v>2021</v>
      </c>
      <c r="BV56" s="24" t="n">
        <v>2064</v>
      </c>
      <c r="BW56" s="24" t="n">
        <v>0</v>
      </c>
      <c r="BX56" s="24" t="n">
        <v>159</v>
      </c>
      <c r="BY56" s="24" t="n">
        <v>159</v>
      </c>
      <c r="BZ56" s="24" t="n">
        <v>0</v>
      </c>
      <c r="CA56" s="24" t="n">
        <v>52</v>
      </c>
      <c r="CB56" s="24" t="n">
        <v>52</v>
      </c>
      <c r="CC56" s="24" t="n">
        <v>0</v>
      </c>
      <c r="CD56" s="24" t="n">
        <v>65</v>
      </c>
      <c r="CE56" s="24" t="n">
        <v>64</v>
      </c>
      <c r="CF56" s="24" t="n">
        <v>0</v>
      </c>
      <c r="CG56" s="24" t="n">
        <v>2</v>
      </c>
      <c r="CH56" s="24" t="n">
        <v>2</v>
      </c>
      <c r="CI56" s="24" t="n">
        <v>0</v>
      </c>
      <c r="CJ56" s="24" t="n">
        <v>3</v>
      </c>
      <c r="CK56" s="24" t="n">
        <v>3</v>
      </c>
      <c r="CL56" s="24" t="n">
        <v>0</v>
      </c>
      <c r="CM56" s="24" t="n">
        <v>5</v>
      </c>
      <c r="CN56" s="24" t="n">
        <v>0</v>
      </c>
      <c r="CO56" s="24" t="n">
        <v>0</v>
      </c>
      <c r="CP56" s="25" t="n">
        <v>3</v>
      </c>
      <c r="CQ56" s="24" t="n">
        <v>3</v>
      </c>
      <c r="CR56" s="24" t="n">
        <v>0</v>
      </c>
      <c r="CS56" s="24" t="n">
        <v>0</v>
      </c>
      <c r="CT56" s="24" t="n">
        <v>0</v>
      </c>
      <c r="CU56" s="24" t="n">
        <v>108</v>
      </c>
    </row>
    <row r="57" s="11" customFormat="true" ht="21" hidden="false" customHeight="true" outlineLevel="0" collapsed="false">
      <c r="A57" s="19" t="s">
        <v>100</v>
      </c>
      <c r="B57" s="26" t="n">
        <f aca="false">B55-B56</f>
        <v>-29</v>
      </c>
      <c r="C57" s="26" t="n">
        <f aca="false">C55-C56</f>
        <v>-35</v>
      </c>
      <c r="D57" s="26" t="n">
        <f aca="false">D55-D56</f>
        <v>0</v>
      </c>
      <c r="E57" s="26" t="n">
        <f aca="false">E55-E56</f>
        <v>5</v>
      </c>
      <c r="F57" s="26" t="n">
        <f aca="false">F55-F56</f>
        <v>0</v>
      </c>
      <c r="G57" s="26" t="n">
        <f aca="false">G55-G56</f>
        <v>0</v>
      </c>
      <c r="H57" s="26" t="n">
        <f aca="false">H55-H56</f>
        <v>0</v>
      </c>
      <c r="I57" s="26" t="n">
        <f aca="false">I55-I56</f>
        <v>0</v>
      </c>
      <c r="J57" s="26" t="n">
        <f aca="false">J55-J56</f>
        <v>0</v>
      </c>
      <c r="K57" s="26" t="n">
        <f aca="false">K55-K56</f>
        <v>0</v>
      </c>
      <c r="L57" s="26" t="n">
        <f aca="false">L55-L56</f>
        <v>0</v>
      </c>
      <c r="M57" s="26" t="n">
        <f aca="false">M55-M56</f>
        <v>0</v>
      </c>
      <c r="N57" s="26" t="n">
        <f aca="false">N55-N56</f>
        <v>0</v>
      </c>
      <c r="O57" s="26" t="n">
        <f aca="false">O55-O56</f>
        <v>0</v>
      </c>
      <c r="P57" s="26" t="n">
        <f aca="false">P55-P56</f>
        <v>0</v>
      </c>
      <c r="Q57" s="26" t="n">
        <f aca="false">Q55-Q56</f>
        <v>0</v>
      </c>
      <c r="R57" s="26" t="n">
        <f aca="false">R55-R56</f>
        <v>0</v>
      </c>
      <c r="S57" s="27" t="n">
        <f aca="false">S55-S56</f>
        <v>0</v>
      </c>
      <c r="T57" s="28" t="n">
        <f aca="false">T55-T56</f>
        <v>-2</v>
      </c>
      <c r="U57" s="26" t="n">
        <f aca="false">U55-U56</f>
        <v>-2</v>
      </c>
      <c r="V57" s="26" t="n">
        <f aca="false">V55-V56</f>
        <v>0</v>
      </c>
      <c r="W57" s="26" t="n">
        <f aca="false">W55-W56</f>
        <v>0</v>
      </c>
      <c r="X57" s="26" t="n">
        <f aca="false">X55-X56</f>
        <v>0</v>
      </c>
      <c r="Y57" s="26" t="n">
        <f aca="false">Y55-Y56</f>
        <v>0</v>
      </c>
      <c r="Z57" s="26" t="n">
        <f aca="false">Z55-Z56</f>
        <v>0</v>
      </c>
      <c r="AA57" s="26" t="n">
        <f aca="false">AA55-AA56</f>
        <v>0</v>
      </c>
      <c r="AB57" s="26" t="n">
        <f aca="false">AB55-AB56</f>
        <v>0</v>
      </c>
      <c r="AC57" s="26" t="n">
        <f aca="false">AC55-AC56</f>
        <v>0</v>
      </c>
      <c r="AD57" s="26" t="n">
        <f aca="false">AD55-AD56</f>
        <v>0</v>
      </c>
      <c r="AE57" s="26" t="n">
        <f aca="false">AE55-AE56</f>
        <v>0</v>
      </c>
      <c r="AF57" s="26" t="n">
        <f aca="false">AF55-AF56</f>
        <v>0</v>
      </c>
      <c r="AG57" s="26" t="n">
        <f aca="false">AG55-AG56</f>
        <v>0</v>
      </c>
      <c r="AH57" s="26" t="n">
        <f aca="false">AH55-AH56</f>
        <v>0</v>
      </c>
      <c r="AI57" s="26" t="n">
        <f aca="false">AI55-AI56</f>
        <v>0</v>
      </c>
      <c r="AJ57" s="26" t="n">
        <f aca="false">AJ55-AJ56</f>
        <v>0</v>
      </c>
      <c r="AK57" s="27" t="n">
        <f aca="false">AK55-AK56</f>
        <v>0</v>
      </c>
      <c r="AL57" s="28" t="n">
        <f aca="false">AL55-AL56</f>
        <v>-7</v>
      </c>
      <c r="AM57" s="26" t="n">
        <f aca="false">AM55-AM56</f>
        <v>-6</v>
      </c>
      <c r="AN57" s="26" t="n">
        <f aca="false">AN55-AN56</f>
        <v>0</v>
      </c>
      <c r="AO57" s="26" t="n">
        <f aca="false">AO55-AO56</f>
        <v>0</v>
      </c>
      <c r="AP57" s="26" t="n">
        <f aca="false">AP55-AP56</f>
        <v>0</v>
      </c>
      <c r="AQ57" s="26" t="n">
        <f aca="false">AQ55-AQ56</f>
        <v>0</v>
      </c>
      <c r="AR57" s="26" t="n">
        <f aca="false">AR55-AR56</f>
        <v>0</v>
      </c>
      <c r="AS57" s="26" t="n">
        <f aca="false">AS55-AS56</f>
        <v>0</v>
      </c>
      <c r="AT57" s="26" t="n">
        <f aca="false">AT55-AT56</f>
        <v>0</v>
      </c>
      <c r="AU57" s="26" t="n">
        <f aca="false">AU55-AU56</f>
        <v>0</v>
      </c>
      <c r="AV57" s="26" t="n">
        <f aca="false">AV55-AV56</f>
        <v>0</v>
      </c>
      <c r="AW57" s="26" t="n">
        <f aca="false">AW55-AW56</f>
        <v>0</v>
      </c>
      <c r="AX57" s="26" t="n">
        <f aca="false">AX55-AX56</f>
        <v>0</v>
      </c>
      <c r="AY57" s="26" t="n">
        <f aca="false">AY55-AY56</f>
        <v>0</v>
      </c>
      <c r="AZ57" s="27" t="n">
        <f aca="false">AZ55-AZ56</f>
        <v>0</v>
      </c>
      <c r="BA57" s="29" t="n">
        <f aca="false">BA55-BA56</f>
        <v>-17</v>
      </c>
      <c r="BB57" s="30" t="n">
        <f aca="false">BB55-BB56</f>
        <v>-33</v>
      </c>
      <c r="BC57" s="30" t="n">
        <f aca="false">BC55-BC56</f>
        <v>0</v>
      </c>
      <c r="BD57" s="30" t="n">
        <f aca="false">BD55-BD56</f>
        <v>5</v>
      </c>
      <c r="BE57" s="30" t="n">
        <f aca="false">BE55-BE56</f>
        <v>5</v>
      </c>
      <c r="BF57" s="30" t="n">
        <f aca="false">BF55-BF56</f>
        <v>0</v>
      </c>
      <c r="BG57" s="30" t="n">
        <f aca="false">BG55-BG56</f>
        <v>-1</v>
      </c>
      <c r="BH57" s="30" t="n">
        <f aca="false">BH55-BH56</f>
        <v>-1</v>
      </c>
      <c r="BI57" s="30" t="n">
        <f aca="false">BI55-BI56</f>
        <v>0</v>
      </c>
      <c r="BJ57" s="30" t="n">
        <f aca="false">BJ55-BJ56</f>
        <v>-71</v>
      </c>
      <c r="BK57" s="30" t="n">
        <f aca="false">BK55-BK56</f>
        <v>-104</v>
      </c>
      <c r="BL57" s="30" t="n">
        <f aca="false">BL55-BL56</f>
        <v>0</v>
      </c>
      <c r="BM57" s="30" t="n">
        <f aca="false">BM55-BM56</f>
        <v>0</v>
      </c>
      <c r="BN57" s="30" t="n">
        <f aca="false">BN55-BN56</f>
        <v>0</v>
      </c>
      <c r="BO57" s="30" t="n">
        <f aca="false">BO55-BO56</f>
        <v>-404</v>
      </c>
      <c r="BP57" s="30" t="n">
        <f aca="false">BP55-BP56</f>
        <v>-414</v>
      </c>
      <c r="BQ57" s="30" t="n">
        <f aca="false">BQ55-BQ56</f>
        <v>0</v>
      </c>
      <c r="BR57" s="30" t="n">
        <f aca="false">BR55-BR56</f>
        <v>0</v>
      </c>
      <c r="BS57" s="30" t="n">
        <f aca="false">BS55-BS56</f>
        <v>0</v>
      </c>
      <c r="BT57" s="27" t="n">
        <f aca="false">BT55-BT56</f>
        <v>0</v>
      </c>
      <c r="BU57" s="28" t="n">
        <f aca="false">BU55-BU56</f>
        <v>-277</v>
      </c>
      <c r="BV57" s="26" t="n">
        <f aca="false">BV55-BV56</f>
        <v>-317</v>
      </c>
      <c r="BW57" s="26" t="n">
        <f aca="false">BW55-BW56</f>
        <v>8</v>
      </c>
      <c r="BX57" s="26" t="n">
        <f aca="false">BX55-BX56</f>
        <v>10</v>
      </c>
      <c r="BY57" s="26" t="n">
        <f aca="false">BY55-BY56</f>
        <v>2</v>
      </c>
      <c r="BZ57" s="26" t="n">
        <f aca="false">BZ55-BZ56</f>
        <v>0</v>
      </c>
      <c r="CA57" s="26" t="n">
        <f aca="false">CA55-CA56</f>
        <v>-14</v>
      </c>
      <c r="CB57" s="26" t="n">
        <f aca="false">CB55-CB56</f>
        <v>-14</v>
      </c>
      <c r="CC57" s="26" t="n">
        <f aca="false">CC55-CC56</f>
        <v>0</v>
      </c>
      <c r="CD57" s="26" t="n">
        <f aca="false">CD55-CD56</f>
        <v>-15</v>
      </c>
      <c r="CE57" s="26" t="n">
        <f aca="false">CE55-CE56</f>
        <v>-14</v>
      </c>
      <c r="CF57" s="26" t="n">
        <f aca="false">CF55-CF56</f>
        <v>0</v>
      </c>
      <c r="CG57" s="26" t="n">
        <f aca="false">CG55-CG56</f>
        <v>2</v>
      </c>
      <c r="CH57" s="26" t="n">
        <f aca="false">CH55-CH56</f>
        <v>2</v>
      </c>
      <c r="CI57" s="26" t="n">
        <f aca="false">CI55-CI56</f>
        <v>0</v>
      </c>
      <c r="CJ57" s="26" t="n">
        <f aca="false">CJ55-CJ56</f>
        <v>-3</v>
      </c>
      <c r="CK57" s="26" t="n">
        <f aca="false">CK55-CK56</f>
        <v>-3</v>
      </c>
      <c r="CL57" s="26" t="n">
        <f aca="false">CL55-CL56</f>
        <v>0</v>
      </c>
      <c r="CM57" s="26" t="n">
        <f aca="false">CM55-CM56</f>
        <v>-5</v>
      </c>
      <c r="CN57" s="26" t="n">
        <f aca="false">CN55-CN56</f>
        <v>2</v>
      </c>
      <c r="CO57" s="27" t="n">
        <f aca="false">CO55-CO56</f>
        <v>0</v>
      </c>
      <c r="CP57" s="28" t="n">
        <f aca="false">CP55-CP56</f>
        <v>0</v>
      </c>
      <c r="CQ57" s="26" t="n">
        <f aca="false">CQ55-CQ56</f>
        <v>0</v>
      </c>
      <c r="CR57" s="26" t="n">
        <f aca="false">CR55-CR56</f>
        <v>0</v>
      </c>
      <c r="CS57" s="26" t="n">
        <f aca="false">CS55-CS56</f>
        <v>0</v>
      </c>
      <c r="CT57" s="26" t="n">
        <f aca="false">CT55-CT56</f>
        <v>0</v>
      </c>
      <c r="CU57" s="27" t="n">
        <f aca="false">CU55-CU56</f>
        <v>-4</v>
      </c>
    </row>
    <row r="58" s="11" customFormat="true" ht="21" hidden="false" customHeight="true" outlineLevel="0" collapsed="false">
      <c r="A58" s="31" t="s">
        <v>101</v>
      </c>
      <c r="B58" s="32" t="n">
        <f aca="false">IFERROR(B55/B56*100,0)</f>
        <v>87.3362445414847</v>
      </c>
      <c r="C58" s="32" t="n">
        <f aca="false">IFERROR(C55/C56*100,0)</f>
        <v>84.8484848484848</v>
      </c>
      <c r="D58" s="32" t="n">
        <f aca="false">IFERROR(D55/D56*100,0)</f>
        <v>100</v>
      </c>
      <c r="E58" s="32" t="n">
        <f aca="false">IFERROR(E55/E56*100,0)</f>
        <v>0</v>
      </c>
      <c r="F58" s="32" t="n">
        <f aca="false">IFERROR(F55/F56*100,0)</f>
        <v>0</v>
      </c>
      <c r="G58" s="32" t="n">
        <f aca="false">IFERROR(G55/G56*100,0)</f>
        <v>0</v>
      </c>
      <c r="H58" s="32" t="n">
        <f aca="false">IFERROR(H55/H56*100,0)</f>
        <v>0</v>
      </c>
      <c r="I58" s="32" t="n">
        <f aca="false">IFERROR(I55/I56*100,0)</f>
        <v>0</v>
      </c>
      <c r="J58" s="32" t="n">
        <f aca="false">IFERROR(J55/J56*100,0)</f>
        <v>0</v>
      </c>
      <c r="K58" s="32" t="n">
        <f aca="false">IFERROR(K55/K56*100,0)</f>
        <v>0</v>
      </c>
      <c r="L58" s="32" t="n">
        <f aca="false">IFERROR(L55/L56*100,0)</f>
        <v>0</v>
      </c>
      <c r="M58" s="32" t="n">
        <f aca="false">IFERROR(M55/M56*100,0)</f>
        <v>0</v>
      </c>
      <c r="N58" s="32" t="n">
        <f aca="false">IFERROR(N55/N56*100,0)</f>
        <v>0</v>
      </c>
      <c r="O58" s="32" t="n">
        <f aca="false">IFERROR(O55/O56*100,0)</f>
        <v>0</v>
      </c>
      <c r="P58" s="32" t="n">
        <f aca="false">IFERROR(P55/P56*100,0)</f>
        <v>0</v>
      </c>
      <c r="Q58" s="32" t="n">
        <f aca="false">IFERROR(Q55/Q56*100,0)</f>
        <v>0</v>
      </c>
      <c r="R58" s="32" t="n">
        <f aca="false">IFERROR(R55/R56*100,0)</f>
        <v>0</v>
      </c>
      <c r="S58" s="33" t="n">
        <f aca="false">IFERROR(S55/S56*100,0)</f>
        <v>0</v>
      </c>
      <c r="T58" s="34" t="n">
        <f aca="false">IFERROR(T55/T56*100,0)</f>
        <v>90.9090909090909</v>
      </c>
      <c r="U58" s="32" t="n">
        <f aca="false">IFERROR(U55/U56*100,0)</f>
        <v>90.9090909090909</v>
      </c>
      <c r="V58" s="32" t="n">
        <f aca="false">IFERROR(V55/V56*100,0)</f>
        <v>0</v>
      </c>
      <c r="W58" s="32" t="n">
        <f aca="false">IFERROR(W55/W56*100,0)</f>
        <v>0</v>
      </c>
      <c r="X58" s="32" t="n">
        <f aca="false">IFERROR(X55/X56*100,0)</f>
        <v>0</v>
      </c>
      <c r="Y58" s="32" t="n">
        <f aca="false">IFERROR(Y55/Y56*100,0)</f>
        <v>0</v>
      </c>
      <c r="Z58" s="32" t="n">
        <f aca="false">IFERROR(Z55/Z56*100,0)</f>
        <v>0</v>
      </c>
      <c r="AA58" s="32" t="n">
        <f aca="false">IFERROR(AA55/AA56*100,0)</f>
        <v>0</v>
      </c>
      <c r="AB58" s="32" t="n">
        <f aca="false">IFERROR(AB55/AB56*100,0)</f>
        <v>0</v>
      </c>
      <c r="AC58" s="32" t="n">
        <f aca="false">IFERROR(AC55/AC56*100,0)</f>
        <v>0</v>
      </c>
      <c r="AD58" s="32" t="n">
        <f aca="false">IFERROR(AD55/AD56*100,0)</f>
        <v>0</v>
      </c>
      <c r="AE58" s="32" t="n">
        <f aca="false">IFERROR(AE55/AE56*100,0)</f>
        <v>0</v>
      </c>
      <c r="AF58" s="32" t="n">
        <f aca="false">IFERROR(AF55/AF56*100,0)</f>
        <v>0</v>
      </c>
      <c r="AG58" s="32" t="n">
        <f aca="false">IFERROR(AG55/AG56*100,0)</f>
        <v>0</v>
      </c>
      <c r="AH58" s="32" t="n">
        <f aca="false">IFERROR(AH55/AH56*100,0)</f>
        <v>0</v>
      </c>
      <c r="AI58" s="32" t="n">
        <f aca="false">IFERROR(AI55/AI56*100,0)</f>
        <v>0</v>
      </c>
      <c r="AJ58" s="32" t="n">
        <f aca="false">IFERROR(AJ55/AJ56*100,0)</f>
        <v>0</v>
      </c>
      <c r="AK58" s="33" t="n">
        <f aca="false">IFERROR(AK55/AK56*100,0)</f>
        <v>0</v>
      </c>
      <c r="AL58" s="34" t="n">
        <f aca="false">IFERROR(AL55/AL56*100,0)</f>
        <v>96.9162995594714</v>
      </c>
      <c r="AM58" s="32" t="n">
        <f aca="false">IFERROR(AM55/AM56*100,0)</f>
        <v>97.3333333333333</v>
      </c>
      <c r="AN58" s="32" t="n">
        <f aca="false">IFERROR(AN55/AN56*100,0)</f>
        <v>0</v>
      </c>
      <c r="AO58" s="32" t="n">
        <f aca="false">IFERROR(AO55/AO56*100,0)</f>
        <v>0</v>
      </c>
      <c r="AP58" s="32" t="n">
        <f aca="false">IFERROR(AP55/AP56*100,0)</f>
        <v>0</v>
      </c>
      <c r="AQ58" s="32" t="n">
        <f aca="false">IFERROR(AQ55/AQ56*100,0)</f>
        <v>0</v>
      </c>
      <c r="AR58" s="32" t="n">
        <f aca="false">IFERROR(AR55/AR56*100,0)</f>
        <v>0</v>
      </c>
      <c r="AS58" s="32" t="n">
        <f aca="false">IFERROR(AS55/AS56*100,0)</f>
        <v>0</v>
      </c>
      <c r="AT58" s="32" t="n">
        <f aca="false">IFERROR(AT55/AT56*100,0)</f>
        <v>0</v>
      </c>
      <c r="AU58" s="32" t="n">
        <f aca="false">IFERROR(AU55/AU56*100,0)</f>
        <v>0</v>
      </c>
      <c r="AV58" s="32" t="n">
        <f aca="false">IFERROR(AV55/AV56*100,0)</f>
        <v>0</v>
      </c>
      <c r="AW58" s="32" t="n">
        <f aca="false">IFERROR(AW55/AW56*100,0)</f>
        <v>0</v>
      </c>
      <c r="AX58" s="32" t="n">
        <f aca="false">IFERROR(AX55/AX56*100,0)</f>
        <v>0</v>
      </c>
      <c r="AY58" s="32" t="n">
        <f aca="false">IFERROR(AY55/AY56*100,0)</f>
        <v>0</v>
      </c>
      <c r="AZ58" s="33" t="n">
        <f aca="false">IFERROR(AZ55/AZ56*100,0)</f>
        <v>0</v>
      </c>
      <c r="BA58" s="34" t="n">
        <f aca="false">IFERROR(BA55/BA56*100,0)</f>
        <v>80</v>
      </c>
      <c r="BB58" s="32" t="n">
        <f aca="false">IFERROR(BB55/BB56*100,0)</f>
        <v>65.625</v>
      </c>
      <c r="BC58" s="32" t="n">
        <f aca="false">IFERROR(BC55/BC56*100,0)</f>
        <v>0</v>
      </c>
      <c r="BD58" s="32" t="n">
        <f aca="false">IFERROR(BD55/BD56*100,0)</f>
        <v>183.333333333333</v>
      </c>
      <c r="BE58" s="32" t="n">
        <f aca="false">IFERROR(BE55/BE56*100,0)</f>
        <v>183.333333333333</v>
      </c>
      <c r="BF58" s="32" t="n">
        <f aca="false">IFERROR(BF55/BF56*100,0)</f>
        <v>0</v>
      </c>
      <c r="BG58" s="32" t="n">
        <f aca="false">IFERROR(BG55/BG56*100,0)</f>
        <v>66.6666666666667</v>
      </c>
      <c r="BH58" s="32" t="n">
        <f aca="false">IFERROR(BH55/BH56*100,0)</f>
        <v>66.6666666666667</v>
      </c>
      <c r="BI58" s="32" t="n">
        <f aca="false">IFERROR(BI55/BI56*100,0)</f>
        <v>0</v>
      </c>
      <c r="BJ58" s="32" t="n">
        <f aca="false">IFERROR(BJ55/BJ56*100,0)</f>
        <v>20.2247191011236</v>
      </c>
      <c r="BK58" s="32" t="n">
        <f aca="false">IFERROR(BK55/BK56*100,0)</f>
        <v>14.0495867768595</v>
      </c>
      <c r="BL58" s="32" t="n">
        <f aca="false">IFERROR(BL55/BL56*100,0)</f>
        <v>0</v>
      </c>
      <c r="BM58" s="32" t="n">
        <f aca="false">IFERROR(BM55/BM56*100,0)</f>
        <v>0</v>
      </c>
      <c r="BN58" s="32" t="n">
        <f aca="false">IFERROR(BN55/BN56*100,0)</f>
        <v>0</v>
      </c>
      <c r="BO58" s="32" t="n">
        <f aca="false">IFERROR(BO55/BO56*100,0)</f>
        <v>36.875</v>
      </c>
      <c r="BP58" s="32" t="n">
        <f aca="false">IFERROR(BP55/BP56*100,0)</f>
        <v>36.1111111111111</v>
      </c>
      <c r="BQ58" s="32" t="n">
        <f aca="false">IFERROR(BQ55/BQ56*100,0)</f>
        <v>0</v>
      </c>
      <c r="BR58" s="32" t="n">
        <f aca="false">IFERROR(BR55/BR56*100,0)</f>
        <v>100</v>
      </c>
      <c r="BS58" s="32" t="n">
        <f aca="false">IFERROR(BS55/BS56*100,0)</f>
        <v>0</v>
      </c>
      <c r="BT58" s="33" t="n">
        <f aca="false">IFERROR(BT55/BT56*100,0)</f>
        <v>0</v>
      </c>
      <c r="BU58" s="34" t="n">
        <f aca="false">IFERROR(BU55/BU56*100,0)</f>
        <v>86.2939139040079</v>
      </c>
      <c r="BV58" s="32" t="n">
        <f aca="false">IFERROR(BV55/BV56*100,0)</f>
        <v>84.6414728682171</v>
      </c>
      <c r="BW58" s="32" t="n">
        <f aca="false">IFERROR(BW55/BW56*100,0)</f>
        <v>0</v>
      </c>
      <c r="BX58" s="32" t="n">
        <f aca="false">IFERROR(BX55/BX56*100,0)</f>
        <v>106.289308176101</v>
      </c>
      <c r="BY58" s="32" t="n">
        <f aca="false">IFERROR(BY55/BY56*100,0)</f>
        <v>101.25786163522</v>
      </c>
      <c r="BZ58" s="32" t="n">
        <f aca="false">IFERROR(BZ55/BZ56*100,0)</f>
        <v>0</v>
      </c>
      <c r="CA58" s="32" t="n">
        <f aca="false">IFERROR(CA55/CA56*100,0)</f>
        <v>73.0769230769231</v>
      </c>
      <c r="CB58" s="32" t="n">
        <f aca="false">IFERROR(CB55/CB56*100,0)</f>
        <v>73.0769230769231</v>
      </c>
      <c r="CC58" s="32" t="n">
        <f aca="false">IFERROR(CC55/CC56*100,0)</f>
        <v>0</v>
      </c>
      <c r="CD58" s="32" t="n">
        <f aca="false">IFERROR(CD55/CD56*100,0)</f>
        <v>76.9230769230769</v>
      </c>
      <c r="CE58" s="32" t="n">
        <f aca="false">IFERROR(CE55/CE56*100,0)</f>
        <v>78.125</v>
      </c>
      <c r="CF58" s="32" t="n">
        <f aca="false">IFERROR(CF55/CF56*100,0)</f>
        <v>0</v>
      </c>
      <c r="CG58" s="32" t="n">
        <f aca="false">IFERROR(CG55/CG56*100,0)</f>
        <v>200</v>
      </c>
      <c r="CH58" s="32" t="n">
        <f aca="false">IFERROR(CH55/CH56*100,0)</f>
        <v>200</v>
      </c>
      <c r="CI58" s="32" t="n">
        <f aca="false">IFERROR(CI55/CI56*100,0)</f>
        <v>0</v>
      </c>
      <c r="CJ58" s="32" t="n">
        <f aca="false">IFERROR(CJ55/CJ56*100,0)</f>
        <v>0</v>
      </c>
      <c r="CK58" s="32" t="n">
        <f aca="false">IFERROR(CK55/CK56*100,0)</f>
        <v>0</v>
      </c>
      <c r="CL58" s="32" t="n">
        <f aca="false">IFERROR(CL55/CL56*100,0)</f>
        <v>0</v>
      </c>
      <c r="CM58" s="32" t="n">
        <f aca="false">IFERROR(CM55/CM56*100,0)</f>
        <v>0</v>
      </c>
      <c r="CN58" s="32" t="n">
        <f aca="false">IFERROR(CN55/CN56*100,0)</f>
        <v>0</v>
      </c>
      <c r="CO58" s="33" t="n">
        <f aca="false">IFERROR(CO55/CO56*100,0)</f>
        <v>0</v>
      </c>
      <c r="CP58" s="34" t="n">
        <f aca="false">IFERROR(CP55/CP56*100,0)</f>
        <v>100</v>
      </c>
      <c r="CQ58" s="32" t="n">
        <f aca="false">IFERROR(CQ55/CQ56*100,0)</f>
        <v>100</v>
      </c>
      <c r="CR58" s="32" t="n">
        <f aca="false">IFERROR(CR55/CR56*100,0)</f>
        <v>0</v>
      </c>
      <c r="CS58" s="32" t="n">
        <f aca="false">IFERROR(CS55/CS56*100,0)</f>
        <v>0</v>
      </c>
      <c r="CT58" s="32" t="n">
        <f aca="false">IFERROR(CT55/CT56*100,0)</f>
        <v>0</v>
      </c>
      <c r="CU58" s="33" t="n">
        <f aca="false">IFERROR(CU55/CU56*100,0)</f>
        <v>96.2962962962963</v>
      </c>
    </row>
    <row r="59" s="11" customFormat="true" ht="21" hidden="false" customHeight="true" outlineLevel="0" collapsed="false">
      <c r="A59" s="35"/>
      <c r="B59" s="36" t="s">
        <v>102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s="38" customFormat="true" ht="21" hidden="false" customHeight="true" outlineLevel="0" collapsed="false">
      <c r="B60" s="39"/>
    </row>
    <row r="61" s="38" customFormat="true" ht="21" hidden="false" customHeight="true" outlineLevel="0" collapsed="false">
      <c r="B61" s="39"/>
    </row>
    <row r="62" s="38" customFormat="true" ht="21" hidden="false" customHeight="true" outlineLevel="0" collapsed="false">
      <c r="B62" s="39"/>
    </row>
    <row r="63" s="38" customFormat="true" ht="21" hidden="false" customHeight="true" outlineLevel="0" collapsed="false">
      <c r="B63" s="39"/>
    </row>
    <row r="64" s="38" customFormat="true" ht="21" hidden="false" customHeight="true" outlineLevel="0" collapsed="false"/>
    <row r="65" s="38" customFormat="true" ht="21" hidden="false" customHeight="true" outlineLevel="0" collapsed="false"/>
    <row r="66" s="38" customFormat="true" ht="21" hidden="false" customHeight="true" outlineLevel="0" collapsed="false"/>
    <row r="67" s="38" customFormat="true" ht="21" hidden="false" customHeight="true" outlineLevel="0" collapsed="false"/>
    <row r="68" s="38" customFormat="true" ht="21" hidden="false" customHeight="true" outlineLevel="0" collapsed="false"/>
    <row r="69" s="38" customFormat="true" ht="21" hidden="false" customHeight="true" outlineLevel="0" collapsed="false"/>
    <row r="70" s="38" customFormat="true" ht="21" hidden="false" customHeight="true" outlineLevel="0" collapsed="false">
      <c r="B70" s="39"/>
    </row>
    <row r="71" s="38" customFormat="true" ht="21" hidden="false" customHeight="true" outlineLevel="0" collapsed="false"/>
    <row r="72" s="38" customFormat="true" ht="21" hidden="false" customHeight="true" outlineLevel="0" collapsed="false"/>
    <row r="73" s="38" customFormat="true" ht="21" hidden="false" customHeight="true" outlineLevel="0" collapsed="false"/>
    <row r="74" s="38" customFormat="true" ht="21" hidden="false" customHeight="true" outlineLevel="0" collapsed="false"/>
    <row r="75" s="38" customFormat="true" ht="21" hidden="false" customHeight="true" outlineLevel="0" collapsed="false"/>
    <row r="76" s="38" customFormat="true" ht="21" hidden="false" customHeight="true" outlineLevel="0" collapsed="false"/>
    <row r="77" s="38" customFormat="true" ht="21" hidden="false" customHeight="true" outlineLevel="0" collapsed="false">
      <c r="B77" s="39"/>
    </row>
    <row r="78" s="38" customFormat="true" ht="21" hidden="false" customHeight="true" outlineLevel="0" collapsed="false"/>
    <row r="79" s="38" customFormat="true" ht="21" hidden="false" customHeight="true" outlineLevel="0" collapsed="false"/>
    <row r="80" s="38" customFormat="true" ht="21" hidden="false" customHeight="true" outlineLevel="0" collapsed="false"/>
    <row r="81" s="38" customFormat="true" ht="21" hidden="false" customHeight="true" outlineLevel="0" collapsed="false"/>
    <row r="82" s="38" customFormat="true" ht="21" hidden="false" customHeight="true" outlineLevel="0" collapsed="false"/>
    <row r="83" s="38" customFormat="true" ht="21" hidden="false" customHeight="true" outlineLevel="0" collapsed="false"/>
    <row r="84" s="38" customFormat="true" ht="21" hidden="false" customHeight="true" outlineLevel="0" collapsed="false"/>
    <row r="85" s="38" customFormat="true" ht="21" hidden="false" customHeight="true" outlineLevel="0" collapsed="false"/>
    <row r="86" s="38" customFormat="true" ht="21" hidden="false" customHeight="true" outlineLevel="0" collapsed="false"/>
    <row r="87" s="38" customFormat="true" ht="21" hidden="false" customHeight="true" outlineLevel="0" collapsed="false"/>
    <row r="88" s="38" customFormat="true" ht="12" hidden="false" customHeight="false" outlineLevel="0" collapsed="false"/>
    <row r="89" s="38" customFormat="true" ht="12" hidden="false" customHeight="false" outlineLevel="0" collapsed="false"/>
    <row r="90" s="38" customFormat="true" ht="12" hidden="false" customHeight="false" outlineLevel="0" collapsed="false"/>
    <row r="91" s="38" customFormat="true" ht="12" hidden="false" customHeight="false" outlineLevel="0" collapsed="false"/>
    <row r="92" s="38" customFormat="true" ht="12" hidden="false" customHeight="false" outlineLevel="0" collapsed="false"/>
    <row r="93" s="38" customFormat="true" ht="12" hidden="false" customHeight="false" outlineLevel="0" collapsed="false"/>
    <row r="94" s="38" customFormat="true" ht="12" hidden="false" customHeight="false" outlineLevel="0" collapsed="false"/>
    <row r="95" s="38" customFormat="true" ht="12" hidden="false" customHeight="false" outlineLevel="0" collapsed="false"/>
  </sheetData>
  <mergeCells count="133">
    <mergeCell ref="A2:A7"/>
    <mergeCell ref="B2:S2"/>
    <mergeCell ref="T2:AK2"/>
    <mergeCell ref="AL2:AX2"/>
    <mergeCell ref="AY2:AY7"/>
    <mergeCell ref="AZ2:AZ7"/>
    <mergeCell ref="BA2:BT2"/>
    <mergeCell ref="BU2:CO2"/>
    <mergeCell ref="CP2:CS2"/>
    <mergeCell ref="CT2:CT7"/>
    <mergeCell ref="CU2:CU7"/>
    <mergeCell ref="B3:D4"/>
    <mergeCell ref="E3:E7"/>
    <mergeCell ref="F3:H4"/>
    <mergeCell ref="I3:K4"/>
    <mergeCell ref="L3:N4"/>
    <mergeCell ref="O3:O7"/>
    <mergeCell ref="P3:P7"/>
    <mergeCell ref="Q3:Q7"/>
    <mergeCell ref="R3:R7"/>
    <mergeCell ref="S3:S7"/>
    <mergeCell ref="T3:V4"/>
    <mergeCell ref="W3:W7"/>
    <mergeCell ref="X3:Z4"/>
    <mergeCell ref="AA3:AC4"/>
    <mergeCell ref="AD3:AF4"/>
    <mergeCell ref="AG3:AG7"/>
    <mergeCell ref="AH3:AH7"/>
    <mergeCell ref="AI3:AI7"/>
    <mergeCell ref="AJ3:AJ7"/>
    <mergeCell ref="AK3:AK7"/>
    <mergeCell ref="AL3:AN4"/>
    <mergeCell ref="AO3:AO7"/>
    <mergeCell ref="AP3:AR4"/>
    <mergeCell ref="AS3:AU4"/>
    <mergeCell ref="AV3:AV7"/>
    <mergeCell ref="AW3:AW7"/>
    <mergeCell ref="AX3:AX7"/>
    <mergeCell ref="BA3:BN3"/>
    <mergeCell ref="BO3:BR3"/>
    <mergeCell ref="BS3:BS7"/>
    <mergeCell ref="BT3:BT7"/>
    <mergeCell ref="BU3:CC3"/>
    <mergeCell ref="CD3:CL3"/>
    <mergeCell ref="CM3:CM7"/>
    <mergeCell ref="CN3:CN7"/>
    <mergeCell ref="CO3:CO7"/>
    <mergeCell ref="CP3:CR4"/>
    <mergeCell ref="CS3:CS7"/>
    <mergeCell ref="BA4:BC4"/>
    <mergeCell ref="BD4:BF4"/>
    <mergeCell ref="BG4:BI4"/>
    <mergeCell ref="BJ4:BL4"/>
    <mergeCell ref="BM4:BM7"/>
    <mergeCell ref="BN4:BN7"/>
    <mergeCell ref="BO4:BQ4"/>
    <mergeCell ref="BR4:BR7"/>
    <mergeCell ref="BU4:BW4"/>
    <mergeCell ref="BX4:BZ4"/>
    <mergeCell ref="CA4:CC4"/>
    <mergeCell ref="CD4:CF4"/>
    <mergeCell ref="CG4:CI4"/>
    <mergeCell ref="CJ4:CL4"/>
    <mergeCell ref="B5:B7"/>
    <mergeCell ref="C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T5:T7"/>
    <mergeCell ref="U5:U7"/>
    <mergeCell ref="V5:V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L5:AL7"/>
    <mergeCell ref="AM5:AM7"/>
    <mergeCell ref="AN5:AN7"/>
    <mergeCell ref="AP5:AP7"/>
    <mergeCell ref="AQ5:AQ7"/>
    <mergeCell ref="AR5:AR7"/>
    <mergeCell ref="AS5:AS7"/>
    <mergeCell ref="AT5:AT7"/>
    <mergeCell ref="AU5:AU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O5:BO7"/>
    <mergeCell ref="BP5:BP7"/>
    <mergeCell ref="BQ5:BQ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P5:CP7"/>
    <mergeCell ref="CQ5:CQ7"/>
    <mergeCell ref="CR5:CR7"/>
    <mergeCell ref="B59:R59"/>
  </mergeCells>
  <printOptions headings="false" gridLines="false" gridLinesSet="true" horizontalCentered="true" verticalCentered="false"/>
  <pageMargins left="0.39375" right="0.39375" top="0.39375" bottom="0.354861111111111" header="0.315277777777778" footer="0.315277777777778"/>
  <pageSetup paperSize="9" scale="46" fitToWidth="1" fitToHeight="1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>&amp;L環境統計集　平成25年版</oddHeader>
    <oddFooter>&amp;C&amp;P </oddFooter>
  </headerFooter>
  <colBreaks count="2" manualBreakCount="2">
    <brk id="37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19:58Z</dcterms:created>
  <dc:creator>五反田 豊</dc:creator>
  <dc:description/>
  <dc:language>en-US</dc:language>
  <cp:lastModifiedBy>大橋　厚子</cp:lastModifiedBy>
  <cp:lastPrinted>2017-02-06T09:14:24Z</cp:lastPrinted>
  <dcterms:modified xsi:type="dcterms:W3CDTF">2017-02-06T09:14:32Z</dcterms:modified>
  <cp:revision>0</cp:revision>
  <dc:subject/>
  <dc:title/>
</cp:coreProperties>
</file>