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6">
  <si>
    <r>
      <rPr>
        <sz val="11"/>
        <rFont val="ＭＳ ゴシック"/>
        <family val="3"/>
        <charset val="128"/>
      </rPr>
      <t xml:space="preserve">3.15</t>
    </r>
    <r>
      <rPr>
        <sz val="11"/>
        <rFont val="Noto Sans"/>
        <family val="2"/>
      </rPr>
      <t xml:space="preserve">　原生自然環境保全地域・自然環境保全地域の面積（そ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3.15</t>
    </r>
    <r>
      <rPr>
        <sz val="11"/>
        <rFont val="Noto Sans"/>
        <family val="2"/>
      </rPr>
      <t xml:space="preserve">　原生自然環境保全地域・自然環境保全地域の面積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自然環境保全地域等指定総括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都道府県自然環境保全地域都道府県別面積総括表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指　定　地　域</t>
  </si>
  <si>
    <t xml:space="preserve">特    別    地    区</t>
  </si>
  <si>
    <t xml:space="preserve">海域特別地区</t>
  </si>
  <si>
    <t xml:space="preserve">箇　所　数</t>
  </si>
  <si>
    <t xml:space="preserve">自然環境保全地域面積</t>
  </si>
  <si>
    <t xml:space="preserve">土　　地　　所　　有　　別　　面　　積</t>
  </si>
  <si>
    <t xml:space="preserve">種　　　　別</t>
  </si>
  <si>
    <t xml:space="preserve">野生動植物保護地区</t>
  </si>
  <si>
    <t xml:space="preserve">備　　考</t>
  </si>
  <si>
    <t xml:space="preserve">保全地域</t>
  </si>
  <si>
    <t xml:space="preserve">国　　有　　地</t>
  </si>
  <si>
    <t xml:space="preserve">公　　有　　地</t>
  </si>
  <si>
    <t xml:space="preserve">民　　有　　地</t>
  </si>
  <si>
    <t xml:space="preserve">(B)/(A)</t>
  </si>
  <si>
    <t xml:space="preserve">地域数</t>
  </si>
  <si>
    <r>
      <rPr>
        <sz val="11"/>
        <rFont val="Noto Sans"/>
        <family val="2"/>
      </rPr>
      <t xml:space="preserve">面積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都道府県</t>
  </si>
  <si>
    <t xml:space="preserve">県土面積</t>
  </si>
  <si>
    <t xml:space="preserve">特別</t>
  </si>
  <si>
    <t xml:space="preserve">保　 全　 地　 域</t>
  </si>
  <si>
    <t xml:space="preserve">％</t>
  </si>
  <si>
    <t xml:space="preserve">国指定</t>
  </si>
  <si>
    <t xml:space="preserve">(A)</t>
  </si>
  <si>
    <t xml:space="preserve">地区</t>
  </si>
  <si>
    <t xml:space="preserve">(B)</t>
  </si>
  <si>
    <t xml:space="preserve">特別地区</t>
  </si>
  <si>
    <t xml:space="preserve">原生自然環境保全地域</t>
  </si>
  <si>
    <t xml:space="preserve">南硫黄島全域のみ</t>
  </si>
  <si>
    <t xml:space="preserve">北海道</t>
  </si>
  <si>
    <t xml:space="preserve">立入制限地区</t>
  </si>
  <si>
    <t xml:space="preserve">青森</t>
  </si>
  <si>
    <t xml:space="preserve">岩手</t>
  </si>
  <si>
    <t xml:space="preserve">自然環境保全地域</t>
  </si>
  <si>
    <t xml:space="preserve">宮城</t>
  </si>
  <si>
    <t xml:space="preserve">秋田</t>
  </si>
  <si>
    <t xml:space="preserve">山形</t>
  </si>
  <si>
    <r>
      <rPr>
        <sz val="11"/>
        <rFont val="Noto Sans"/>
        <family val="2"/>
      </rPr>
      <t xml:space="preserve">都道府県自然環境保全地域</t>
    </r>
    <r>
      <rPr>
        <sz val="11"/>
        <rFont val="ＭＳ ゴシック"/>
        <family val="3"/>
        <charset val="128"/>
      </rPr>
      <t xml:space="preserve">*</t>
    </r>
  </si>
  <si>
    <t xml:space="preserve">福島</t>
  </si>
  <si>
    <t xml:space="preserve">茨城</t>
  </si>
  <si>
    <t xml:space="preserve">栃木</t>
  </si>
  <si>
    <t xml:space="preserve">計</t>
  </si>
  <si>
    <t xml:space="preserve">群馬</t>
  </si>
  <si>
    <t xml:space="preserve">埼玉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t xml:space="preserve">千葉</t>
  </si>
  <si>
    <t xml:space="preserve">東京</t>
  </si>
  <si>
    <t xml:space="preserve">神奈川</t>
  </si>
  <si>
    <t xml:space="preserve">地域名</t>
  </si>
  <si>
    <t xml:space="preserve">位置</t>
  </si>
  <si>
    <r>
      <rPr>
        <sz val="11"/>
        <rFont val="Noto Sans"/>
        <family val="2"/>
      </rPr>
      <t xml:space="preserve">面積
</t>
    </r>
    <r>
      <rPr>
        <sz val="11"/>
        <rFont val="ＭＳ ゴシック"/>
        <family val="3"/>
        <charset val="128"/>
      </rPr>
      <t xml:space="preserve">(ha)</t>
    </r>
  </si>
  <si>
    <t xml:space="preserve">土地所有別</t>
  </si>
  <si>
    <t xml:space="preserve">指定年月日</t>
  </si>
  <si>
    <t xml:space="preserve">自然環境の特色</t>
  </si>
  <si>
    <t xml:space="preserve">備考</t>
  </si>
  <si>
    <t xml:space="preserve">新潟</t>
  </si>
  <si>
    <t xml:space="preserve">富山</t>
  </si>
  <si>
    <t xml:space="preserve">おんねべつだけ</t>
  </si>
  <si>
    <t xml:space="preserve">北海道斜里郡斜里町
目梨郡羅臼町</t>
  </si>
  <si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</t>
    </r>
  </si>
  <si>
    <t xml:space="preserve">ハイマツを主とする高山性植生</t>
  </si>
  <si>
    <t xml:space="preserve">立入制限地区なし</t>
  </si>
  <si>
    <t xml:space="preserve">石川</t>
  </si>
  <si>
    <t xml:space="preserve">遠音別岳</t>
  </si>
  <si>
    <t xml:space="preserve">福井</t>
  </si>
  <si>
    <t xml:space="preserve">とかちがわげんりゅうぶ</t>
  </si>
  <si>
    <t xml:space="preserve">北海道上川郡新得町</t>
  </si>
  <si>
    <t xml:space="preserve">〃</t>
  </si>
  <si>
    <t xml:space="preserve">エゾマツ・トドマツを主とする亜寒帯針葉樹林</t>
  </si>
  <si>
    <t xml:space="preserve">　　　〃</t>
  </si>
  <si>
    <t xml:space="preserve">山梨</t>
  </si>
  <si>
    <t xml:space="preserve">十勝川源流部</t>
  </si>
  <si>
    <t xml:space="preserve">長野</t>
  </si>
  <si>
    <t xml:space="preserve">みなみいおうとう</t>
  </si>
  <si>
    <t xml:space="preserve">東京都小笠原村</t>
  </si>
  <si>
    <t xml:space="preserve">木生シダ、雲霧林の発達する熱帯･亜熱帯植生、海蝕地形、海鳥</t>
  </si>
  <si>
    <r>
      <rPr>
        <sz val="11"/>
        <rFont val="Noto Sans"/>
        <family val="2"/>
      </rPr>
      <t xml:space="preserve">全域立入制限地区</t>
    </r>
    <r>
      <rPr>
        <sz val="11"/>
        <rFont val="ＭＳ ゴシック"/>
        <family val="3"/>
        <charset val="128"/>
      </rPr>
      <t xml:space="preserve">(58.6.2</t>
    </r>
    <r>
      <rPr>
        <sz val="11"/>
        <rFont val="Noto Sans"/>
        <family val="2"/>
      </rPr>
      <t xml:space="preserve">指定</t>
    </r>
    <r>
      <rPr>
        <sz val="11"/>
        <rFont val="ＭＳ ゴシック"/>
        <family val="3"/>
        <charset val="128"/>
      </rPr>
      <t xml:space="preserve">)</t>
    </r>
  </si>
  <si>
    <t xml:space="preserve">岐阜</t>
  </si>
  <si>
    <t xml:space="preserve">南硫黄島</t>
  </si>
  <si>
    <t xml:space="preserve">静岡</t>
  </si>
  <si>
    <t xml:space="preserve">おおいがわげんりゅうぶ</t>
  </si>
  <si>
    <t xml:space="preserve">静岡県榛原郡川根本町</t>
  </si>
  <si>
    <t xml:space="preserve">ツガを主とする温帯針葉樹林、亜寒帯針葉樹林</t>
  </si>
  <si>
    <t xml:space="preserve">愛知</t>
  </si>
  <si>
    <t xml:space="preserve">大井川源流部</t>
  </si>
  <si>
    <t xml:space="preserve">三重</t>
  </si>
  <si>
    <t xml:space="preserve">鹿児島県熊毛郡屋久島町</t>
  </si>
  <si>
    <t xml:space="preserve">スギを主とする温帯針葉樹林、イスノキ・ウラジロガシ等を主とする照葉樹林</t>
  </si>
  <si>
    <t xml:space="preserve">滋賀</t>
  </si>
  <si>
    <t xml:space="preserve">やくしま</t>
  </si>
  <si>
    <t xml:space="preserve">京都</t>
  </si>
  <si>
    <t xml:space="preserve">屋久島</t>
  </si>
  <si>
    <t xml:space="preserve">大阪</t>
  </si>
  <si>
    <t xml:space="preserve">兵庫</t>
  </si>
  <si>
    <t xml:space="preserve">合計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地域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徳島</t>
  </si>
  <si>
    <t xml:space="preserve">香川</t>
  </si>
  <si>
    <t xml:space="preserve">おおひらやま</t>
  </si>
  <si>
    <t xml:space="preserve">北海道島牧郡島牧村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</t>
    </r>
  </si>
  <si>
    <t xml:space="preserve">北限に近いブナ天然林、石灰岩地植生</t>
  </si>
  <si>
    <t xml:space="preserve">全域特別地区
全域野生動植物保護地区</t>
  </si>
  <si>
    <t xml:space="preserve">愛媛</t>
  </si>
  <si>
    <t xml:space="preserve">大平山</t>
  </si>
  <si>
    <t xml:space="preserve">高知</t>
  </si>
  <si>
    <t xml:space="preserve">しらかみさんち</t>
  </si>
  <si>
    <t xml:space="preserve">青森県西津軽郡鯵ヶ沢町、深浦町、中津軽郡西目屋村
秋田県山本郡藤里町</t>
  </si>
  <si>
    <t xml:space="preserve">日本最大級のブナ天然林、クマゲラ等稀少動植物相</t>
  </si>
  <si>
    <r>
      <rPr>
        <sz val="11"/>
        <rFont val="Noto Sans"/>
        <family val="2"/>
      </rPr>
      <t xml:space="preserve">一部特別地区</t>
    </r>
    <r>
      <rPr>
        <sz val="11"/>
        <rFont val="ＭＳ ゴシック"/>
        <family val="3"/>
        <charset val="128"/>
      </rPr>
      <t xml:space="preserve">(9,844ha)
</t>
    </r>
    <r>
      <rPr>
        <sz val="11"/>
        <rFont val="Noto Sans"/>
        <family val="2"/>
      </rPr>
      <t xml:space="preserve">一部野生動植物保護地区</t>
    </r>
    <r>
      <rPr>
        <sz val="11"/>
        <rFont val="ＭＳ ゴシック"/>
        <family val="3"/>
        <charset val="128"/>
      </rPr>
      <t xml:space="preserve">(9,844ha)</t>
    </r>
  </si>
  <si>
    <t xml:space="preserve">福岡</t>
  </si>
  <si>
    <t xml:space="preserve">白神山地</t>
  </si>
  <si>
    <t xml:space="preserve">佐賀</t>
  </si>
  <si>
    <t xml:space="preserve">長崎</t>
  </si>
  <si>
    <t xml:space="preserve">熊本</t>
  </si>
  <si>
    <t xml:space="preserve">わがだけ</t>
  </si>
  <si>
    <t xml:space="preserve">岩手県和賀郡西和賀町</t>
  </si>
  <si>
    <t xml:space="preserve">ブナ・ミヤマナラ天然林、ハイマツ群落、雪田植生</t>
  </si>
  <si>
    <t xml:space="preserve">大分</t>
  </si>
  <si>
    <t xml:space="preserve">和賀岳</t>
  </si>
  <si>
    <t xml:space="preserve">宮崎</t>
  </si>
  <si>
    <t xml:space="preserve">鹿児島</t>
  </si>
  <si>
    <t xml:space="preserve">はやちね</t>
  </si>
  <si>
    <t xml:space="preserve">岩手県宮古市</t>
  </si>
  <si>
    <t xml:space="preserve">高山･亜高山性植生、蛇紋岩地植生､アカエゾマツ天然林</t>
  </si>
  <si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322ha)</t>
    </r>
  </si>
  <si>
    <t xml:space="preserve">沖縄</t>
  </si>
  <si>
    <t xml:space="preserve">早池峰</t>
  </si>
  <si>
    <t xml:space="preserve">境界未定地域</t>
  </si>
  <si>
    <t xml:space="preserve">おおさびやま</t>
  </si>
  <si>
    <t xml:space="preserve">栃木県那須塩原市</t>
  </si>
  <si>
    <t xml:space="preserve">ブナ・オオシラビソ天然林</t>
  </si>
  <si>
    <t xml:space="preserve">全域特別地区</t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t xml:space="preserve">大佐飛山</t>
  </si>
  <si>
    <t xml:space="preserve">出典：環境省自然環境局自然環境計画課資料</t>
  </si>
  <si>
    <t xml:space="preserve">とねがわげんりゅうぶ</t>
  </si>
  <si>
    <t xml:space="preserve">群馬県利根郡みなかみ町</t>
  </si>
  <si>
    <t xml:space="preserve">高山風衝低木林､ブナ・ミヤマナラ天然林､雪田植生</t>
  </si>
  <si>
    <t xml:space="preserve">利根川源流部</t>
  </si>
  <si>
    <t xml:space="preserve">愛媛県新居浜市、西条市
高知県吾川郡いの町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民有地</t>
    </r>
  </si>
  <si>
    <t xml:space="preserve">ブナ・シコクシラベ天然林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31ha</t>
    </r>
    <r>
      <rPr>
        <sz val="11"/>
        <rFont val="Noto Sans"/>
        <family val="2"/>
      </rPr>
      <t xml:space="preserve">　民有地</t>
    </r>
    <r>
      <rPr>
        <sz val="11"/>
        <rFont val="ＭＳ ゴシック"/>
        <family val="3"/>
        <charset val="128"/>
      </rPr>
      <t xml:space="preserve">2ha)
</t>
    </r>
    <r>
      <rPr>
        <sz val="11"/>
        <rFont val="Noto Sans"/>
        <family val="2"/>
      </rPr>
      <t xml:space="preserve">高知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504ha)
</t>
    </r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259ha)</t>
    </r>
  </si>
  <si>
    <t xml:space="preserve">ささがみね</t>
  </si>
  <si>
    <t xml:space="preserve">笹ヶ峰</t>
  </si>
  <si>
    <t xml:space="preserve">しらがだけ</t>
  </si>
  <si>
    <t xml:space="preserve">熊本県球磨郡あさぎり町</t>
  </si>
  <si>
    <t xml:space="preserve">南限に近いブナ天然林</t>
  </si>
  <si>
    <t xml:space="preserve">白髪岳</t>
  </si>
  <si>
    <t xml:space="preserve">いなおだけ</t>
  </si>
  <si>
    <t xml:space="preserve">鹿児島県肝属郡肝付町、錦江町、南大隈町</t>
  </si>
  <si>
    <t xml:space="preserve">イスノキ・ウラジロガシを主とする照葉樹林</t>
  </si>
  <si>
    <t xml:space="preserve">　　　　　　〃</t>
  </si>
  <si>
    <t xml:space="preserve">稲尾岳</t>
  </si>
  <si>
    <t xml:space="preserve">さきやまわん</t>
  </si>
  <si>
    <t xml:space="preserve">沖縄県八重山郡竹富町</t>
  </si>
  <si>
    <t xml:space="preserve">海面</t>
  </si>
  <si>
    <t xml:space="preserve">アザミサンゴの大群林､サンゴ礁</t>
  </si>
  <si>
    <t xml:space="preserve">全域海域特別地区</t>
  </si>
  <si>
    <t xml:space="preserve">崎山湾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地域</t>
    </r>
  </si>
  <si>
    <r>
      <rPr>
        <sz val="11"/>
        <rFont val="Noto Sans"/>
        <family val="2"/>
      </rPr>
      <t xml:space="preserve">出典：環境省自然環境局自然環境計画課資料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.00_);\(#,##0.00\)"/>
    <numFmt numFmtId="167" formatCode="0"/>
    <numFmt numFmtId="168" formatCode="#,##0"/>
    <numFmt numFmtId="169" formatCode="#,##0.00"/>
    <numFmt numFmtId="170" formatCode="0.000"/>
    <numFmt numFmtId="171" formatCode="0.0"/>
    <numFmt numFmtId="172" formatCode="0.00"/>
    <numFmt numFmtId="173" formatCode="#,##0_ "/>
    <numFmt numFmtId="174" formatCode="[$-409]m/d/yyyy"/>
    <numFmt numFmtId="175" formatCode="[$-409]#,##0_);[RED]\(#,##0\)"/>
    <numFmt numFmtId="17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平成１３年自環地総括表" xfId="21"/>
    <cellStyle name="標準_平成１３年都道府県自環地" xfId="22"/>
    <cellStyle name="標準_県自環地県別総括（H15末）_09ex7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8.10546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66"/>
    <col collapsed="false" customWidth="true" hidden="false" outlineLevel="0" max="3" min="3" style="1" width="14.1"/>
    <col collapsed="false" customWidth="true" hidden="false" outlineLevel="0" max="4" min="4" style="1" width="8.66"/>
    <col collapsed="false" customWidth="true" hidden="false" outlineLevel="0" max="6" min="5" style="1" width="10.66"/>
    <col collapsed="false" customWidth="true" hidden="false" outlineLevel="0" max="7" min="7" style="1" width="11.66"/>
    <col collapsed="false" customWidth="true" hidden="false" outlineLevel="0" max="8" min="8" style="1" width="9.66"/>
    <col collapsed="false" customWidth="true" hidden="false" outlineLevel="0" max="9" min="9" style="1" width="11.66"/>
    <col collapsed="false" customWidth="true" hidden="false" outlineLevel="0" max="10" min="10" style="1" width="19.66"/>
    <col collapsed="false" customWidth="true" hidden="false" outlineLevel="0" max="11" min="11" style="1" width="2.99"/>
    <col collapsed="false" customWidth="true" hidden="false" outlineLevel="0" max="12" min="12" style="2" width="4.32"/>
    <col collapsed="false" customWidth="true" hidden="false" outlineLevel="0" max="13" min="13" style="2" width="8.44"/>
    <col collapsed="false" customWidth="true" hidden="false" outlineLevel="0" max="14" min="14" style="2" width="11.66"/>
    <col collapsed="false" customWidth="true" hidden="false" outlineLevel="0" max="15" min="15" style="2" width="5.44"/>
    <col collapsed="false" customWidth="true" hidden="false" outlineLevel="0" max="16" min="16" style="2" width="7.88"/>
    <col collapsed="false" customWidth="true" hidden="false" outlineLevel="0" max="17" min="17" style="2" width="10.66"/>
    <col collapsed="false" customWidth="true" hidden="false" outlineLevel="0" max="18" min="18" style="2" width="10.44"/>
    <col collapsed="false" customWidth="true" hidden="false" outlineLevel="0" max="20" min="19" style="2" width="10.66"/>
    <col collapsed="false" customWidth="true" hidden="false" outlineLevel="0" max="22" min="21" style="2" width="10.1"/>
    <col collapsed="false" customWidth="true" hidden="false" outlineLevel="0" max="23" min="23" style="2" width="10.66"/>
    <col collapsed="false" customWidth="true" hidden="false" outlineLevel="0" max="24" min="24" style="2" width="9.66"/>
    <col collapsed="false" customWidth="false" hidden="false" outlineLevel="0" max="25" min="25" style="2" width="8.1"/>
    <col collapsed="false" customWidth="true" hidden="false" outlineLevel="0" max="26" min="26" style="1" width="8.66"/>
    <col collapsed="false" customWidth="false" hidden="false" outlineLevel="0" max="257" min="27" style="1" width="8.1"/>
  </cols>
  <sheetData>
    <row r="1" customFormat="false" ht="13.2" hidden="false" customHeight="false" outlineLevel="0" collapsed="false">
      <c r="A1" s="1" t="s">
        <v>0</v>
      </c>
      <c r="K1" s="3"/>
      <c r="L1" s="2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13" customFormat="true" ht="13.2" hidden="false" customHeight="false" outlineLevel="0" collapsed="false">
      <c r="A2" s="6" t="s">
        <v>2</v>
      </c>
      <c r="B2" s="1"/>
      <c r="C2" s="1"/>
      <c r="D2" s="1"/>
      <c r="E2" s="1"/>
      <c r="F2" s="1"/>
      <c r="G2" s="1"/>
      <c r="H2" s="1"/>
      <c r="I2" s="1"/>
      <c r="J2" s="7" t="s">
        <v>3</v>
      </c>
      <c r="K2" s="8"/>
      <c r="L2" s="9" t="s">
        <v>4</v>
      </c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5</v>
      </c>
    </row>
    <row r="3" s="23" customFormat="true" ht="13.2" hidden="false" customHeight="false" outlineLevel="0" collapsed="false">
      <c r="A3" s="14"/>
      <c r="B3" s="15" t="s">
        <v>6</v>
      </c>
      <c r="C3" s="15"/>
      <c r="D3" s="16" t="s">
        <v>7</v>
      </c>
      <c r="E3" s="16"/>
      <c r="F3" s="16"/>
      <c r="G3" s="16"/>
      <c r="H3" s="15" t="s">
        <v>8</v>
      </c>
      <c r="I3" s="15"/>
      <c r="J3" s="14"/>
      <c r="K3" s="17"/>
      <c r="L3" s="18"/>
      <c r="M3" s="19"/>
      <c r="N3" s="20"/>
      <c r="O3" s="21" t="s">
        <v>9</v>
      </c>
      <c r="P3" s="21"/>
      <c r="Q3" s="22" t="s">
        <v>10</v>
      </c>
      <c r="R3" s="22"/>
      <c r="S3" s="21" t="s">
        <v>11</v>
      </c>
      <c r="T3" s="21"/>
      <c r="U3" s="21"/>
      <c r="V3" s="21"/>
      <c r="W3" s="21"/>
      <c r="X3" s="21"/>
      <c r="Y3" s="20"/>
    </row>
    <row r="4" s="23" customFormat="true" ht="13.2" hidden="false" customHeight="false" outlineLevel="0" collapsed="false">
      <c r="A4" s="24" t="s">
        <v>12</v>
      </c>
      <c r="B4" s="15"/>
      <c r="C4" s="15"/>
      <c r="D4" s="25"/>
      <c r="E4" s="26"/>
      <c r="F4" s="15" t="s">
        <v>13</v>
      </c>
      <c r="G4" s="15"/>
      <c r="H4" s="15"/>
      <c r="I4" s="15"/>
      <c r="J4" s="27" t="s">
        <v>14</v>
      </c>
      <c r="K4" s="28"/>
      <c r="L4" s="29"/>
      <c r="M4" s="30"/>
      <c r="N4" s="31"/>
      <c r="O4" s="22" t="s">
        <v>15</v>
      </c>
      <c r="P4" s="22"/>
      <c r="Q4" s="32"/>
      <c r="R4" s="33"/>
      <c r="S4" s="21" t="s">
        <v>16</v>
      </c>
      <c r="T4" s="21"/>
      <c r="U4" s="21" t="s">
        <v>17</v>
      </c>
      <c r="V4" s="21"/>
      <c r="W4" s="21" t="s">
        <v>18</v>
      </c>
      <c r="X4" s="21"/>
      <c r="Y4" s="34" t="s">
        <v>19</v>
      </c>
    </row>
    <row r="5" s="23" customFormat="true" ht="13.2" hidden="false" customHeight="false" outlineLevel="0" collapsed="false">
      <c r="A5" s="35"/>
      <c r="B5" s="24" t="s">
        <v>20</v>
      </c>
      <c r="C5" s="36" t="s">
        <v>21</v>
      </c>
      <c r="D5" s="36" t="s">
        <v>20</v>
      </c>
      <c r="E5" s="36" t="s">
        <v>21</v>
      </c>
      <c r="F5" s="36" t="s">
        <v>20</v>
      </c>
      <c r="G5" s="37" t="s">
        <v>21</v>
      </c>
      <c r="H5" s="24" t="s">
        <v>20</v>
      </c>
      <c r="I5" s="36" t="s">
        <v>21</v>
      </c>
      <c r="J5" s="38"/>
      <c r="K5" s="17"/>
      <c r="L5" s="39" t="s">
        <v>22</v>
      </c>
      <c r="M5" s="39"/>
      <c r="N5" s="39" t="s">
        <v>23</v>
      </c>
      <c r="O5" s="40"/>
      <c r="P5" s="22" t="s">
        <v>24</v>
      </c>
      <c r="Q5" s="22" t="s">
        <v>25</v>
      </c>
      <c r="R5" s="22"/>
      <c r="S5" s="22" t="s">
        <v>25</v>
      </c>
      <c r="T5" s="22"/>
      <c r="U5" s="22" t="s">
        <v>25</v>
      </c>
      <c r="V5" s="22"/>
      <c r="W5" s="22" t="s">
        <v>25</v>
      </c>
      <c r="X5" s="22"/>
      <c r="Y5" s="39" t="s">
        <v>26</v>
      </c>
    </row>
    <row r="6" s="13" customFormat="true" ht="13.2" hidden="false" customHeight="false" outlineLevel="0" collapsed="false">
      <c r="A6" s="41"/>
      <c r="B6" s="42"/>
      <c r="C6" s="43"/>
      <c r="D6" s="43"/>
      <c r="E6" s="43"/>
      <c r="F6" s="43"/>
      <c r="G6" s="43"/>
      <c r="H6" s="43"/>
      <c r="I6" s="43"/>
      <c r="J6" s="44" t="s">
        <v>27</v>
      </c>
      <c r="K6" s="45"/>
      <c r="L6" s="46"/>
      <c r="M6" s="47"/>
      <c r="N6" s="48" t="s">
        <v>28</v>
      </c>
      <c r="O6" s="32"/>
      <c r="P6" s="49" t="s">
        <v>29</v>
      </c>
      <c r="Q6" s="46" t="s">
        <v>30</v>
      </c>
      <c r="R6" s="21" t="s">
        <v>31</v>
      </c>
      <c r="S6" s="32"/>
      <c r="T6" s="21" t="s">
        <v>31</v>
      </c>
      <c r="U6" s="32"/>
      <c r="V6" s="21" t="s">
        <v>31</v>
      </c>
      <c r="W6" s="32"/>
      <c r="X6" s="21" t="s">
        <v>31</v>
      </c>
      <c r="Y6" s="50"/>
    </row>
    <row r="7" s="13" customFormat="true" ht="13.2" hidden="false" customHeight="false" outlineLevel="0" collapsed="false">
      <c r="A7" s="51" t="s">
        <v>32</v>
      </c>
      <c r="B7" s="52" t="n">
        <v>5</v>
      </c>
      <c r="C7" s="53" t="n">
        <v>5631</v>
      </c>
      <c r="D7" s="52"/>
      <c r="E7" s="53"/>
      <c r="F7" s="54"/>
      <c r="G7" s="55"/>
      <c r="H7" s="52"/>
      <c r="I7" s="56"/>
      <c r="J7" s="57" t="s">
        <v>33</v>
      </c>
      <c r="K7" s="45"/>
      <c r="L7" s="29" t="n">
        <v>1</v>
      </c>
      <c r="M7" s="58" t="s">
        <v>34</v>
      </c>
      <c r="N7" s="59" t="n">
        <v>8345700</v>
      </c>
      <c r="O7" s="60" t="n">
        <v>7</v>
      </c>
      <c r="P7" s="61" t="n">
        <v>7</v>
      </c>
      <c r="Q7" s="62" t="n">
        <v>5957.83</v>
      </c>
      <c r="R7" s="63" t="n">
        <v>3033.47</v>
      </c>
      <c r="S7" s="64" t="n">
        <v>260.74</v>
      </c>
      <c r="T7" s="62" t="n">
        <v>82.92</v>
      </c>
      <c r="U7" s="64" t="n">
        <v>5247.31</v>
      </c>
      <c r="V7" s="62" t="n">
        <v>2889.12</v>
      </c>
      <c r="W7" s="64" t="n">
        <v>449.78</v>
      </c>
      <c r="X7" s="62" t="n">
        <v>61.43</v>
      </c>
      <c r="Y7" s="65" t="n">
        <v>0.071</v>
      </c>
    </row>
    <row r="8" s="13" customFormat="true" ht="13.2" hidden="false" customHeight="false" outlineLevel="0" collapsed="false">
      <c r="A8" s="66"/>
      <c r="B8" s="67"/>
      <c r="C8" s="68"/>
      <c r="D8" s="66"/>
      <c r="E8" s="68"/>
      <c r="F8" s="69"/>
      <c r="G8" s="70"/>
      <c r="H8" s="66"/>
      <c r="I8" s="71"/>
      <c r="J8" s="72" t="s">
        <v>35</v>
      </c>
      <c r="K8" s="45"/>
      <c r="L8" s="29" t="n">
        <f aca="false">1+L7</f>
        <v>2</v>
      </c>
      <c r="M8" s="58" t="s">
        <v>36</v>
      </c>
      <c r="N8" s="59" t="n">
        <v>964455</v>
      </c>
      <c r="O8" s="60" t="n">
        <v>9</v>
      </c>
      <c r="P8" s="61" t="n">
        <v>9</v>
      </c>
      <c r="Q8" s="62" t="n">
        <v>1230.17</v>
      </c>
      <c r="R8" s="63" t="n">
        <v>1083.09</v>
      </c>
      <c r="S8" s="64" t="n">
        <v>1190.99</v>
      </c>
      <c r="T8" s="62" t="n">
        <v>1054.27</v>
      </c>
      <c r="U8" s="64" t="n">
        <v>22.1</v>
      </c>
      <c r="V8" s="62" t="n">
        <v>22.1</v>
      </c>
      <c r="W8" s="64" t="n">
        <v>17.08</v>
      </c>
      <c r="X8" s="62" t="n">
        <v>6.72</v>
      </c>
      <c r="Y8" s="65" t="n">
        <v>0.128</v>
      </c>
    </row>
    <row r="9" s="13" customFormat="true" ht="13.2" hidden="false" customHeight="false" outlineLevel="0" collapsed="false">
      <c r="A9" s="42"/>
      <c r="B9" s="43"/>
      <c r="C9" s="73"/>
      <c r="D9" s="42"/>
      <c r="E9" s="73"/>
      <c r="F9" s="42"/>
      <c r="G9" s="74"/>
      <c r="H9" s="42"/>
      <c r="I9" s="75"/>
      <c r="J9" s="41"/>
      <c r="K9" s="45"/>
      <c r="L9" s="29" t="n">
        <f aca="false">1+L8</f>
        <v>3</v>
      </c>
      <c r="M9" s="58" t="s">
        <v>37</v>
      </c>
      <c r="N9" s="59" t="n">
        <v>1527889</v>
      </c>
      <c r="O9" s="60" t="n">
        <v>12</v>
      </c>
      <c r="P9" s="61" t="n">
        <v>8</v>
      </c>
      <c r="Q9" s="62" t="n">
        <v>2135.45</v>
      </c>
      <c r="R9" s="63" t="n">
        <v>434.26</v>
      </c>
      <c r="S9" s="64" t="n">
        <v>465.35</v>
      </c>
      <c r="T9" s="62" t="n">
        <v>242.36</v>
      </c>
      <c r="U9" s="64" t="n">
        <v>429</v>
      </c>
      <c r="V9" s="62" t="n">
        <v>100.55</v>
      </c>
      <c r="W9" s="64" t="n">
        <v>1241.1</v>
      </c>
      <c r="X9" s="62" t="n">
        <v>91.35</v>
      </c>
      <c r="Y9" s="65" t="n">
        <v>0.14</v>
      </c>
    </row>
    <row r="10" s="13" customFormat="true" ht="13.2" hidden="false" customHeight="false" outlineLevel="0" collapsed="false">
      <c r="A10" s="51" t="s">
        <v>38</v>
      </c>
      <c r="B10" s="52" t="n">
        <v>10</v>
      </c>
      <c r="C10" s="53" t="n">
        <v>21593</v>
      </c>
      <c r="D10" s="52" t="n">
        <v>9</v>
      </c>
      <c r="E10" s="53" t="n">
        <v>17266</v>
      </c>
      <c r="F10" s="52" t="n">
        <v>7</v>
      </c>
      <c r="G10" s="53" t="n">
        <v>14868</v>
      </c>
      <c r="H10" s="52" t="n">
        <v>1</v>
      </c>
      <c r="I10" s="76" t="n">
        <v>128</v>
      </c>
      <c r="J10" s="57" t="s">
        <v>27</v>
      </c>
      <c r="K10" s="45"/>
      <c r="L10" s="29" t="n">
        <f aca="false">1+L9</f>
        <v>4</v>
      </c>
      <c r="M10" s="58" t="s">
        <v>39</v>
      </c>
      <c r="N10" s="59" t="n">
        <v>686212</v>
      </c>
      <c r="O10" s="60" t="n">
        <v>15</v>
      </c>
      <c r="P10" s="61" t="n">
        <v>8</v>
      </c>
      <c r="Q10" s="62" t="n">
        <v>8571.92</v>
      </c>
      <c r="R10" s="63" t="n">
        <v>764.89</v>
      </c>
      <c r="S10" s="64" t="n">
        <v>2677.09</v>
      </c>
      <c r="T10" s="62" t="n">
        <v>340.59</v>
      </c>
      <c r="U10" s="64" t="n">
        <v>2170.29</v>
      </c>
      <c r="V10" s="62" t="n">
        <v>163.62</v>
      </c>
      <c r="W10" s="64" t="n">
        <v>3724.54</v>
      </c>
      <c r="X10" s="62" t="n">
        <v>260.68</v>
      </c>
      <c r="Y10" s="65" t="n">
        <v>1.249</v>
      </c>
    </row>
    <row r="11" s="13" customFormat="true" ht="13.2" hidden="false" customHeight="false" outlineLevel="0" collapsed="false">
      <c r="A11" s="66"/>
      <c r="B11" s="67"/>
      <c r="C11" s="68"/>
      <c r="D11" s="66"/>
      <c r="E11" s="68"/>
      <c r="F11" s="66"/>
      <c r="G11" s="68"/>
      <c r="H11" s="66"/>
      <c r="I11" s="71"/>
      <c r="J11" s="72"/>
      <c r="K11" s="45"/>
      <c r="L11" s="46" t="n">
        <f aca="false">1+L10</f>
        <v>5</v>
      </c>
      <c r="M11" s="77" t="s">
        <v>40</v>
      </c>
      <c r="N11" s="78" t="n">
        <v>1163628</v>
      </c>
      <c r="O11" s="79" t="n">
        <v>17</v>
      </c>
      <c r="P11" s="80" t="n">
        <v>13</v>
      </c>
      <c r="Q11" s="81" t="n">
        <v>818.59</v>
      </c>
      <c r="R11" s="82" t="n">
        <v>405.61</v>
      </c>
      <c r="S11" s="83" t="n">
        <v>280.79</v>
      </c>
      <c r="T11" s="81" t="n">
        <v>279.99</v>
      </c>
      <c r="U11" s="83" t="n">
        <v>333.72</v>
      </c>
      <c r="V11" s="81" t="n">
        <v>95.04</v>
      </c>
      <c r="W11" s="83" t="n">
        <v>204.08</v>
      </c>
      <c r="X11" s="81" t="n">
        <v>30.58</v>
      </c>
      <c r="Y11" s="84" t="n">
        <v>0.07</v>
      </c>
    </row>
    <row r="12" s="13" customFormat="true" ht="13.2" hidden="false" customHeight="false" outlineLevel="0" collapsed="false">
      <c r="A12" s="85"/>
      <c r="B12" s="42"/>
      <c r="C12" s="73"/>
      <c r="D12" s="42"/>
      <c r="E12" s="73"/>
      <c r="F12" s="42"/>
      <c r="G12" s="73"/>
      <c r="H12" s="42"/>
      <c r="I12" s="75"/>
      <c r="J12" s="41"/>
      <c r="K12" s="45"/>
      <c r="L12" s="29" t="n">
        <f aca="false">1+L11</f>
        <v>6</v>
      </c>
      <c r="M12" s="58" t="s">
        <v>41</v>
      </c>
      <c r="N12" s="59" t="n">
        <v>665211</v>
      </c>
      <c r="O12" s="60" t="n">
        <v>5</v>
      </c>
      <c r="P12" s="61" t="n">
        <v>5</v>
      </c>
      <c r="Q12" s="86" t="n">
        <v>5105.96</v>
      </c>
      <c r="R12" s="62" t="n">
        <v>2181.75</v>
      </c>
      <c r="S12" s="64" t="n">
        <v>4372.74</v>
      </c>
      <c r="T12" s="62" t="n">
        <v>2172.12</v>
      </c>
      <c r="U12" s="64" t="n">
        <v>0.73</v>
      </c>
      <c r="V12" s="62" t="n">
        <v>0.73</v>
      </c>
      <c r="W12" s="64" t="n">
        <v>732.49</v>
      </c>
      <c r="X12" s="62" t="n">
        <v>8.9</v>
      </c>
      <c r="Y12" s="65" t="n">
        <v>0.768</v>
      </c>
    </row>
    <row r="13" s="13" customFormat="true" ht="13.2" hidden="false" customHeight="false" outlineLevel="0" collapsed="false">
      <c r="A13" s="51" t="s">
        <v>42</v>
      </c>
      <c r="B13" s="87" t="n">
        <v>541</v>
      </c>
      <c r="C13" s="88" t="n">
        <v>77342.18</v>
      </c>
      <c r="D13" s="87" t="n">
        <v>324</v>
      </c>
      <c r="E13" s="88" t="n">
        <v>25339.93</v>
      </c>
      <c r="F13" s="87" t="n">
        <v>109</v>
      </c>
      <c r="G13" s="88" t="n">
        <v>2726.78</v>
      </c>
      <c r="H13" s="52"/>
      <c r="I13" s="56"/>
      <c r="J13" s="57"/>
      <c r="K13" s="45"/>
      <c r="L13" s="29" t="n">
        <f aca="false">1+L12</f>
        <v>7</v>
      </c>
      <c r="M13" s="58" t="s">
        <v>43</v>
      </c>
      <c r="N13" s="59" t="n">
        <v>1378276</v>
      </c>
      <c r="O13" s="60" t="n">
        <v>47</v>
      </c>
      <c r="P13" s="61" t="n">
        <v>31</v>
      </c>
      <c r="Q13" s="62" t="n">
        <v>4867.41</v>
      </c>
      <c r="R13" s="63" t="n">
        <v>1693.42</v>
      </c>
      <c r="S13" s="64" t="n">
        <v>2189.97</v>
      </c>
      <c r="T13" s="62" t="n">
        <v>1239.16</v>
      </c>
      <c r="U13" s="64" t="n">
        <v>1225.89</v>
      </c>
      <c r="V13" s="62" t="n">
        <v>204.09</v>
      </c>
      <c r="W13" s="64" t="n">
        <v>1451.55</v>
      </c>
      <c r="X13" s="62" t="n">
        <v>250.17</v>
      </c>
      <c r="Y13" s="65" t="n">
        <v>0.353</v>
      </c>
    </row>
    <row r="14" s="13" customFormat="true" ht="13.2" hidden="false" customHeight="false" outlineLevel="0" collapsed="false">
      <c r="A14" s="70"/>
      <c r="B14" s="67"/>
      <c r="C14" s="68"/>
      <c r="D14" s="66"/>
      <c r="E14" s="68"/>
      <c r="F14" s="66"/>
      <c r="G14" s="68"/>
      <c r="H14" s="66"/>
      <c r="I14" s="71"/>
      <c r="J14" s="72"/>
      <c r="K14" s="45"/>
      <c r="L14" s="29" t="n">
        <f aca="false">1+L13</f>
        <v>8</v>
      </c>
      <c r="M14" s="58" t="s">
        <v>44</v>
      </c>
      <c r="N14" s="59" t="n">
        <v>609572</v>
      </c>
      <c r="O14" s="60" t="n">
        <v>34</v>
      </c>
      <c r="P14" s="61" t="n">
        <v>15</v>
      </c>
      <c r="Q14" s="62" t="n">
        <v>645.21</v>
      </c>
      <c r="R14" s="63" t="n">
        <v>82.19</v>
      </c>
      <c r="S14" s="64" t="n">
        <v>133.1</v>
      </c>
      <c r="T14" s="62" t="n">
        <v>63.23</v>
      </c>
      <c r="U14" s="64" t="n">
        <v>69.37</v>
      </c>
      <c r="V14" s="62"/>
      <c r="W14" s="64" t="n">
        <v>442.74</v>
      </c>
      <c r="X14" s="62" t="n">
        <v>18.96</v>
      </c>
      <c r="Y14" s="65" t="n">
        <v>0.106</v>
      </c>
    </row>
    <row r="15" s="13" customFormat="true" ht="13.2" hidden="false" customHeight="false" outlineLevel="0" collapsed="false">
      <c r="A15" s="42"/>
      <c r="B15" s="43"/>
      <c r="C15" s="73"/>
      <c r="D15" s="42"/>
      <c r="E15" s="73"/>
      <c r="F15" s="42"/>
      <c r="G15" s="73"/>
      <c r="H15" s="42"/>
      <c r="I15" s="75"/>
      <c r="J15" s="41"/>
      <c r="K15" s="45"/>
      <c r="L15" s="29" t="n">
        <f aca="false">1+L14</f>
        <v>9</v>
      </c>
      <c r="M15" s="58" t="s">
        <v>45</v>
      </c>
      <c r="N15" s="59" t="n">
        <v>640828</v>
      </c>
      <c r="O15" s="60" t="n">
        <v>26</v>
      </c>
      <c r="P15" s="61" t="n">
        <v>6</v>
      </c>
      <c r="Q15" s="62" t="n">
        <v>4672.26</v>
      </c>
      <c r="R15" s="63" t="n">
        <v>481.42</v>
      </c>
      <c r="S15" s="64" t="n">
        <v>311.68</v>
      </c>
      <c r="T15" s="62" t="n">
        <v>306.42</v>
      </c>
      <c r="U15" s="64" t="n">
        <v>1525.86</v>
      </c>
      <c r="V15" s="62" t="n">
        <v>175</v>
      </c>
      <c r="W15" s="64" t="n">
        <v>2834.72</v>
      </c>
      <c r="X15" s="62"/>
      <c r="Y15" s="65" t="n">
        <v>0.729</v>
      </c>
    </row>
    <row r="16" s="13" customFormat="true" ht="13.2" hidden="false" customHeight="false" outlineLevel="0" collapsed="false">
      <c r="A16" s="89" t="s">
        <v>46</v>
      </c>
      <c r="B16" s="52" t="n">
        <v>556</v>
      </c>
      <c r="C16" s="53" t="n">
        <v>104566.18</v>
      </c>
      <c r="D16" s="52" t="n">
        <v>333</v>
      </c>
      <c r="E16" s="53" t="n">
        <v>42605.93</v>
      </c>
      <c r="F16" s="52" t="n">
        <v>116</v>
      </c>
      <c r="G16" s="53" t="n">
        <v>17594.78</v>
      </c>
      <c r="H16" s="52" t="n">
        <v>1</v>
      </c>
      <c r="I16" s="76" t="n">
        <v>128</v>
      </c>
      <c r="J16" s="57"/>
      <c r="K16" s="45"/>
      <c r="L16" s="29" t="n">
        <f aca="false">1+L15</f>
        <v>10</v>
      </c>
      <c r="M16" s="58" t="s">
        <v>47</v>
      </c>
      <c r="N16" s="78" t="n">
        <v>636233</v>
      </c>
      <c r="O16" s="60" t="n">
        <v>26</v>
      </c>
      <c r="P16" s="61" t="n">
        <v>17</v>
      </c>
      <c r="Q16" s="81" t="n">
        <v>5327.21</v>
      </c>
      <c r="R16" s="62" t="n">
        <v>3349.69</v>
      </c>
      <c r="S16" s="64" t="n">
        <v>3829</v>
      </c>
      <c r="T16" s="62" t="n">
        <v>2814.57</v>
      </c>
      <c r="U16" s="64" t="n">
        <v>363.29</v>
      </c>
      <c r="V16" s="62" t="n">
        <v>1.8</v>
      </c>
      <c r="W16" s="64" t="n">
        <v>1134.92</v>
      </c>
      <c r="X16" s="62" t="n">
        <v>533.32</v>
      </c>
      <c r="Y16" s="65" t="n">
        <v>0.837</v>
      </c>
    </row>
    <row r="17" s="13" customFormat="true" ht="13.2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72"/>
      <c r="K17" s="45"/>
      <c r="L17" s="18" t="n">
        <f aca="false">1+L16</f>
        <v>11</v>
      </c>
      <c r="M17" s="90" t="s">
        <v>48</v>
      </c>
      <c r="N17" s="59" t="n">
        <v>376792</v>
      </c>
      <c r="O17" s="91" t="n">
        <v>16</v>
      </c>
      <c r="P17" s="92" t="n">
        <v>7</v>
      </c>
      <c r="Q17" s="86" t="n">
        <v>518.24</v>
      </c>
      <c r="R17" s="93" t="n">
        <v>150.87</v>
      </c>
      <c r="S17" s="94" t="n">
        <v>0.17</v>
      </c>
      <c r="T17" s="86"/>
      <c r="U17" s="94" t="n">
        <v>11.5</v>
      </c>
      <c r="V17" s="86" t="n">
        <v>6</v>
      </c>
      <c r="W17" s="94" t="n">
        <v>506.57</v>
      </c>
      <c r="X17" s="86" t="n">
        <v>144.87</v>
      </c>
      <c r="Y17" s="95" t="n">
        <v>0.138</v>
      </c>
    </row>
    <row r="18" s="13" customFormat="true" ht="13.2" hidden="false" customHeight="false" outlineLevel="0" collapsed="false">
      <c r="A18" s="96" t="s">
        <v>49</v>
      </c>
      <c r="B18" s="97"/>
      <c r="C18" s="97"/>
      <c r="D18" s="98"/>
      <c r="E18" s="98"/>
      <c r="F18" s="98"/>
      <c r="G18" s="98"/>
      <c r="H18" s="98"/>
      <c r="I18" s="98"/>
      <c r="J18" s="45"/>
      <c r="K18" s="45"/>
      <c r="L18" s="29" t="n">
        <f aca="false">1+L17</f>
        <v>12</v>
      </c>
      <c r="M18" s="58" t="s">
        <v>50</v>
      </c>
      <c r="N18" s="59" t="n">
        <v>508192</v>
      </c>
      <c r="O18" s="60" t="n">
        <v>9</v>
      </c>
      <c r="P18" s="61" t="n">
        <v>6</v>
      </c>
      <c r="Q18" s="62" t="n">
        <v>1773.75</v>
      </c>
      <c r="R18" s="63" t="n">
        <v>291.54</v>
      </c>
      <c r="S18" s="64" t="n">
        <v>291.15</v>
      </c>
      <c r="T18" s="62" t="n">
        <v>143.63</v>
      </c>
      <c r="U18" s="64" t="n">
        <v>912.88</v>
      </c>
      <c r="V18" s="62" t="n">
        <v>125.57</v>
      </c>
      <c r="W18" s="64" t="n">
        <v>569.72</v>
      </c>
      <c r="X18" s="62" t="n">
        <v>22.34</v>
      </c>
      <c r="Y18" s="65" t="n">
        <v>0.349</v>
      </c>
    </row>
    <row r="19" s="13" customFormat="true" ht="13.2" hidden="false" customHeight="fals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45"/>
      <c r="K19" s="45"/>
      <c r="L19" s="29" t="n">
        <f aca="false">1+L18</f>
        <v>13</v>
      </c>
      <c r="M19" s="58" t="s">
        <v>51</v>
      </c>
      <c r="N19" s="59" t="n">
        <v>2102397</v>
      </c>
      <c r="O19" s="60" t="n">
        <v>1</v>
      </c>
      <c r="P19" s="61" t="n">
        <v>1</v>
      </c>
      <c r="Q19" s="62" t="n">
        <v>405.3</v>
      </c>
      <c r="R19" s="63" t="n">
        <v>350.23</v>
      </c>
      <c r="S19" s="64"/>
      <c r="T19" s="62"/>
      <c r="U19" s="64" t="n">
        <v>380.22</v>
      </c>
      <c r="V19" s="62" t="n">
        <v>325.15</v>
      </c>
      <c r="W19" s="64" t="n">
        <v>25.08</v>
      </c>
      <c r="X19" s="62" t="n">
        <v>25.08</v>
      </c>
      <c r="Y19" s="65" t="n">
        <v>0.193</v>
      </c>
    </row>
    <row r="20" s="13" customFormat="true" ht="13.2" hidden="false" customHeight="false" outlineLevel="0" collapsed="false">
      <c r="A20" s="99" t="s">
        <v>32</v>
      </c>
      <c r="B20" s="99"/>
      <c r="C20" s="99"/>
      <c r="D20" s="99"/>
      <c r="E20" s="99"/>
      <c r="F20" s="99"/>
      <c r="G20" s="99"/>
      <c r="H20" s="3"/>
      <c r="I20" s="3"/>
      <c r="J20" s="45"/>
      <c r="K20" s="45"/>
      <c r="L20" s="29" t="n">
        <f aca="false">1+L19</f>
        <v>14</v>
      </c>
      <c r="M20" s="58" t="s">
        <v>52</v>
      </c>
      <c r="N20" s="59" t="n">
        <v>241586</v>
      </c>
      <c r="O20" s="60" t="n">
        <v>70</v>
      </c>
      <c r="P20" s="61" t="n">
        <v>1</v>
      </c>
      <c r="Q20" s="62" t="n">
        <v>11236.4</v>
      </c>
      <c r="R20" s="63" t="n">
        <v>33.5</v>
      </c>
      <c r="S20" s="64" t="n">
        <v>645.3</v>
      </c>
      <c r="T20" s="62"/>
      <c r="U20" s="64" t="n">
        <v>5356.1</v>
      </c>
      <c r="V20" s="62" t="n">
        <v>16.9</v>
      </c>
      <c r="W20" s="64" t="n">
        <v>5235</v>
      </c>
      <c r="X20" s="62" t="n">
        <v>16.6</v>
      </c>
      <c r="Y20" s="65" t="n">
        <v>4.651</v>
      </c>
    </row>
    <row r="21" s="13" customFormat="true" ht="13.2" hidden="false" customHeight="true" outlineLevel="0" collapsed="false">
      <c r="A21" s="100" t="s">
        <v>53</v>
      </c>
      <c r="B21" s="100" t="s">
        <v>54</v>
      </c>
      <c r="C21" s="100"/>
      <c r="D21" s="101" t="s">
        <v>55</v>
      </c>
      <c r="E21" s="100" t="s">
        <v>56</v>
      </c>
      <c r="F21" s="101" t="s">
        <v>57</v>
      </c>
      <c r="G21" s="100" t="s">
        <v>58</v>
      </c>
      <c r="H21" s="100"/>
      <c r="I21" s="100"/>
      <c r="J21" s="100" t="s">
        <v>59</v>
      </c>
      <c r="K21" s="102"/>
      <c r="L21" s="46" t="n">
        <f aca="false">1+L20</f>
        <v>15</v>
      </c>
      <c r="M21" s="77" t="s">
        <v>60</v>
      </c>
      <c r="N21" s="78" t="n">
        <v>1036374</v>
      </c>
      <c r="O21" s="79" t="n">
        <v>23</v>
      </c>
      <c r="P21" s="80" t="n">
        <v>16</v>
      </c>
      <c r="Q21" s="81" t="n">
        <v>2008.42</v>
      </c>
      <c r="R21" s="82" t="n">
        <v>1204.36</v>
      </c>
      <c r="S21" s="83" t="n">
        <v>1049.93</v>
      </c>
      <c r="T21" s="81" t="n">
        <v>955.54</v>
      </c>
      <c r="U21" s="83" t="n">
        <v>683.23</v>
      </c>
      <c r="V21" s="81" t="n">
        <v>96.67</v>
      </c>
      <c r="W21" s="83" t="n">
        <v>275.26</v>
      </c>
      <c r="X21" s="81" t="n">
        <v>152.15</v>
      </c>
      <c r="Y21" s="84" t="n">
        <v>0.194</v>
      </c>
    </row>
    <row r="22" s="13" customFormat="true" ht="13.2" hidden="false" customHeight="false" outlineLevel="0" collapsed="false">
      <c r="A22" s="100"/>
      <c r="B22" s="100"/>
      <c r="C22" s="100"/>
      <c r="D22" s="101"/>
      <c r="E22" s="101"/>
      <c r="F22" s="101"/>
      <c r="G22" s="100"/>
      <c r="H22" s="100"/>
      <c r="I22" s="100"/>
      <c r="J22" s="100"/>
      <c r="K22" s="102"/>
      <c r="L22" s="29" t="n">
        <f aca="false">1+L21</f>
        <v>16</v>
      </c>
      <c r="M22" s="58" t="s">
        <v>61</v>
      </c>
      <c r="N22" s="59" t="n">
        <v>204579</v>
      </c>
      <c r="O22" s="60" t="n">
        <v>11</v>
      </c>
      <c r="P22" s="61" t="n">
        <v>9</v>
      </c>
      <c r="Q22" s="86" t="n">
        <v>623.78</v>
      </c>
      <c r="R22" s="62" t="n">
        <v>101.04</v>
      </c>
      <c r="S22" s="64" t="n">
        <v>15.99</v>
      </c>
      <c r="T22" s="62" t="n">
        <v>9.14</v>
      </c>
      <c r="U22" s="64" t="n">
        <v>94.37</v>
      </c>
      <c r="V22" s="62" t="n">
        <v>40.49</v>
      </c>
      <c r="W22" s="64" t="n">
        <v>513.42</v>
      </c>
      <c r="X22" s="62" t="n">
        <v>51.41</v>
      </c>
      <c r="Y22" s="65" t="n">
        <v>0.305</v>
      </c>
    </row>
    <row r="23" s="13" customFormat="true" ht="13.2" hidden="false" customHeight="true" outlineLevel="0" collapsed="false">
      <c r="A23" s="103" t="s">
        <v>62</v>
      </c>
      <c r="B23" s="104" t="s">
        <v>63</v>
      </c>
      <c r="C23" s="104"/>
      <c r="D23" s="105" t="n">
        <v>1895</v>
      </c>
      <c r="E23" s="106" t="s">
        <v>64</v>
      </c>
      <c r="F23" s="107" t="n">
        <v>29255</v>
      </c>
      <c r="G23" s="104" t="s">
        <v>65</v>
      </c>
      <c r="H23" s="104"/>
      <c r="I23" s="104"/>
      <c r="J23" s="106" t="s">
        <v>66</v>
      </c>
      <c r="K23" s="108"/>
      <c r="L23" s="29" t="n">
        <f aca="false">1+L22</f>
        <v>17</v>
      </c>
      <c r="M23" s="58" t="s">
        <v>67</v>
      </c>
      <c r="N23" s="59" t="n">
        <v>418567</v>
      </c>
      <c r="O23" s="60" t="n">
        <v>7</v>
      </c>
      <c r="P23" s="61" t="n">
        <v>4</v>
      </c>
      <c r="Q23" s="62" t="n">
        <v>1050.5</v>
      </c>
      <c r="R23" s="63" t="n">
        <v>938</v>
      </c>
      <c r="S23" s="64" t="n">
        <v>811.5</v>
      </c>
      <c r="T23" s="62" t="n">
        <v>811.5</v>
      </c>
      <c r="U23" s="64" t="n">
        <v>201.2</v>
      </c>
      <c r="V23" s="62" t="n">
        <v>91.7</v>
      </c>
      <c r="W23" s="64" t="n">
        <v>37.8</v>
      </c>
      <c r="X23" s="62" t="n">
        <v>34.8</v>
      </c>
      <c r="Y23" s="65" t="n">
        <v>0.251</v>
      </c>
    </row>
    <row r="24" s="13" customFormat="true" ht="13.2" hidden="false" customHeight="false" outlineLevel="0" collapsed="false">
      <c r="A24" s="109" t="s">
        <v>68</v>
      </c>
      <c r="B24" s="104"/>
      <c r="C24" s="104"/>
      <c r="D24" s="105"/>
      <c r="E24" s="106"/>
      <c r="F24" s="107"/>
      <c r="G24" s="107"/>
      <c r="H24" s="104"/>
      <c r="I24" s="104"/>
      <c r="J24" s="106"/>
      <c r="K24" s="108"/>
      <c r="L24" s="29" t="n">
        <f aca="false">1+L23</f>
        <v>18</v>
      </c>
      <c r="M24" s="58" t="s">
        <v>69</v>
      </c>
      <c r="N24" s="59" t="n">
        <v>418988</v>
      </c>
      <c r="O24" s="60" t="n">
        <v>2</v>
      </c>
      <c r="P24" s="61" t="n">
        <v>2</v>
      </c>
      <c r="Q24" s="62" t="n">
        <v>273.12</v>
      </c>
      <c r="R24" s="63" t="n">
        <v>169.92</v>
      </c>
      <c r="S24" s="64" t="n">
        <v>162.12</v>
      </c>
      <c r="T24" s="62" t="n">
        <v>162.12</v>
      </c>
      <c r="U24" s="64"/>
      <c r="V24" s="62"/>
      <c r="W24" s="64" t="n">
        <v>111</v>
      </c>
      <c r="X24" s="62" t="n">
        <v>7.8</v>
      </c>
      <c r="Y24" s="65" t="n">
        <v>0.065</v>
      </c>
    </row>
    <row r="25" s="13" customFormat="true" ht="13.2" hidden="false" customHeight="true" outlineLevel="0" collapsed="false">
      <c r="A25" s="103" t="s">
        <v>70</v>
      </c>
      <c r="B25" s="110" t="s">
        <v>71</v>
      </c>
      <c r="C25" s="110"/>
      <c r="D25" s="105" t="n">
        <v>1035</v>
      </c>
      <c r="E25" s="111" t="s">
        <v>72</v>
      </c>
      <c r="F25" s="107" t="n">
        <v>28487</v>
      </c>
      <c r="G25" s="104" t="s">
        <v>73</v>
      </c>
      <c r="H25" s="104"/>
      <c r="I25" s="104"/>
      <c r="J25" s="106" t="s">
        <v>74</v>
      </c>
      <c r="K25" s="108"/>
      <c r="L25" s="29" t="n">
        <f aca="false">1+L24</f>
        <v>19</v>
      </c>
      <c r="M25" s="58" t="s">
        <v>75</v>
      </c>
      <c r="N25" s="59" t="n">
        <v>420117</v>
      </c>
      <c r="O25" s="60" t="n">
        <v>13</v>
      </c>
      <c r="P25" s="61" t="n">
        <v>0</v>
      </c>
      <c r="Q25" s="62" t="n">
        <v>2144.33</v>
      </c>
      <c r="R25" s="63" t="n">
        <v>0</v>
      </c>
      <c r="S25" s="64" t="n">
        <v>3.23</v>
      </c>
      <c r="T25" s="62"/>
      <c r="U25" s="64" t="n">
        <v>2071.06</v>
      </c>
      <c r="V25" s="62"/>
      <c r="W25" s="64" t="n">
        <v>70.04</v>
      </c>
      <c r="X25" s="62"/>
      <c r="Y25" s="65" t="n">
        <v>0.51</v>
      </c>
    </row>
    <row r="26" s="13" customFormat="true" ht="13.2" hidden="false" customHeight="false" outlineLevel="0" collapsed="false">
      <c r="A26" s="109" t="s">
        <v>76</v>
      </c>
      <c r="B26" s="110"/>
      <c r="C26" s="110"/>
      <c r="D26" s="105"/>
      <c r="E26" s="111"/>
      <c r="F26" s="107"/>
      <c r="G26" s="107"/>
      <c r="H26" s="104"/>
      <c r="I26" s="104"/>
      <c r="J26" s="106"/>
      <c r="K26" s="108"/>
      <c r="L26" s="29" t="n">
        <f aca="false">1+L25</f>
        <v>20</v>
      </c>
      <c r="M26" s="58" t="s">
        <v>77</v>
      </c>
      <c r="N26" s="59" t="n">
        <v>1310495</v>
      </c>
      <c r="O26" s="60" t="n">
        <v>8</v>
      </c>
      <c r="P26" s="61" t="n">
        <v>8</v>
      </c>
      <c r="Q26" s="62" t="n">
        <v>790.42</v>
      </c>
      <c r="R26" s="62" t="n">
        <v>755.22</v>
      </c>
      <c r="S26" s="64" t="n">
        <v>713.56</v>
      </c>
      <c r="T26" s="62" t="n">
        <v>713.56</v>
      </c>
      <c r="U26" s="64" t="n">
        <v>50.13</v>
      </c>
      <c r="V26" s="62" t="n">
        <v>34.9</v>
      </c>
      <c r="W26" s="64" t="n">
        <v>26.73</v>
      </c>
      <c r="X26" s="62" t="n">
        <v>6.76</v>
      </c>
      <c r="Y26" s="65" t="n">
        <v>0.06</v>
      </c>
    </row>
    <row r="27" customFormat="false" ht="13.2" hidden="false" customHeight="true" outlineLevel="0" collapsed="false">
      <c r="A27" s="103" t="s">
        <v>78</v>
      </c>
      <c r="B27" s="110" t="s">
        <v>79</v>
      </c>
      <c r="C27" s="110"/>
      <c r="D27" s="105" t="n">
        <v>367</v>
      </c>
      <c r="E27" s="111" t="s">
        <v>72</v>
      </c>
      <c r="F27" s="107" t="n">
        <v>27531</v>
      </c>
      <c r="G27" s="104" t="s">
        <v>80</v>
      </c>
      <c r="H27" s="104"/>
      <c r="I27" s="104"/>
      <c r="J27" s="106" t="s">
        <v>81</v>
      </c>
      <c r="K27" s="108"/>
      <c r="L27" s="18" t="n">
        <f aca="false">1+L26</f>
        <v>21</v>
      </c>
      <c r="M27" s="90" t="s">
        <v>82</v>
      </c>
      <c r="N27" s="112" t="n">
        <v>976820</v>
      </c>
      <c r="O27" s="91" t="n">
        <v>16</v>
      </c>
      <c r="P27" s="92" t="n">
        <v>15</v>
      </c>
      <c r="Q27" s="86" t="n">
        <v>2956.87</v>
      </c>
      <c r="R27" s="93" t="n">
        <v>1918.56</v>
      </c>
      <c r="S27" s="94" t="n">
        <v>1760.56</v>
      </c>
      <c r="T27" s="86" t="n">
        <v>1578.68</v>
      </c>
      <c r="U27" s="91" t="n">
        <v>21.95</v>
      </c>
      <c r="V27" s="86" t="n">
        <v>4.92</v>
      </c>
      <c r="W27" s="94" t="n">
        <v>1174.36</v>
      </c>
      <c r="X27" s="86" t="n">
        <v>334.96</v>
      </c>
      <c r="Y27" s="95" t="n">
        <v>0.303</v>
      </c>
    </row>
    <row r="28" customFormat="false" ht="13.2" hidden="false" customHeight="false" outlineLevel="0" collapsed="false">
      <c r="A28" s="109" t="s">
        <v>83</v>
      </c>
      <c r="B28" s="110"/>
      <c r="C28" s="110"/>
      <c r="D28" s="105"/>
      <c r="E28" s="111"/>
      <c r="F28" s="107"/>
      <c r="G28" s="107"/>
      <c r="H28" s="104"/>
      <c r="I28" s="104"/>
      <c r="J28" s="106"/>
      <c r="K28" s="108"/>
      <c r="L28" s="29" t="n">
        <f aca="false">1+L27</f>
        <v>22</v>
      </c>
      <c r="M28" s="58" t="s">
        <v>84</v>
      </c>
      <c r="N28" s="59" t="n">
        <v>725538</v>
      </c>
      <c r="O28" s="60" t="n">
        <v>7</v>
      </c>
      <c r="P28" s="61" t="n">
        <v>7</v>
      </c>
      <c r="Q28" s="62" t="n">
        <v>5186.47</v>
      </c>
      <c r="R28" s="63" t="n">
        <v>1982.02</v>
      </c>
      <c r="S28" s="64" t="n">
        <v>1459</v>
      </c>
      <c r="T28" s="62" t="n">
        <v>976</v>
      </c>
      <c r="U28" s="64" t="n">
        <v>1058.58</v>
      </c>
      <c r="V28" s="62" t="n">
        <v>712.95</v>
      </c>
      <c r="W28" s="64" t="n">
        <v>2668.89</v>
      </c>
      <c r="X28" s="62" t="n">
        <v>293.07</v>
      </c>
      <c r="Y28" s="65" t="n">
        <v>0.715</v>
      </c>
    </row>
    <row r="29" customFormat="false" ht="13.2" hidden="false" customHeight="true" outlineLevel="0" collapsed="false">
      <c r="A29" s="103" t="s">
        <v>85</v>
      </c>
      <c r="B29" s="104" t="s">
        <v>86</v>
      </c>
      <c r="C29" s="104"/>
      <c r="D29" s="105" t="n">
        <v>1115</v>
      </c>
      <c r="E29" s="111" t="s">
        <v>72</v>
      </c>
      <c r="F29" s="107" t="n">
        <v>27841</v>
      </c>
      <c r="G29" s="104" t="s">
        <v>87</v>
      </c>
      <c r="H29" s="104"/>
      <c r="I29" s="104"/>
      <c r="J29" s="106" t="s">
        <v>66</v>
      </c>
      <c r="K29" s="108"/>
      <c r="L29" s="29" t="n">
        <f aca="false">1+L28</f>
        <v>23</v>
      </c>
      <c r="M29" s="58" t="s">
        <v>88</v>
      </c>
      <c r="N29" s="59" t="n">
        <v>511620</v>
      </c>
      <c r="O29" s="60" t="n">
        <v>15</v>
      </c>
      <c r="P29" s="61" t="n">
        <v>17</v>
      </c>
      <c r="Q29" s="62" t="n">
        <v>292.11</v>
      </c>
      <c r="R29" s="63" t="n">
        <v>108.18</v>
      </c>
      <c r="S29" s="64" t="n">
        <v>0.09</v>
      </c>
      <c r="T29" s="62" t="n">
        <v>0.09</v>
      </c>
      <c r="U29" s="64" t="n">
        <v>214.75</v>
      </c>
      <c r="V29" s="62" t="n">
        <v>86.39</v>
      </c>
      <c r="W29" s="64" t="n">
        <v>77.27</v>
      </c>
      <c r="X29" s="62" t="n">
        <v>21.7</v>
      </c>
      <c r="Y29" s="65" t="n">
        <v>0.057</v>
      </c>
    </row>
    <row r="30" customFormat="false" ht="13.2" hidden="false" customHeight="false" outlineLevel="0" collapsed="false">
      <c r="A30" s="109" t="s">
        <v>89</v>
      </c>
      <c r="B30" s="104"/>
      <c r="C30" s="104"/>
      <c r="D30" s="105"/>
      <c r="E30" s="111"/>
      <c r="F30" s="107"/>
      <c r="G30" s="107"/>
      <c r="H30" s="104"/>
      <c r="I30" s="104"/>
      <c r="J30" s="106"/>
      <c r="K30" s="108"/>
      <c r="L30" s="29" t="n">
        <f aca="false">1+L29</f>
        <v>24</v>
      </c>
      <c r="M30" s="58" t="s">
        <v>90</v>
      </c>
      <c r="N30" s="59" t="n">
        <v>576159</v>
      </c>
      <c r="O30" s="60" t="n">
        <v>5</v>
      </c>
      <c r="P30" s="61" t="n">
        <v>4</v>
      </c>
      <c r="Q30" s="62" t="n">
        <v>463.4</v>
      </c>
      <c r="R30" s="63" t="n">
        <v>241.8</v>
      </c>
      <c r="S30" s="64" t="n">
        <v>14.9</v>
      </c>
      <c r="T30" s="62" t="n">
        <v>11.8</v>
      </c>
      <c r="U30" s="64" t="n">
        <v>350.3</v>
      </c>
      <c r="V30" s="62" t="n">
        <v>228.8</v>
      </c>
      <c r="W30" s="64" t="n">
        <v>98.2</v>
      </c>
      <c r="X30" s="62" t="n">
        <v>1.2</v>
      </c>
      <c r="Y30" s="65" t="n">
        <v>0.08</v>
      </c>
    </row>
    <row r="31" customFormat="false" ht="13.2" hidden="false" customHeight="true" outlineLevel="0" collapsed="false">
      <c r="A31" s="41"/>
      <c r="B31" s="104" t="s">
        <v>91</v>
      </c>
      <c r="C31" s="104"/>
      <c r="D31" s="113" t="n">
        <v>1219</v>
      </c>
      <c r="E31" s="110" t="s">
        <v>72</v>
      </c>
      <c r="F31" s="107" t="n">
        <v>27531</v>
      </c>
      <c r="G31" s="104" t="s">
        <v>92</v>
      </c>
      <c r="H31" s="104"/>
      <c r="I31" s="104"/>
      <c r="J31" s="104" t="s">
        <v>74</v>
      </c>
      <c r="K31" s="114"/>
      <c r="L31" s="46" t="n">
        <f aca="false">1+L30</f>
        <v>25</v>
      </c>
      <c r="M31" s="77" t="s">
        <v>93</v>
      </c>
      <c r="N31" s="78" t="n">
        <v>376690</v>
      </c>
      <c r="O31" s="79" t="n">
        <v>0</v>
      </c>
      <c r="P31" s="80" t="n">
        <v>0</v>
      </c>
      <c r="Q31" s="81" t="n">
        <v>0</v>
      </c>
      <c r="R31" s="82" t="n">
        <v>0</v>
      </c>
      <c r="S31" s="83"/>
      <c r="T31" s="81"/>
      <c r="U31" s="83"/>
      <c r="V31" s="81"/>
      <c r="W31" s="83"/>
      <c r="X31" s="81"/>
      <c r="Y31" s="84" t="n">
        <v>0</v>
      </c>
    </row>
    <row r="32" customFormat="false" ht="13.2" hidden="false" customHeight="false" outlineLevel="0" collapsed="false">
      <c r="A32" s="115" t="s">
        <v>94</v>
      </c>
      <c r="B32" s="104"/>
      <c r="C32" s="104"/>
      <c r="D32" s="113"/>
      <c r="E32" s="110"/>
      <c r="F32" s="107"/>
      <c r="G32" s="107"/>
      <c r="H32" s="104"/>
      <c r="I32" s="104"/>
      <c r="J32" s="104"/>
      <c r="K32" s="114"/>
      <c r="L32" s="29" t="n">
        <f aca="false">1+L31</f>
        <v>26</v>
      </c>
      <c r="M32" s="58" t="s">
        <v>95</v>
      </c>
      <c r="N32" s="59" t="n">
        <v>461321</v>
      </c>
      <c r="O32" s="60" t="n">
        <v>2</v>
      </c>
      <c r="P32" s="61" t="n">
        <v>2</v>
      </c>
      <c r="Q32" s="86" t="n">
        <v>221.87</v>
      </c>
      <c r="R32" s="62" t="n">
        <v>102.75</v>
      </c>
      <c r="S32" s="64"/>
      <c r="T32" s="62"/>
      <c r="U32" s="64" t="n">
        <v>163.92</v>
      </c>
      <c r="V32" s="62" t="n">
        <v>102.75</v>
      </c>
      <c r="W32" s="64" t="n">
        <v>57.95</v>
      </c>
      <c r="X32" s="62"/>
      <c r="Y32" s="65" t="n">
        <v>0.048</v>
      </c>
    </row>
    <row r="33" customFormat="false" ht="13.2" hidden="false" customHeight="false" outlineLevel="0" collapsed="false">
      <c r="A33" s="116" t="s">
        <v>96</v>
      </c>
      <c r="B33" s="104"/>
      <c r="C33" s="104"/>
      <c r="D33" s="113"/>
      <c r="E33" s="110"/>
      <c r="F33" s="107"/>
      <c r="G33" s="107"/>
      <c r="H33" s="104"/>
      <c r="I33" s="104"/>
      <c r="J33" s="104"/>
      <c r="K33" s="114"/>
      <c r="L33" s="29" t="n">
        <f aca="false">1+L32</f>
        <v>27</v>
      </c>
      <c r="M33" s="58" t="s">
        <v>97</v>
      </c>
      <c r="N33" s="59" t="n">
        <v>189928</v>
      </c>
      <c r="O33" s="60" t="n">
        <v>5</v>
      </c>
      <c r="P33" s="61" t="n">
        <v>5</v>
      </c>
      <c r="Q33" s="62" t="n">
        <v>38.33</v>
      </c>
      <c r="R33" s="63" t="n">
        <v>29.9</v>
      </c>
      <c r="S33" s="64" t="n">
        <v>0.15</v>
      </c>
      <c r="T33" s="62"/>
      <c r="U33" s="64"/>
      <c r="V33" s="62"/>
      <c r="W33" s="64" t="n">
        <v>38.18</v>
      </c>
      <c r="X33" s="62" t="n">
        <v>29.9</v>
      </c>
      <c r="Y33" s="65" t="n">
        <v>0.02</v>
      </c>
    </row>
    <row r="34" customFormat="false" ht="13.2" hidden="false" customHeight="false" outlineLevel="0" collapsed="false">
      <c r="A34" s="117"/>
      <c r="B34" s="104"/>
      <c r="C34" s="104"/>
      <c r="D34" s="113"/>
      <c r="E34" s="110"/>
      <c r="F34" s="107"/>
      <c r="G34" s="107"/>
      <c r="H34" s="104"/>
      <c r="I34" s="104"/>
      <c r="J34" s="104"/>
      <c r="K34" s="114"/>
      <c r="L34" s="29" t="n">
        <f aca="false">1+L33</f>
        <v>28</v>
      </c>
      <c r="M34" s="58" t="s">
        <v>98</v>
      </c>
      <c r="N34" s="59" t="n">
        <v>839616</v>
      </c>
      <c r="O34" s="60" t="n">
        <v>16</v>
      </c>
      <c r="P34" s="61" t="n">
        <v>0</v>
      </c>
      <c r="Q34" s="62" t="n">
        <v>398.3</v>
      </c>
      <c r="R34" s="63" t="n">
        <v>0</v>
      </c>
      <c r="S34" s="64" t="n">
        <v>40</v>
      </c>
      <c r="T34" s="62"/>
      <c r="U34" s="64"/>
      <c r="V34" s="62"/>
      <c r="W34" s="64" t="n">
        <v>358.3</v>
      </c>
      <c r="X34" s="62"/>
      <c r="Y34" s="65" t="n">
        <v>0.047</v>
      </c>
      <c r="Z34" s="13"/>
    </row>
    <row r="35" customFormat="false" ht="13.2" hidden="false" customHeight="false" outlineLevel="0" collapsed="false">
      <c r="A35" s="118" t="s">
        <v>99</v>
      </c>
      <c r="B35" s="119" t="s">
        <v>100</v>
      </c>
      <c r="C35" s="119"/>
      <c r="D35" s="120" t="n">
        <v>5631</v>
      </c>
      <c r="E35" s="121"/>
      <c r="F35" s="121"/>
      <c r="G35" s="122"/>
      <c r="H35" s="123"/>
      <c r="I35" s="124"/>
      <c r="J35" s="121"/>
      <c r="K35" s="125"/>
      <c r="L35" s="29" t="n">
        <f aca="false">1+L34</f>
        <v>29</v>
      </c>
      <c r="M35" s="58" t="s">
        <v>101</v>
      </c>
      <c r="N35" s="59" t="n">
        <v>369109</v>
      </c>
      <c r="O35" s="60" t="n">
        <v>1</v>
      </c>
      <c r="P35" s="61" t="n">
        <v>1</v>
      </c>
      <c r="Q35" s="62" t="n">
        <v>92.1</v>
      </c>
      <c r="R35" s="63" t="n">
        <v>92.1</v>
      </c>
      <c r="S35" s="64"/>
      <c r="T35" s="62"/>
      <c r="U35" s="64" t="n">
        <v>88.46</v>
      </c>
      <c r="V35" s="62" t="n">
        <v>88.46</v>
      </c>
      <c r="W35" s="64" t="n">
        <v>3.64</v>
      </c>
      <c r="X35" s="62" t="n">
        <v>3.64</v>
      </c>
      <c r="Y35" s="65" t="n">
        <v>0.025</v>
      </c>
      <c r="Z35" s="13"/>
    </row>
    <row r="36" customFormat="false" ht="13.2" hidden="false" customHeight="false" outlineLevel="0" collapsed="false">
      <c r="A36" s="126"/>
      <c r="B36" s="126"/>
      <c r="C36" s="126"/>
      <c r="D36" s="127"/>
      <c r="E36" s="128"/>
      <c r="F36" s="128"/>
      <c r="G36" s="128"/>
      <c r="H36" s="128"/>
      <c r="I36" s="128"/>
      <c r="J36" s="125"/>
      <c r="K36" s="125"/>
      <c r="L36" s="29" t="n">
        <f aca="false">1+L35</f>
        <v>30</v>
      </c>
      <c r="M36" s="58" t="s">
        <v>102</v>
      </c>
      <c r="N36" s="78" t="n">
        <v>472629</v>
      </c>
      <c r="O36" s="60" t="n">
        <v>7</v>
      </c>
      <c r="P36" s="61" t="n">
        <v>7</v>
      </c>
      <c r="Q36" s="81" t="n">
        <v>329.39</v>
      </c>
      <c r="R36" s="62" t="n">
        <v>297.47</v>
      </c>
      <c r="S36" s="64" t="n">
        <v>314.71</v>
      </c>
      <c r="T36" s="62" t="n">
        <v>282.79</v>
      </c>
      <c r="U36" s="64" t="n">
        <v>0.59</v>
      </c>
      <c r="V36" s="62" t="n">
        <v>0.59</v>
      </c>
      <c r="W36" s="64" t="n">
        <v>14.09</v>
      </c>
      <c r="X36" s="62" t="n">
        <v>14.09</v>
      </c>
      <c r="Y36" s="65" t="n">
        <v>0.07</v>
      </c>
      <c r="Z36" s="13"/>
    </row>
    <row r="37" customFormat="false" ht="13.2" hidden="false" customHeight="false" outlineLevel="0" collapsed="false">
      <c r="A37" s="126"/>
      <c r="B37" s="126"/>
      <c r="C37" s="126"/>
      <c r="D37" s="127"/>
      <c r="E37" s="128"/>
      <c r="F37" s="128"/>
      <c r="G37" s="128"/>
      <c r="H37" s="128"/>
      <c r="I37" s="128"/>
      <c r="J37" s="125"/>
      <c r="K37" s="125"/>
      <c r="L37" s="18" t="n">
        <f aca="false">1+L36</f>
        <v>31</v>
      </c>
      <c r="M37" s="90" t="s">
        <v>103</v>
      </c>
      <c r="N37" s="59" t="n">
        <v>350728</v>
      </c>
      <c r="O37" s="91" t="n">
        <v>15</v>
      </c>
      <c r="P37" s="92" t="n">
        <v>15</v>
      </c>
      <c r="Q37" s="86" t="n">
        <v>153.7</v>
      </c>
      <c r="R37" s="93" t="n">
        <v>102.15</v>
      </c>
      <c r="S37" s="94" t="n">
        <v>20.4</v>
      </c>
      <c r="T37" s="86" t="n">
        <v>18.8</v>
      </c>
      <c r="U37" s="94" t="n">
        <v>29.2</v>
      </c>
      <c r="V37" s="86" t="n">
        <v>19.55</v>
      </c>
      <c r="W37" s="94" t="n">
        <v>104.1</v>
      </c>
      <c r="X37" s="86" t="n">
        <v>63.8</v>
      </c>
      <c r="Y37" s="95" t="n">
        <v>0.044</v>
      </c>
      <c r="Z37" s="13"/>
    </row>
    <row r="38" customFormat="false" ht="13.2" hidden="false" customHeight="false" outlineLevel="0" collapsed="false">
      <c r="A38" s="126"/>
      <c r="B38" s="126"/>
      <c r="C38" s="126"/>
      <c r="D38" s="127"/>
      <c r="E38" s="128"/>
      <c r="F38" s="128"/>
      <c r="G38" s="128"/>
      <c r="H38" s="128"/>
      <c r="I38" s="128"/>
      <c r="J38" s="125"/>
      <c r="K38" s="125"/>
      <c r="L38" s="29" t="n">
        <f aca="false">1+L37</f>
        <v>32</v>
      </c>
      <c r="M38" s="58" t="s">
        <v>104</v>
      </c>
      <c r="N38" s="59" t="n">
        <v>670796</v>
      </c>
      <c r="O38" s="60" t="n">
        <v>6</v>
      </c>
      <c r="P38" s="61" t="n">
        <v>6</v>
      </c>
      <c r="Q38" s="62" t="n">
        <v>178.74</v>
      </c>
      <c r="R38" s="63" t="n">
        <v>109.3</v>
      </c>
      <c r="S38" s="64" t="n">
        <v>4.4</v>
      </c>
      <c r="T38" s="62" t="n">
        <v>4.4</v>
      </c>
      <c r="U38" s="64" t="n">
        <v>75.62</v>
      </c>
      <c r="V38" s="62" t="n">
        <v>47.53</v>
      </c>
      <c r="W38" s="64" t="n">
        <v>98.72</v>
      </c>
      <c r="X38" s="62" t="n">
        <v>57.37</v>
      </c>
      <c r="Y38" s="65" t="n">
        <v>0.027</v>
      </c>
      <c r="Z38" s="13"/>
    </row>
    <row r="39" customFormat="false" ht="13.2" hidden="false" customHeight="false" outlineLevel="0" collapsed="false">
      <c r="A39" s="126"/>
      <c r="B39" s="126"/>
      <c r="C39" s="126"/>
      <c r="D39" s="127"/>
      <c r="E39" s="128"/>
      <c r="F39" s="128"/>
      <c r="G39" s="128"/>
      <c r="H39" s="128"/>
      <c r="I39" s="128"/>
      <c r="J39" s="125"/>
      <c r="K39" s="125"/>
      <c r="L39" s="29" t="n">
        <f aca="false">1+L38</f>
        <v>33</v>
      </c>
      <c r="M39" s="58" t="s">
        <v>105</v>
      </c>
      <c r="N39" s="59" t="n">
        <v>700960</v>
      </c>
      <c r="O39" s="60" t="n">
        <v>3</v>
      </c>
      <c r="P39" s="61" t="n">
        <v>2</v>
      </c>
      <c r="Q39" s="62" t="n">
        <v>101.33</v>
      </c>
      <c r="R39" s="63" t="n">
        <v>38.49</v>
      </c>
      <c r="S39" s="64" t="n">
        <v>3.2</v>
      </c>
      <c r="T39" s="62" t="n">
        <v>2.81</v>
      </c>
      <c r="U39" s="64" t="n">
        <v>94.5</v>
      </c>
      <c r="V39" s="62" t="n">
        <v>35.68</v>
      </c>
      <c r="W39" s="64" t="n">
        <v>3.63</v>
      </c>
      <c r="X39" s="62"/>
      <c r="Y39" s="65" t="n">
        <v>0.014</v>
      </c>
      <c r="Z39" s="13"/>
    </row>
    <row r="40" customFormat="false" ht="13.2" hidden="false" customHeight="false" outlineLevel="0" collapsed="false">
      <c r="D40" s="3"/>
      <c r="E40" s="3"/>
      <c r="F40" s="3"/>
      <c r="G40" s="3"/>
      <c r="H40" s="3"/>
      <c r="I40" s="3"/>
      <c r="J40" s="45"/>
      <c r="K40" s="45"/>
      <c r="L40" s="29" t="n">
        <f aca="false">1+L39</f>
        <v>34</v>
      </c>
      <c r="M40" s="58" t="s">
        <v>106</v>
      </c>
      <c r="N40" s="59" t="n">
        <v>847970</v>
      </c>
      <c r="O40" s="60" t="n">
        <v>27</v>
      </c>
      <c r="P40" s="61" t="n">
        <v>26</v>
      </c>
      <c r="Q40" s="62" t="n">
        <v>2054.12</v>
      </c>
      <c r="R40" s="63" t="n">
        <v>1248.39</v>
      </c>
      <c r="S40" s="64" t="n">
        <v>316.02</v>
      </c>
      <c r="T40" s="62" t="n">
        <v>284.09</v>
      </c>
      <c r="U40" s="64" t="n">
        <v>207.73</v>
      </c>
      <c r="V40" s="62" t="n">
        <v>144.63</v>
      </c>
      <c r="W40" s="64" t="n">
        <v>1530.37</v>
      </c>
      <c r="X40" s="62" t="n">
        <v>819.67</v>
      </c>
      <c r="Y40" s="65" t="n">
        <v>0.242</v>
      </c>
      <c r="Z40" s="13"/>
    </row>
    <row r="41" customFormat="false" ht="13.2" hidden="false" customHeight="false" outlineLevel="0" collapsed="false">
      <c r="A41" s="99" t="s">
        <v>38</v>
      </c>
      <c r="B41" s="99"/>
      <c r="C41" s="99"/>
      <c r="D41" s="99"/>
      <c r="E41" s="99"/>
      <c r="F41" s="99"/>
      <c r="G41" s="99"/>
      <c r="H41" s="3"/>
      <c r="I41" s="3"/>
      <c r="J41" s="45"/>
      <c r="K41" s="45"/>
      <c r="L41" s="46" t="n">
        <f aca="false">1+L40</f>
        <v>35</v>
      </c>
      <c r="M41" s="77" t="s">
        <v>107</v>
      </c>
      <c r="N41" s="78" t="n">
        <v>611409</v>
      </c>
      <c r="O41" s="79" t="n">
        <v>0</v>
      </c>
      <c r="P41" s="80" t="n">
        <v>0</v>
      </c>
      <c r="Q41" s="81" t="n">
        <v>0</v>
      </c>
      <c r="R41" s="82" t="n">
        <v>0</v>
      </c>
      <c r="S41" s="79"/>
      <c r="T41" s="81"/>
      <c r="U41" s="83"/>
      <c r="V41" s="81"/>
      <c r="W41" s="83"/>
      <c r="X41" s="81"/>
      <c r="Y41" s="84" t="n">
        <v>0</v>
      </c>
    </row>
    <row r="42" customFormat="false" ht="13.2" hidden="false" customHeight="true" outlineLevel="0" collapsed="false">
      <c r="A42" s="101" t="s">
        <v>53</v>
      </c>
      <c r="B42" s="101" t="s">
        <v>54</v>
      </c>
      <c r="C42" s="101"/>
      <c r="D42" s="101" t="s">
        <v>108</v>
      </c>
      <c r="E42" s="101" t="s">
        <v>56</v>
      </c>
      <c r="F42" s="101" t="s">
        <v>57</v>
      </c>
      <c r="G42" s="101" t="s">
        <v>58</v>
      </c>
      <c r="H42" s="101"/>
      <c r="I42" s="101" t="s">
        <v>59</v>
      </c>
      <c r="J42" s="101"/>
      <c r="K42" s="129"/>
      <c r="L42" s="18" t="n">
        <f aca="false">1+L41</f>
        <v>36</v>
      </c>
      <c r="M42" s="90" t="s">
        <v>109</v>
      </c>
      <c r="N42" s="112" t="n">
        <v>414674</v>
      </c>
      <c r="O42" s="91" t="n">
        <v>2</v>
      </c>
      <c r="P42" s="92" t="n">
        <v>2</v>
      </c>
      <c r="Q42" s="86" t="n">
        <v>39</v>
      </c>
      <c r="R42" s="86" t="n">
        <v>22.5</v>
      </c>
      <c r="S42" s="94" t="n">
        <v>2</v>
      </c>
      <c r="T42" s="86" t="n">
        <v>2</v>
      </c>
      <c r="U42" s="94"/>
      <c r="V42" s="86"/>
      <c r="W42" s="94" t="n">
        <v>37</v>
      </c>
      <c r="X42" s="86" t="n">
        <v>20.5</v>
      </c>
      <c r="Y42" s="95" t="n">
        <v>0.009</v>
      </c>
    </row>
    <row r="43" customFormat="false" ht="13.2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29"/>
      <c r="L43" s="29" t="n">
        <f aca="false">1+L42</f>
        <v>37</v>
      </c>
      <c r="M43" s="58" t="s">
        <v>110</v>
      </c>
      <c r="N43" s="59" t="n">
        <v>186232</v>
      </c>
      <c r="O43" s="60" t="n">
        <v>4</v>
      </c>
      <c r="P43" s="61" t="n">
        <v>4</v>
      </c>
      <c r="Q43" s="62" t="n">
        <v>88.02</v>
      </c>
      <c r="R43" s="63" t="n">
        <v>83.53</v>
      </c>
      <c r="S43" s="64"/>
      <c r="T43" s="62"/>
      <c r="U43" s="64" t="n">
        <v>0.56</v>
      </c>
      <c r="V43" s="62" t="n">
        <v>0.05</v>
      </c>
      <c r="W43" s="64" t="n">
        <v>87.46</v>
      </c>
      <c r="X43" s="62" t="n">
        <v>83.48</v>
      </c>
      <c r="Y43" s="65" t="n">
        <v>0.047</v>
      </c>
    </row>
    <row r="44" customFormat="false" ht="13.2" hidden="false" customHeight="true" outlineLevel="0" collapsed="false">
      <c r="A44" s="130" t="s">
        <v>111</v>
      </c>
      <c r="B44" s="110" t="s">
        <v>112</v>
      </c>
      <c r="C44" s="110"/>
      <c r="D44" s="113" t="n">
        <v>674</v>
      </c>
      <c r="E44" s="101" t="s">
        <v>113</v>
      </c>
      <c r="F44" s="107" t="n">
        <v>28487</v>
      </c>
      <c r="G44" s="104" t="s">
        <v>114</v>
      </c>
      <c r="H44" s="104"/>
      <c r="I44" s="104" t="s">
        <v>115</v>
      </c>
      <c r="J44" s="104"/>
      <c r="K44" s="114"/>
      <c r="L44" s="29" t="n">
        <f aca="false">1+L43</f>
        <v>38</v>
      </c>
      <c r="M44" s="58" t="s">
        <v>116</v>
      </c>
      <c r="N44" s="59" t="n">
        <v>567833</v>
      </c>
      <c r="O44" s="60" t="n">
        <v>2</v>
      </c>
      <c r="P44" s="61" t="n">
        <v>2</v>
      </c>
      <c r="Q44" s="62" t="n">
        <v>1914.37</v>
      </c>
      <c r="R44" s="63" t="n">
        <v>453.03</v>
      </c>
      <c r="S44" s="64" t="n">
        <v>211.34</v>
      </c>
      <c r="T44" s="62" t="n">
        <v>50.74</v>
      </c>
      <c r="U44" s="64" t="n">
        <v>652.93</v>
      </c>
      <c r="V44" s="62" t="n">
        <v>126.45</v>
      </c>
      <c r="W44" s="64" t="n">
        <v>1050.1</v>
      </c>
      <c r="X44" s="62" t="n">
        <v>275.84</v>
      </c>
      <c r="Y44" s="65" t="n">
        <v>0.337</v>
      </c>
    </row>
    <row r="45" customFormat="false" ht="13.2" hidden="false" customHeight="false" outlineLevel="0" collapsed="false">
      <c r="A45" s="131" t="s">
        <v>117</v>
      </c>
      <c r="B45" s="110"/>
      <c r="C45" s="110"/>
      <c r="D45" s="113"/>
      <c r="E45" s="101"/>
      <c r="F45" s="107"/>
      <c r="G45" s="107"/>
      <c r="H45" s="104"/>
      <c r="I45" s="104"/>
      <c r="J45" s="104"/>
      <c r="K45" s="114"/>
      <c r="L45" s="29" t="n">
        <f aca="false">1+L44</f>
        <v>39</v>
      </c>
      <c r="M45" s="58" t="s">
        <v>118</v>
      </c>
      <c r="N45" s="59" t="n">
        <v>710516</v>
      </c>
      <c r="O45" s="60" t="n">
        <v>1</v>
      </c>
      <c r="P45" s="61" t="n">
        <v>1</v>
      </c>
      <c r="Q45" s="62" t="n">
        <v>4.7</v>
      </c>
      <c r="R45" s="63" t="n">
        <v>4.7</v>
      </c>
      <c r="S45" s="64"/>
      <c r="T45" s="62"/>
      <c r="U45" s="64"/>
      <c r="V45" s="62"/>
      <c r="W45" s="64" t="n">
        <v>4.7</v>
      </c>
      <c r="X45" s="62" t="n">
        <v>4.7</v>
      </c>
      <c r="Y45" s="65" t="n">
        <v>0.001</v>
      </c>
    </row>
    <row r="46" customFormat="false" ht="13.2" hidden="false" customHeight="true" outlineLevel="0" collapsed="false">
      <c r="A46" s="103" t="s">
        <v>119</v>
      </c>
      <c r="B46" s="104" t="s">
        <v>120</v>
      </c>
      <c r="C46" s="104"/>
      <c r="D46" s="113" t="n">
        <v>14043</v>
      </c>
      <c r="E46" s="100" t="s">
        <v>72</v>
      </c>
      <c r="F46" s="107" t="n">
        <v>33795</v>
      </c>
      <c r="G46" s="104" t="s">
        <v>121</v>
      </c>
      <c r="H46" s="104"/>
      <c r="I46" s="104" t="s">
        <v>122</v>
      </c>
      <c r="J46" s="104"/>
      <c r="K46" s="114"/>
      <c r="L46" s="29" t="n">
        <f aca="false">1+L45</f>
        <v>40</v>
      </c>
      <c r="M46" s="58" t="s">
        <v>123</v>
      </c>
      <c r="N46" s="78" t="n">
        <v>484641</v>
      </c>
      <c r="O46" s="60" t="n">
        <v>4</v>
      </c>
      <c r="P46" s="61" t="n">
        <v>4</v>
      </c>
      <c r="Q46" s="81" t="n">
        <v>134.11</v>
      </c>
      <c r="R46" s="62" t="n">
        <v>125.21</v>
      </c>
      <c r="S46" s="64"/>
      <c r="T46" s="62"/>
      <c r="U46" s="64" t="n">
        <v>41.41</v>
      </c>
      <c r="V46" s="62" t="n">
        <v>32.71</v>
      </c>
      <c r="W46" s="64" t="n">
        <v>92.7</v>
      </c>
      <c r="X46" s="62" t="n">
        <v>92.5</v>
      </c>
      <c r="Y46" s="65" t="n">
        <v>0.028</v>
      </c>
    </row>
    <row r="47" customFormat="false" ht="13.2" hidden="false" customHeight="false" outlineLevel="0" collapsed="false">
      <c r="A47" s="131" t="s">
        <v>124</v>
      </c>
      <c r="B47" s="104"/>
      <c r="C47" s="104"/>
      <c r="D47" s="113"/>
      <c r="E47" s="100"/>
      <c r="F47" s="107"/>
      <c r="G47" s="107"/>
      <c r="H47" s="104"/>
      <c r="I47" s="104"/>
      <c r="J47" s="104"/>
      <c r="K47" s="114"/>
      <c r="L47" s="18" t="n">
        <f aca="false">1+L46</f>
        <v>41</v>
      </c>
      <c r="M47" s="90" t="s">
        <v>125</v>
      </c>
      <c r="N47" s="59" t="n">
        <v>243965</v>
      </c>
      <c r="O47" s="91" t="n">
        <v>2</v>
      </c>
      <c r="P47" s="92" t="n">
        <v>2</v>
      </c>
      <c r="Q47" s="86" t="n">
        <v>243.93</v>
      </c>
      <c r="R47" s="93" t="n">
        <v>130.93</v>
      </c>
      <c r="S47" s="94"/>
      <c r="T47" s="86"/>
      <c r="U47" s="94" t="n">
        <v>139.82</v>
      </c>
      <c r="V47" s="86" t="n">
        <v>126.82</v>
      </c>
      <c r="W47" s="94" t="n">
        <v>104.11</v>
      </c>
      <c r="X47" s="86" t="n">
        <v>4.11</v>
      </c>
      <c r="Y47" s="95" t="n">
        <v>0.1</v>
      </c>
    </row>
    <row r="48" customFormat="false" ht="13.2" hidden="false" customHeight="false" outlineLevel="0" collapsed="false">
      <c r="A48" s="131"/>
      <c r="B48" s="104"/>
      <c r="C48" s="104"/>
      <c r="D48" s="113"/>
      <c r="E48" s="100"/>
      <c r="F48" s="107"/>
      <c r="G48" s="107"/>
      <c r="H48" s="104"/>
      <c r="I48" s="104"/>
      <c r="J48" s="104"/>
      <c r="K48" s="114"/>
      <c r="L48" s="29" t="n">
        <f aca="false">1+L47</f>
        <v>42</v>
      </c>
      <c r="M48" s="58" t="s">
        <v>126</v>
      </c>
      <c r="N48" s="59" t="n">
        <v>410547</v>
      </c>
      <c r="O48" s="60" t="n">
        <v>15</v>
      </c>
      <c r="P48" s="61" t="n">
        <v>6</v>
      </c>
      <c r="Q48" s="62" t="n">
        <v>733.12</v>
      </c>
      <c r="R48" s="63" t="n">
        <v>130.7</v>
      </c>
      <c r="S48" s="64" t="n">
        <v>26.1</v>
      </c>
      <c r="T48" s="62" t="n">
        <v>0.5</v>
      </c>
      <c r="U48" s="64" t="n">
        <v>374.57</v>
      </c>
      <c r="V48" s="62" t="n">
        <v>130.2</v>
      </c>
      <c r="W48" s="64" t="n">
        <v>332.45</v>
      </c>
      <c r="X48" s="62"/>
      <c r="Y48" s="65" t="n">
        <v>0.179</v>
      </c>
    </row>
    <row r="49" customFormat="false" ht="13.2" hidden="false" customHeight="false" outlineLevel="0" collapsed="false">
      <c r="A49" s="131"/>
      <c r="B49" s="104"/>
      <c r="C49" s="104"/>
      <c r="D49" s="113"/>
      <c r="E49" s="100"/>
      <c r="F49" s="107"/>
      <c r="G49" s="107"/>
      <c r="H49" s="104"/>
      <c r="I49" s="104"/>
      <c r="J49" s="104"/>
      <c r="K49" s="114"/>
      <c r="L49" s="29" t="n">
        <f aca="false">1+L48</f>
        <v>43</v>
      </c>
      <c r="M49" s="58" t="s">
        <v>127</v>
      </c>
      <c r="N49" s="59" t="n">
        <v>726783</v>
      </c>
      <c r="O49" s="60" t="n">
        <v>7</v>
      </c>
      <c r="P49" s="61" t="n">
        <v>7</v>
      </c>
      <c r="Q49" s="62" t="n">
        <v>182.01</v>
      </c>
      <c r="R49" s="63" t="n">
        <v>149.25</v>
      </c>
      <c r="S49" s="64" t="n">
        <v>48.65</v>
      </c>
      <c r="T49" s="62" t="n">
        <v>48.65</v>
      </c>
      <c r="U49" s="64" t="n">
        <v>120.18</v>
      </c>
      <c r="V49" s="62" t="n">
        <v>91.35</v>
      </c>
      <c r="W49" s="64" t="n">
        <v>13.18</v>
      </c>
      <c r="X49" s="62" t="n">
        <v>9.25</v>
      </c>
      <c r="Y49" s="65" t="n">
        <v>0.025</v>
      </c>
    </row>
    <row r="50" customFormat="false" ht="13.2" hidden="false" customHeight="true" outlineLevel="0" collapsed="false">
      <c r="A50" s="103" t="s">
        <v>128</v>
      </c>
      <c r="B50" s="110" t="s">
        <v>129</v>
      </c>
      <c r="C50" s="110"/>
      <c r="D50" s="113" t="n">
        <v>1451</v>
      </c>
      <c r="E50" s="100" t="s">
        <v>72</v>
      </c>
      <c r="F50" s="107" t="n">
        <v>29727</v>
      </c>
      <c r="G50" s="104" t="s">
        <v>130</v>
      </c>
      <c r="H50" s="104"/>
      <c r="I50" s="104" t="s">
        <v>115</v>
      </c>
      <c r="J50" s="104"/>
      <c r="K50" s="114"/>
      <c r="L50" s="29" t="n">
        <f aca="false">1+L49</f>
        <v>44</v>
      </c>
      <c r="M50" s="58" t="s">
        <v>131</v>
      </c>
      <c r="N50" s="59" t="n">
        <v>509957</v>
      </c>
      <c r="O50" s="60" t="n">
        <v>6</v>
      </c>
      <c r="P50" s="61" t="n">
        <v>6</v>
      </c>
      <c r="Q50" s="62" t="n">
        <v>16.16</v>
      </c>
      <c r="R50" s="63" t="n">
        <v>12.92</v>
      </c>
      <c r="S50" s="64"/>
      <c r="T50" s="62"/>
      <c r="U50" s="64" t="n">
        <v>3.9</v>
      </c>
      <c r="V50" s="62" t="n">
        <v>3.9</v>
      </c>
      <c r="W50" s="64" t="n">
        <v>12.26</v>
      </c>
      <c r="X50" s="62" t="n">
        <v>9.02</v>
      </c>
      <c r="Y50" s="65" t="n">
        <v>0.003</v>
      </c>
    </row>
    <row r="51" customFormat="false" ht="13.2" hidden="false" customHeight="false" outlineLevel="0" collapsed="false">
      <c r="A51" s="131" t="s">
        <v>132</v>
      </c>
      <c r="B51" s="110"/>
      <c r="C51" s="110"/>
      <c r="D51" s="113"/>
      <c r="E51" s="100"/>
      <c r="F51" s="107"/>
      <c r="G51" s="107"/>
      <c r="H51" s="104"/>
      <c r="I51" s="104"/>
      <c r="J51" s="104"/>
      <c r="K51" s="114"/>
      <c r="L51" s="46" t="n">
        <f aca="false">1+L50</f>
        <v>45</v>
      </c>
      <c r="M51" s="77" t="s">
        <v>133</v>
      </c>
      <c r="N51" s="78" t="n">
        <v>679469</v>
      </c>
      <c r="O51" s="79" t="n">
        <v>2</v>
      </c>
      <c r="P51" s="80" t="n">
        <v>2</v>
      </c>
      <c r="Q51" s="81" t="n">
        <v>183.97</v>
      </c>
      <c r="R51" s="82" t="n">
        <v>183.97</v>
      </c>
      <c r="S51" s="83" t="n">
        <v>183.97</v>
      </c>
      <c r="T51" s="81" t="n">
        <v>183.97</v>
      </c>
      <c r="U51" s="60"/>
      <c r="V51" s="81"/>
      <c r="W51" s="83"/>
      <c r="X51" s="81"/>
      <c r="Y51" s="84" t="n">
        <v>0.027</v>
      </c>
    </row>
    <row r="52" customFormat="false" ht="13.2" hidden="false" customHeight="false" outlineLevel="0" collapsed="false">
      <c r="A52" s="131"/>
      <c r="B52" s="131"/>
      <c r="C52" s="110"/>
      <c r="D52" s="113"/>
      <c r="E52" s="100"/>
      <c r="F52" s="107"/>
      <c r="G52" s="107"/>
      <c r="H52" s="104"/>
      <c r="I52" s="104"/>
      <c r="J52" s="104"/>
      <c r="K52" s="114"/>
      <c r="L52" s="29" t="n">
        <f aca="false">1+L51</f>
        <v>46</v>
      </c>
      <c r="M52" s="58" t="s">
        <v>134</v>
      </c>
      <c r="N52" s="59" t="n">
        <v>904449</v>
      </c>
      <c r="O52" s="60" t="n">
        <v>2</v>
      </c>
      <c r="P52" s="61" t="n">
        <v>1</v>
      </c>
      <c r="Q52" s="86" t="n">
        <v>229</v>
      </c>
      <c r="R52" s="62" t="n">
        <v>113</v>
      </c>
      <c r="S52" s="64" t="n">
        <v>113</v>
      </c>
      <c r="T52" s="62" t="n">
        <v>113</v>
      </c>
      <c r="U52" s="94" t="n">
        <v>116</v>
      </c>
      <c r="V52" s="62"/>
      <c r="W52" s="64"/>
      <c r="X52" s="62"/>
      <c r="Y52" s="65" t="n">
        <v>0.025</v>
      </c>
    </row>
    <row r="53" customFormat="false" ht="13.2" hidden="false" customHeight="true" outlineLevel="0" collapsed="false">
      <c r="A53" s="132" t="s">
        <v>135</v>
      </c>
      <c r="B53" s="110" t="s">
        <v>136</v>
      </c>
      <c r="C53" s="110"/>
      <c r="D53" s="113" t="n">
        <v>1370</v>
      </c>
      <c r="E53" s="100" t="s">
        <v>72</v>
      </c>
      <c r="F53" s="107" t="n">
        <v>27531</v>
      </c>
      <c r="G53" s="104" t="s">
        <v>137</v>
      </c>
      <c r="H53" s="104"/>
      <c r="I53" s="104" t="s">
        <v>138</v>
      </c>
      <c r="J53" s="104"/>
      <c r="K53" s="114"/>
      <c r="L53" s="29" t="n">
        <f aca="false">1+L52</f>
        <v>47</v>
      </c>
      <c r="M53" s="58" t="s">
        <v>139</v>
      </c>
      <c r="N53" s="59" t="n">
        <v>227649</v>
      </c>
      <c r="O53" s="60" t="n">
        <v>11</v>
      </c>
      <c r="P53" s="61" t="n">
        <v>7</v>
      </c>
      <c r="Q53" s="81" t="n">
        <v>950.79</v>
      </c>
      <c r="R53" s="62" t="n">
        <v>154.61</v>
      </c>
      <c r="S53" s="64" t="n">
        <v>2.3</v>
      </c>
      <c r="T53" s="62" t="n">
        <v>2.3</v>
      </c>
      <c r="U53" s="64" t="n">
        <v>948.49</v>
      </c>
      <c r="V53" s="62" t="n">
        <v>152.31</v>
      </c>
      <c r="W53" s="64"/>
      <c r="X53" s="62"/>
      <c r="Y53" s="65" t="n">
        <v>0.418</v>
      </c>
    </row>
    <row r="54" customFormat="false" ht="13.2" hidden="false" customHeight="false" outlineLevel="0" collapsed="false">
      <c r="A54" s="131" t="s">
        <v>140</v>
      </c>
      <c r="B54" s="110"/>
      <c r="C54" s="110"/>
      <c r="D54" s="113"/>
      <c r="E54" s="100"/>
      <c r="F54" s="107"/>
      <c r="G54" s="107"/>
      <c r="H54" s="104"/>
      <c r="I54" s="104"/>
      <c r="J54" s="104"/>
      <c r="K54" s="114"/>
      <c r="L54" s="133" t="s">
        <v>141</v>
      </c>
      <c r="M54" s="134"/>
      <c r="N54" s="135" t="n">
        <v>1283385</v>
      </c>
      <c r="O54" s="136"/>
      <c r="P54" s="137"/>
      <c r="Q54" s="138"/>
      <c r="R54" s="139"/>
      <c r="S54" s="138"/>
      <c r="T54" s="139"/>
      <c r="U54" s="138"/>
      <c r="V54" s="139"/>
      <c r="W54" s="138"/>
      <c r="X54" s="139"/>
      <c r="Y54" s="140" t="n">
        <v>0</v>
      </c>
    </row>
    <row r="55" customFormat="false" ht="13.2" hidden="false" customHeight="false" outlineLevel="0" collapsed="false">
      <c r="A55" s="131"/>
      <c r="B55" s="131"/>
      <c r="C55" s="110"/>
      <c r="D55" s="113"/>
      <c r="E55" s="100"/>
      <c r="F55" s="107"/>
      <c r="G55" s="107"/>
      <c r="H55" s="104"/>
      <c r="I55" s="104"/>
      <c r="J55" s="104"/>
      <c r="K55" s="114"/>
      <c r="L55" s="46"/>
      <c r="M55" s="77" t="s">
        <v>99</v>
      </c>
      <c r="N55" s="78" t="n">
        <v>39687484</v>
      </c>
      <c r="O55" s="79" t="n">
        <v>541</v>
      </c>
      <c r="P55" s="80" t="n">
        <v>324</v>
      </c>
      <c r="Q55" s="83" t="n">
        <v>77342.18</v>
      </c>
      <c r="R55" s="81" t="n">
        <v>25339.93</v>
      </c>
      <c r="S55" s="141" t="n">
        <v>23925.19</v>
      </c>
      <c r="T55" s="141" t="n">
        <v>14951.74</v>
      </c>
      <c r="U55" s="141" t="n">
        <v>25851.71</v>
      </c>
      <c r="V55" s="142" t="n">
        <v>6525.47</v>
      </c>
      <c r="W55" s="141" t="n">
        <v>27565.28</v>
      </c>
      <c r="X55" s="142" t="n">
        <v>3862.72</v>
      </c>
      <c r="Y55" s="84" t="n">
        <v>0.205</v>
      </c>
    </row>
    <row r="56" customFormat="false" ht="13.2" hidden="false" customHeight="true" outlineLevel="0" collapsed="false">
      <c r="A56" s="103" t="s">
        <v>142</v>
      </c>
      <c r="B56" s="110" t="s">
        <v>143</v>
      </c>
      <c r="C56" s="110"/>
      <c r="D56" s="105" t="n">
        <v>545</v>
      </c>
      <c r="E56" s="100" t="s">
        <v>72</v>
      </c>
      <c r="F56" s="107" t="n">
        <v>29661</v>
      </c>
      <c r="G56" s="104" t="s">
        <v>144</v>
      </c>
      <c r="H56" s="104"/>
      <c r="I56" s="104" t="s">
        <v>145</v>
      </c>
      <c r="J56" s="104"/>
      <c r="K56" s="143"/>
      <c r="L56" s="144" t="s">
        <v>146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3.2" hidden="false" customHeight="false" outlineLevel="0" collapsed="false">
      <c r="A57" s="109" t="s">
        <v>147</v>
      </c>
      <c r="B57" s="110"/>
      <c r="C57" s="110"/>
      <c r="D57" s="105"/>
      <c r="E57" s="100"/>
      <c r="F57" s="107"/>
      <c r="G57" s="107"/>
      <c r="H57" s="104"/>
      <c r="I57" s="104"/>
      <c r="J57" s="104"/>
      <c r="K57" s="143"/>
      <c r="L57" s="145" t="s">
        <v>148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3.2" hidden="false" customHeight="true" outlineLevel="0" collapsed="false">
      <c r="A58" s="132" t="s">
        <v>149</v>
      </c>
      <c r="B58" s="110" t="s">
        <v>150</v>
      </c>
      <c r="C58" s="110"/>
      <c r="D58" s="113" t="n">
        <v>2318</v>
      </c>
      <c r="E58" s="100" t="s">
        <v>72</v>
      </c>
      <c r="F58" s="107" t="n">
        <v>28487</v>
      </c>
      <c r="G58" s="104" t="s">
        <v>151</v>
      </c>
      <c r="H58" s="104"/>
      <c r="I58" s="104" t="s">
        <v>115</v>
      </c>
      <c r="J58" s="104"/>
      <c r="K58" s="143"/>
      <c r="L58" s="146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3.2" hidden="false" customHeight="false" outlineLevel="0" collapsed="false">
      <c r="A59" s="131" t="s">
        <v>152</v>
      </c>
      <c r="B59" s="110"/>
      <c r="C59" s="110"/>
      <c r="D59" s="113"/>
      <c r="E59" s="100"/>
      <c r="F59" s="107"/>
      <c r="G59" s="107"/>
      <c r="H59" s="104"/>
      <c r="I59" s="104"/>
      <c r="J59" s="104"/>
      <c r="K59" s="143"/>
      <c r="L59" s="146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3.2" hidden="false" customHeight="false" outlineLevel="0" collapsed="false">
      <c r="A60" s="131"/>
      <c r="B60" s="131"/>
      <c r="C60" s="110"/>
      <c r="D60" s="113"/>
      <c r="E60" s="100"/>
      <c r="F60" s="107"/>
      <c r="G60" s="107"/>
      <c r="H60" s="104"/>
      <c r="I60" s="104"/>
      <c r="J60" s="104"/>
      <c r="K60" s="143"/>
      <c r="L60" s="146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3.2" hidden="false" customHeight="true" outlineLevel="0" collapsed="false">
      <c r="A61" s="132"/>
      <c r="B61" s="104" t="s">
        <v>153</v>
      </c>
      <c r="C61" s="104"/>
      <c r="D61" s="113" t="n">
        <v>537</v>
      </c>
      <c r="E61" s="101" t="s">
        <v>154</v>
      </c>
      <c r="F61" s="107" t="n">
        <v>30041</v>
      </c>
      <c r="G61" s="104" t="s">
        <v>155</v>
      </c>
      <c r="H61" s="104"/>
      <c r="I61" s="104" t="s">
        <v>156</v>
      </c>
      <c r="J61" s="104"/>
      <c r="K61" s="143"/>
      <c r="L61" s="146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3.2" hidden="false" customHeight="false" outlineLevel="0" collapsed="false">
      <c r="A62" s="147" t="s">
        <v>157</v>
      </c>
      <c r="B62" s="104"/>
      <c r="C62" s="104"/>
      <c r="D62" s="113"/>
      <c r="E62" s="101"/>
      <c r="F62" s="107"/>
      <c r="G62" s="107"/>
      <c r="H62" s="104"/>
      <c r="I62" s="104"/>
      <c r="J62" s="104"/>
      <c r="K62" s="143"/>
      <c r="L62" s="146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3.2" hidden="false" customHeight="false" outlineLevel="0" collapsed="false">
      <c r="A63" s="148" t="s">
        <v>158</v>
      </c>
      <c r="B63" s="104"/>
      <c r="C63" s="104"/>
      <c r="D63" s="113"/>
      <c r="E63" s="101"/>
      <c r="F63" s="107"/>
      <c r="G63" s="107"/>
      <c r="H63" s="104"/>
      <c r="I63" s="104"/>
      <c r="J63" s="104"/>
      <c r="K63" s="143"/>
      <c r="L63" s="146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3.2" hidden="false" customHeight="false" outlineLevel="0" collapsed="false">
      <c r="A64" s="57"/>
      <c r="B64" s="104"/>
      <c r="C64" s="104"/>
      <c r="D64" s="113"/>
      <c r="E64" s="101"/>
      <c r="F64" s="107"/>
      <c r="G64" s="107"/>
      <c r="H64" s="104"/>
      <c r="I64" s="104"/>
      <c r="J64" s="104"/>
      <c r="K64" s="143"/>
      <c r="L64" s="146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3.2" hidden="false" customHeight="false" outlineLevel="0" collapsed="false">
      <c r="A65" s="149"/>
      <c r="B65" s="104"/>
      <c r="C65" s="104"/>
      <c r="D65" s="113"/>
      <c r="E65" s="101"/>
      <c r="F65" s="107"/>
      <c r="G65" s="107"/>
      <c r="H65" s="104"/>
      <c r="I65" s="104"/>
      <c r="J65" s="104"/>
      <c r="K65" s="143"/>
      <c r="L65" s="14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3.2" hidden="false" customHeight="true" outlineLevel="0" collapsed="false">
      <c r="A66" s="103" t="s">
        <v>159</v>
      </c>
      <c r="B66" s="110" t="s">
        <v>160</v>
      </c>
      <c r="C66" s="110"/>
      <c r="D66" s="105" t="n">
        <v>150</v>
      </c>
      <c r="E66" s="101" t="s">
        <v>113</v>
      </c>
      <c r="F66" s="107" t="n">
        <v>29301</v>
      </c>
      <c r="G66" s="104" t="s">
        <v>161</v>
      </c>
      <c r="H66" s="104"/>
      <c r="I66" s="104" t="s">
        <v>145</v>
      </c>
      <c r="J66" s="104"/>
      <c r="K66" s="143"/>
      <c r="L66" s="14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3.2" hidden="false" customHeight="false" outlineLevel="0" collapsed="false">
      <c r="A67" s="109" t="s">
        <v>162</v>
      </c>
      <c r="B67" s="110"/>
      <c r="C67" s="110"/>
      <c r="D67" s="105"/>
      <c r="E67" s="101"/>
      <c r="F67" s="107"/>
      <c r="G67" s="107"/>
      <c r="H67" s="104"/>
      <c r="I67" s="104"/>
      <c r="J67" s="104"/>
      <c r="K67" s="143"/>
      <c r="L67" s="146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3.2" hidden="false" customHeight="true" outlineLevel="0" collapsed="false">
      <c r="A68" s="103" t="s">
        <v>163</v>
      </c>
      <c r="B68" s="104" t="s">
        <v>164</v>
      </c>
      <c r="C68" s="104"/>
      <c r="D68" s="105" t="n">
        <v>377</v>
      </c>
      <c r="E68" s="100" t="s">
        <v>72</v>
      </c>
      <c r="F68" s="107" t="n">
        <v>27531</v>
      </c>
      <c r="G68" s="104" t="s">
        <v>165</v>
      </c>
      <c r="H68" s="104"/>
      <c r="I68" s="104" t="s">
        <v>166</v>
      </c>
      <c r="J68" s="104"/>
      <c r="K68" s="143"/>
      <c r="L68" s="146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3.2" hidden="false" customHeight="false" outlineLevel="0" collapsed="false">
      <c r="A69" s="109" t="s">
        <v>167</v>
      </c>
      <c r="B69" s="104"/>
      <c r="C69" s="104"/>
      <c r="D69" s="105"/>
      <c r="E69" s="100"/>
      <c r="F69" s="107"/>
      <c r="G69" s="107"/>
      <c r="H69" s="104"/>
      <c r="I69" s="104"/>
      <c r="J69" s="104"/>
      <c r="K69" s="143"/>
      <c r="L69" s="146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3.2" hidden="false" customHeight="true" outlineLevel="0" collapsed="false">
      <c r="A70" s="130" t="s">
        <v>168</v>
      </c>
      <c r="B70" s="110" t="s">
        <v>169</v>
      </c>
      <c r="C70" s="110"/>
      <c r="D70" s="105" t="n">
        <v>128</v>
      </c>
      <c r="E70" s="100" t="s">
        <v>170</v>
      </c>
      <c r="F70" s="107" t="n">
        <v>30495</v>
      </c>
      <c r="G70" s="104" t="s">
        <v>171</v>
      </c>
      <c r="H70" s="104"/>
      <c r="I70" s="104" t="s">
        <v>172</v>
      </c>
      <c r="J70" s="104"/>
      <c r="K70" s="143"/>
      <c r="L70" s="146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3.2" hidden="false" customHeight="false" outlineLevel="0" collapsed="false">
      <c r="A71" s="109" t="s">
        <v>173</v>
      </c>
      <c r="B71" s="110"/>
      <c r="C71" s="110"/>
      <c r="D71" s="105"/>
      <c r="E71" s="100"/>
      <c r="F71" s="107"/>
      <c r="G71" s="107"/>
      <c r="H71" s="104"/>
      <c r="I71" s="104"/>
      <c r="J71" s="104"/>
      <c r="K71" s="143"/>
      <c r="L71" s="146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3.2" hidden="false" customHeight="false" outlineLevel="0" collapsed="false">
      <c r="A72" s="118" t="s">
        <v>99</v>
      </c>
      <c r="B72" s="119" t="s">
        <v>174</v>
      </c>
      <c r="C72" s="119"/>
      <c r="D72" s="120" t="n">
        <v>21593</v>
      </c>
      <c r="E72" s="121"/>
      <c r="F72" s="150"/>
      <c r="G72" s="150"/>
      <c r="H72" s="150"/>
      <c r="I72" s="150"/>
      <c r="J72" s="150"/>
      <c r="K72" s="151"/>
      <c r="L72" s="146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3.2" hidden="false" customHeight="false" outlineLevel="0" collapsed="false">
      <c r="A73" s="144" t="s">
        <v>175</v>
      </c>
      <c r="L73" s="146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3.2" hidden="false" customHeight="false" outlineLevel="0" collapsed="false">
      <c r="L74" s="146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3.2" hidden="false" customHeight="false" outlineLevel="0" collapsed="false">
      <c r="L75" s="146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2" hidden="false" customHeight="false" outlineLevel="0" collapsed="false">
      <c r="L76" s="146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3.2" hidden="false" customHeight="false" outlineLevel="0" collapsed="false">
      <c r="L77" s="146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2" hidden="false" customHeight="false" outlineLevel="0" collapsed="false">
      <c r="L78" s="146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3.2" hidden="false" customHeight="false" outlineLevel="0" collapsed="false">
      <c r="L79" s="146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3.2" hidden="false" customHeight="false" outlineLevel="0" collapsed="false">
      <c r="L80" s="146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3.2" hidden="false" customHeight="false" outlineLevel="0" collapsed="false">
      <c r="L81" s="146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3.2" hidden="false" customHeight="false" outlineLevel="0" collapsed="false">
      <c r="L82" s="14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3.2" hidden="false" customHeight="false" outlineLevel="0" collapsed="false">
      <c r="L83" s="14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3.2" hidden="false" customHeight="false" outlineLevel="0" collapsed="false">
      <c r="L84" s="14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3.2" hidden="false" customHeight="false" outlineLevel="0" collapsed="false">
      <c r="L85" s="146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3.2" hidden="false" customHeight="false" outlineLevel="0" collapsed="false">
      <c r="L86" s="146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3.2" hidden="false" customHeight="false" outlineLevel="0" collapsed="false">
      <c r="L87" s="146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3.2" hidden="false" customHeight="false" outlineLevel="0" collapsed="false">
      <c r="L88" s="146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3.2" hidden="false" customHeight="false" outlineLevel="0" collapsed="false">
      <c r="L89" s="146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3.2" hidden="false" customHeight="false" outlineLevel="0" collapsed="false">
      <c r="L90" s="146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3.2" hidden="false" customHeight="false" outlineLevel="0" collapsed="false">
      <c r="L91" s="146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3.2" hidden="false" customHeight="false" outlineLevel="0" collapsed="false">
      <c r="L92" s="146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3.2" hidden="false" customHeight="false" outlineLevel="0" collapsed="false">
      <c r="L93" s="146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3.2" hidden="false" customHeight="false" outlineLevel="0" collapsed="false">
      <c r="L94" s="146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3.2" hidden="false" customHeight="false" outlineLevel="0" collapsed="false">
      <c r="L95" s="146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3.2" hidden="false" customHeight="false" outlineLevel="0" collapsed="false">
      <c r="L96" s="146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3.2" hidden="false" customHeight="false" outlineLevel="0" collapsed="false">
      <c r="L97" s="146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3.2" hidden="false" customHeight="false" outlineLevel="0" collapsed="false">
      <c r="L98" s="146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3.2" hidden="false" customHeight="false" outlineLevel="0" collapsed="false">
      <c r="L99" s="146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3.2" hidden="false" customHeight="false" outlineLevel="0" collapsed="false">
      <c r="L100" s="146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3.2" hidden="false" customHeight="false" outlineLevel="0" collapsed="false">
      <c r="L101" s="146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3.2" hidden="false" customHeight="false" outlineLevel="0" collapsed="false">
      <c r="L102" s="146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3.2" hidden="false" customHeight="false" outlineLevel="0" collapsed="false">
      <c r="L103" s="146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3.2" hidden="false" customHeight="false" outlineLevel="0" collapsed="false">
      <c r="L104" s="146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3.2" hidden="false" customHeight="false" outlineLevel="0" collapsed="false">
      <c r="L105" s="146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3.2" hidden="false" customHeight="false" outlineLevel="0" collapsed="false">
      <c r="L106" s="146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3.2" hidden="false" customHeight="false" outlineLevel="0" collapsed="false">
      <c r="L107" s="146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3.2" hidden="false" customHeight="false" outlineLevel="0" collapsed="false">
      <c r="L108" s="146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3.2" hidden="false" customHeight="false" outlineLevel="0" collapsed="false">
      <c r="L109" s="146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3.2" hidden="false" customHeight="false" outlineLevel="0" collapsed="false">
      <c r="L110" s="146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3.2" hidden="false" customHeight="false" outlineLevel="0" collapsed="false">
      <c r="L111" s="146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3.2" hidden="false" customHeight="false" outlineLevel="0" collapsed="false">
      <c r="L112" s="146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3.2" hidden="false" customHeight="false" outlineLevel="0" collapsed="false">
      <c r="L113" s="146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3.2" hidden="false" customHeight="false" outlineLevel="0" collapsed="false">
      <c r="L114" s="146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3.2" hidden="false" customHeight="false" outlineLevel="0" collapsed="false">
      <c r="L115" s="14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3.2" hidden="false" customHeight="false" outlineLevel="0" collapsed="false">
      <c r="L116" s="146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3.2" hidden="false" customHeight="false" outlineLevel="0" collapsed="false">
      <c r="L117" s="146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3.2" hidden="false" customHeight="false" outlineLevel="0" collapsed="false">
      <c r="L118" s="146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3.2" hidden="false" customHeight="false" outlineLevel="0" collapsed="false">
      <c r="L119" s="146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3.2" hidden="false" customHeight="false" outlineLevel="0" collapsed="false">
      <c r="L120" s="146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3.2" hidden="false" customHeight="false" outlineLevel="0" collapsed="false">
      <c r="L121" s="146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3.2" hidden="false" customHeight="false" outlineLevel="0" collapsed="false">
      <c r="L122" s="146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3.2" hidden="false" customHeight="false" outlineLevel="0" collapsed="false">
      <c r="L123" s="146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3.2" hidden="false" customHeight="false" outlineLevel="0" collapsed="false">
      <c r="L124" s="146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3.2" hidden="false" customHeight="false" outlineLevel="0" collapsed="false">
      <c r="L125" s="146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3.2" hidden="false" customHeight="false" outlineLevel="0" collapsed="false">
      <c r="L126" s="146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3.2" hidden="false" customHeight="false" outlineLevel="0" collapsed="false">
      <c r="L127" s="146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3.2" hidden="false" customHeight="false" outlineLevel="0" collapsed="false">
      <c r="L128" s="146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3.2" hidden="false" customHeight="false" outlineLevel="0" collapsed="false">
      <c r="L129" s="146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3.2" hidden="false" customHeight="false" outlineLevel="0" collapsed="false">
      <c r="L130" s="146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3.2" hidden="false" customHeight="false" outlineLevel="0" collapsed="false">
      <c r="L131" s="146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3.2" hidden="false" customHeight="false" outlineLevel="0" collapsed="false">
      <c r="L132" s="146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3.2" hidden="false" customHeight="false" outlineLevel="0" collapsed="false">
      <c r="L133" s="146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3.2" hidden="false" customHeight="false" outlineLevel="0" collapsed="false">
      <c r="L134" s="146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3.2" hidden="false" customHeight="false" outlineLevel="0" collapsed="false">
      <c r="L135" s="146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3.2" hidden="false" customHeight="false" outlineLevel="0" collapsed="false">
      <c r="L136" s="146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3.2" hidden="false" customHeight="false" outlineLevel="0" collapsed="false">
      <c r="L137" s="146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3.2" hidden="false" customHeight="false" outlineLevel="0" collapsed="false">
      <c r="L138" s="146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3.2" hidden="false" customHeight="false" outlineLevel="0" collapsed="false">
      <c r="L139" s="146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3.2" hidden="false" customHeight="false" outlineLevel="0" collapsed="false">
      <c r="L140" s="146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3.2" hidden="false" customHeight="false" outlineLevel="0" collapsed="false">
      <c r="L141" s="146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川口 庸一</dc:creator>
  <dc:description/>
  <dc:language>en-US</dc:language>
  <cp:lastModifiedBy>大橋　厚子</cp:lastModifiedBy>
  <cp:lastPrinted>2011-11-16T12:54:45Z</cp:lastPrinted>
  <dcterms:modified xsi:type="dcterms:W3CDTF">2017-01-13T00:53:53Z</dcterms:modified>
  <cp:revision>0</cp:revision>
  <dc:subject/>
  <dc:title/>
</cp:coreProperties>
</file>