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rFont val="ＭＳ ゴシック"/>
        <family val="3"/>
        <charset val="128"/>
      </rPr>
      <t xml:space="preserve">1.5  </t>
    </r>
    <r>
      <rPr>
        <sz val="11"/>
        <rFont val="Noto Sans"/>
        <family val="2"/>
      </rPr>
      <t xml:space="preserve">国内最終エネルギー消費の推移</t>
    </r>
  </si>
  <si>
    <t xml:space="preserve">年度</t>
  </si>
  <si>
    <t xml:space="preserve">最終エネルギー消費</t>
  </si>
  <si>
    <r>
      <rPr>
        <sz val="11"/>
        <rFont val="Noto Sans"/>
        <family val="2"/>
      </rPr>
      <t xml:space="preserve">構成 </t>
    </r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, 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)</t>
    </r>
  </si>
  <si>
    <t xml:space="preserve">前年度対比（％）</t>
  </si>
  <si>
    <t xml:space="preserve">産業</t>
  </si>
  <si>
    <t xml:space="preserve">家庭</t>
  </si>
  <si>
    <t xml:space="preserve">業務その他</t>
  </si>
  <si>
    <t xml:space="preserve">運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t xml:space="preserve">-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出典：資源エネルギー庁長官官房総合政策課「総合エネルギー統計」（ホームペー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#,##0.0_);[RED]\(#,##0.0\)"/>
    <numFmt numFmtId="170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2.66"/>
    <col collapsed="false" customWidth="true" hidden="false" outlineLevel="0" max="3" min="3" style="1" width="10.44"/>
    <col collapsed="false" customWidth="true" hidden="false" outlineLevel="0" max="5" min="4" style="1" width="10.66"/>
    <col collapsed="false" customWidth="true" hidden="false" outlineLevel="0" max="7" min="6" style="3" width="10.66"/>
    <col collapsed="false" customWidth="true" hidden="false" outlineLevel="0" max="11" min="8" style="1" width="10.66"/>
    <col collapsed="false" customWidth="true" hidden="false" outlineLevel="0" max="12" min="12" style="1" width="7.1"/>
    <col collapsed="false" customWidth="true" hidden="false" outlineLevel="0" max="13" min="13" style="1" width="9.1"/>
    <col collapsed="false" customWidth="true" hidden="false" outlineLevel="0" max="14" min="14" style="1" width="7.1"/>
    <col collapsed="false" customWidth="true" hidden="false" outlineLevel="0" max="15" min="15" style="1" width="9.1"/>
    <col collapsed="false" customWidth="true" hidden="false" outlineLevel="0" max="16" min="16" style="1" width="7.1"/>
    <col collapsed="false" customWidth="true" hidden="false" outlineLevel="0" max="17" min="17" style="1" width="9.1"/>
    <col collapsed="false" customWidth="true" hidden="false" outlineLevel="0" max="18" min="18" style="1" width="7.1"/>
    <col collapsed="false" customWidth="true" hidden="false" outlineLevel="0" max="19" min="19" style="1" width="9.1"/>
    <col collapsed="false" customWidth="true" hidden="false" outlineLevel="0" max="20" min="20" style="1" width="7.1"/>
    <col collapsed="false" customWidth="true" hidden="false" outlineLevel="0" max="21" min="21" style="1" width="9.1"/>
    <col collapsed="false" customWidth="true" hidden="false" outlineLevel="0" max="22" min="22" style="1" width="7.1"/>
    <col collapsed="false" customWidth="true" hidden="false" outlineLevel="0" max="23" min="23" style="1" width="9.1"/>
    <col collapsed="false" customWidth="true" hidden="false" outlineLevel="0" max="24" min="24" style="1" width="7.1"/>
    <col collapsed="false" customWidth="true" hidden="false" outlineLevel="0" max="25" min="25" style="1" width="9.1"/>
    <col collapsed="false" customWidth="true" hidden="false" outlineLevel="0" max="26" min="26" style="1" width="7.1"/>
    <col collapsed="false" customWidth="true" hidden="false" outlineLevel="0" max="27" min="27" style="1" width="9.1"/>
    <col collapsed="false" customWidth="true" hidden="false" outlineLevel="0" max="28" min="28" style="1" width="7.1"/>
    <col collapsed="false" customWidth="true" hidden="false" outlineLevel="0" max="29" min="29" style="1" width="9.1"/>
    <col collapsed="false" customWidth="true" hidden="false" outlineLevel="0" max="30" min="30" style="1" width="7.1"/>
    <col collapsed="false" customWidth="false" hidden="false" outlineLevel="0" max="257" min="31" style="1" width="8.99"/>
  </cols>
  <sheetData>
    <row r="1" customFormat="false" ht="13.2" hidden="false" customHeight="false" outlineLevel="0" collapsed="false">
      <c r="A1" s="4" t="s">
        <v>0</v>
      </c>
      <c r="B1" s="5"/>
    </row>
    <row r="2" customFormat="false" ht="19.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26.4" hidden="false" customHeight="false" outlineLevel="0" collapsed="false">
      <c r="A3" s="6"/>
      <c r="B3" s="8" t="s">
        <v>4</v>
      </c>
      <c r="C3" s="7" t="s">
        <v>5</v>
      </c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</row>
    <row r="4" s="13" customFormat="true" ht="13.5" hidden="true" customHeight="true" outlineLevel="0" collapsed="false">
      <c r="A4" s="9"/>
      <c r="B4" s="10" t="n">
        <v>13888926.4514354</v>
      </c>
      <c r="C4" s="8"/>
      <c r="D4" s="11" t="n">
        <v>6992875.81652807</v>
      </c>
      <c r="E4" s="12"/>
      <c r="F4" s="11" t="n">
        <v>1655074.91414105</v>
      </c>
      <c r="G4" s="12"/>
      <c r="H4" s="11" t="n">
        <v>2023600.77499073</v>
      </c>
      <c r="I4" s="12"/>
      <c r="J4" s="11" t="n">
        <v>3217374.94577554</v>
      </c>
      <c r="K4" s="12"/>
    </row>
    <row r="5" customFormat="false" ht="26.25" hidden="false" customHeight="true" outlineLevel="0" collapsed="false">
      <c r="A5" s="14" t="s">
        <v>10</v>
      </c>
      <c r="B5" s="15" t="n">
        <f aca="false">B4/1000</f>
        <v>13888.9264514354</v>
      </c>
      <c r="C5" s="16" t="s">
        <v>11</v>
      </c>
      <c r="D5" s="15" t="n">
        <f aca="false">D4/1000</f>
        <v>6992.87581652807</v>
      </c>
      <c r="E5" s="17" t="n">
        <f aca="false">D5/B5</f>
        <v>0.503485697111267</v>
      </c>
      <c r="F5" s="15" t="n">
        <f aca="false">F4/1000</f>
        <v>1655.07491414105</v>
      </c>
      <c r="G5" s="17" t="n">
        <f aca="false">F5/B5</f>
        <v>0.119165071535821</v>
      </c>
      <c r="H5" s="15" t="n">
        <f aca="false">H4/1000</f>
        <v>2023.60077499073</v>
      </c>
      <c r="I5" s="17" t="n">
        <f aca="false">H5/B5</f>
        <v>0.145698861756273</v>
      </c>
      <c r="J5" s="15" t="n">
        <f aca="false">J4/1000</f>
        <v>3217.37494577554</v>
      </c>
      <c r="K5" s="17" t="n">
        <f aca="false">J5/B5</f>
        <v>0.231650369596639</v>
      </c>
    </row>
    <row r="6" s="13" customFormat="true" ht="13.5" hidden="true" customHeight="true" outlineLevel="0" collapsed="false">
      <c r="A6" s="14"/>
      <c r="B6" s="10" t="n">
        <v>14092086.1044629</v>
      </c>
      <c r="C6" s="8"/>
      <c r="D6" s="11" t="n">
        <v>6990574.83590469</v>
      </c>
      <c r="E6" s="12"/>
      <c r="F6" s="11" t="n">
        <v>1693151.6080958</v>
      </c>
      <c r="G6" s="12"/>
      <c r="H6" s="11" t="n">
        <v>2021101.98678875</v>
      </c>
      <c r="I6" s="12"/>
      <c r="J6" s="11" t="n">
        <v>3387257.6736737</v>
      </c>
      <c r="K6" s="12"/>
    </row>
    <row r="7" customFormat="false" ht="26.4" hidden="false" customHeight="true" outlineLevel="0" collapsed="false">
      <c r="A7" s="18" t="s">
        <v>12</v>
      </c>
      <c r="B7" s="15" t="n">
        <f aca="false">B6/1000</f>
        <v>14092.0861044629</v>
      </c>
      <c r="C7" s="16" t="n">
        <f aca="false">(B7-B5)/B5</f>
        <v>0.0146274554579808</v>
      </c>
      <c r="D7" s="15" t="n">
        <f aca="false">D6/1000</f>
        <v>6990.57483590469</v>
      </c>
      <c r="E7" s="17" t="n">
        <f aca="false">D7/B7</f>
        <v>0.496063874722621</v>
      </c>
      <c r="F7" s="15" t="n">
        <f aca="false">F6/1000</f>
        <v>1693.1516080958</v>
      </c>
      <c r="G7" s="17" t="n">
        <f aca="false">F7/B7</f>
        <v>0.12014911032651</v>
      </c>
      <c r="H7" s="15" t="n">
        <f aca="false">H6/1000</f>
        <v>2021.10198678875</v>
      </c>
      <c r="I7" s="17" t="n">
        <f aca="false">H7/B7</f>
        <v>0.14342106426306</v>
      </c>
      <c r="J7" s="15" t="n">
        <f aca="false">J6/1000</f>
        <v>3387.2576736737</v>
      </c>
      <c r="K7" s="17" t="n">
        <f aca="false">J7/B7</f>
        <v>0.240365950687809</v>
      </c>
    </row>
    <row r="8" s="13" customFormat="true" ht="13.5" hidden="true" customHeight="true" outlineLevel="0" collapsed="false">
      <c r="A8" s="18"/>
      <c r="B8" s="10" t="n">
        <v>14199500.3809118</v>
      </c>
      <c r="C8" s="8"/>
      <c r="D8" s="11" t="n">
        <v>6913938.48014767</v>
      </c>
      <c r="E8" s="12"/>
      <c r="F8" s="11" t="n">
        <v>1768129.90889321</v>
      </c>
      <c r="G8" s="12"/>
      <c r="H8" s="11" t="n">
        <v>2068760.7054702</v>
      </c>
      <c r="I8" s="12"/>
      <c r="J8" s="11" t="n">
        <v>3448671.28640072</v>
      </c>
      <c r="K8" s="12"/>
    </row>
    <row r="9" customFormat="false" ht="25.5" hidden="false" customHeight="true" outlineLevel="0" collapsed="false">
      <c r="A9" s="18" t="s">
        <v>13</v>
      </c>
      <c r="B9" s="15" t="n">
        <f aca="false">B8/1000</f>
        <v>14199.5003809118</v>
      </c>
      <c r="C9" s="16" t="n">
        <f aca="false">(B9-B7)/B7</f>
        <v>0.00762231195953703</v>
      </c>
      <c r="D9" s="15" t="n">
        <f aca="false">D8/1000</f>
        <v>6913.93848014767</v>
      </c>
      <c r="E9" s="17" t="n">
        <f aca="false">D9/B9</f>
        <v>0.486914207871847</v>
      </c>
      <c r="F9" s="15" t="n">
        <f aca="false">F8/1000</f>
        <v>1768.12990889321</v>
      </c>
      <c r="G9" s="17" t="n">
        <f aca="false">F9/B9</f>
        <v>0.124520571954073</v>
      </c>
      <c r="H9" s="15" t="n">
        <f aca="false">H8/1000</f>
        <v>2068.7607054702</v>
      </c>
      <c r="I9" s="17" t="n">
        <f aca="false">H9/B9</f>
        <v>0.14569249973409</v>
      </c>
      <c r="J9" s="15" t="n">
        <f aca="false">J8/1000</f>
        <v>3448.67128640072</v>
      </c>
      <c r="K9" s="17" t="n">
        <f aca="false">J9/B9</f>
        <v>0.24287272043999</v>
      </c>
    </row>
    <row r="10" s="13" customFormat="true" ht="13.5" hidden="true" customHeight="true" outlineLevel="0" collapsed="false">
      <c r="A10" s="18"/>
      <c r="B10" s="10" t="n">
        <v>14337208.878077</v>
      </c>
      <c r="C10" s="8"/>
      <c r="D10" s="11" t="n">
        <v>6796694.69311579</v>
      </c>
      <c r="E10" s="12"/>
      <c r="F10" s="11" t="n">
        <v>1859766.95059959</v>
      </c>
      <c r="G10" s="12"/>
      <c r="H10" s="11" t="n">
        <v>2162454.91635825</v>
      </c>
      <c r="I10" s="12"/>
      <c r="J10" s="11" t="n">
        <v>3518292.31800336</v>
      </c>
      <c r="K10" s="12"/>
    </row>
    <row r="11" customFormat="false" ht="26.25" hidden="false" customHeight="true" outlineLevel="0" collapsed="false">
      <c r="A11" s="18" t="s">
        <v>14</v>
      </c>
      <c r="B11" s="15" t="n">
        <f aca="false">B10/1000</f>
        <v>14337.208878077</v>
      </c>
      <c r="C11" s="16" t="n">
        <f aca="false">(B11-B9)/B9</f>
        <v>0.00969812271355073</v>
      </c>
      <c r="D11" s="15" t="n">
        <f aca="false">D10/1000</f>
        <v>6796.69469311579</v>
      </c>
      <c r="E11" s="17" t="n">
        <f aca="false">D11/B11</f>
        <v>0.47405982230674</v>
      </c>
      <c r="F11" s="15" t="n">
        <f aca="false">F10/1000</f>
        <v>1859.76695059959</v>
      </c>
      <c r="G11" s="17" t="n">
        <f aca="false">F11/B11</f>
        <v>0.129716109070808</v>
      </c>
      <c r="H11" s="15" t="n">
        <f aca="false">H10/1000</f>
        <v>2162.45491635825</v>
      </c>
      <c r="I11" s="17" t="n">
        <f aca="false">H11/B11</f>
        <v>0.150828165701405</v>
      </c>
      <c r="J11" s="15" t="n">
        <f aca="false">J10/1000</f>
        <v>3518.29231800336</v>
      </c>
      <c r="K11" s="17" t="n">
        <f aca="false">J11/B11</f>
        <v>0.245395902921048</v>
      </c>
    </row>
    <row r="12" s="13" customFormat="true" ht="13.5" hidden="true" customHeight="true" outlineLevel="0" collapsed="false">
      <c r="A12" s="18"/>
      <c r="B12" s="10" t="n">
        <v>14824427.1145139</v>
      </c>
      <c r="C12" s="8"/>
      <c r="D12" s="11" t="n">
        <v>7034982.49247967</v>
      </c>
      <c r="E12" s="12"/>
      <c r="F12" s="11" t="n">
        <v>1865918.62488868</v>
      </c>
      <c r="G12" s="12"/>
      <c r="H12" s="11" t="n">
        <v>2226407.14231228</v>
      </c>
      <c r="I12" s="12"/>
      <c r="J12" s="11" t="n">
        <v>3697118.8548333</v>
      </c>
      <c r="K12" s="12"/>
    </row>
    <row r="13" customFormat="false" ht="27" hidden="false" customHeight="true" outlineLevel="0" collapsed="false">
      <c r="A13" s="18" t="s">
        <v>15</v>
      </c>
      <c r="B13" s="15" t="n">
        <f aca="false">B12/1000</f>
        <v>14824.4271145139</v>
      </c>
      <c r="C13" s="16" t="n">
        <f aca="false">(B13-B11)/B11</f>
        <v>0.0339827814869835</v>
      </c>
      <c r="D13" s="15" t="n">
        <f aca="false">D12/1000</f>
        <v>7034.98249247968</v>
      </c>
      <c r="E13" s="17" t="n">
        <f aca="false">D13/B13</f>
        <v>0.474553413642004</v>
      </c>
      <c r="F13" s="15" t="n">
        <f aca="false">F12/1000</f>
        <v>1865.91862488868</v>
      </c>
      <c r="G13" s="17" t="n">
        <f aca="false">F13/B13</f>
        <v>0.12586784032024</v>
      </c>
      <c r="H13" s="15" t="n">
        <f aca="false">H12/1000</f>
        <v>2226.40714231228</v>
      </c>
      <c r="I13" s="17" t="n">
        <f aca="false">H13/B13</f>
        <v>0.150185037513693</v>
      </c>
      <c r="J13" s="15" t="n">
        <f aca="false">J12/1000</f>
        <v>3697.1188548333</v>
      </c>
      <c r="K13" s="17" t="n">
        <f aca="false">J13/B13</f>
        <v>0.249393708524063</v>
      </c>
    </row>
    <row r="14" s="13" customFormat="true" ht="13.5" hidden="true" customHeight="true" outlineLevel="0" collapsed="false">
      <c r="A14" s="18"/>
      <c r="B14" s="10" t="n">
        <v>15318190.1916557</v>
      </c>
      <c r="C14" s="8"/>
      <c r="D14" s="11" t="n">
        <v>7164095.59457402</v>
      </c>
      <c r="E14" s="12"/>
      <c r="F14" s="11" t="n">
        <v>1972719.67586017</v>
      </c>
      <c r="G14" s="12"/>
      <c r="H14" s="11" t="n">
        <v>2374917.56724141</v>
      </c>
      <c r="I14" s="12"/>
      <c r="J14" s="11" t="n">
        <v>3806457.35398014</v>
      </c>
      <c r="K14" s="12"/>
    </row>
    <row r="15" customFormat="false" ht="26.4" hidden="false" customHeight="true" outlineLevel="0" collapsed="false">
      <c r="A15" s="18" t="s">
        <v>16</v>
      </c>
      <c r="B15" s="15" t="n">
        <f aca="false">B14/1000</f>
        <v>15318.1901916557</v>
      </c>
      <c r="C15" s="16" t="n">
        <f aca="false">(B15-B13)/B13</f>
        <v>0.0333073968611166</v>
      </c>
      <c r="D15" s="15" t="n">
        <f aca="false">D14/1000</f>
        <v>7164.09559457402</v>
      </c>
      <c r="E15" s="17" t="n">
        <f aca="false">D15/B15</f>
        <v>0.467685510164021</v>
      </c>
      <c r="F15" s="15" t="n">
        <f aca="false">F14/1000</f>
        <v>1972.71967586017</v>
      </c>
      <c r="G15" s="17" t="n">
        <f aca="false">F15/B15</f>
        <v>0.128782816454046</v>
      </c>
      <c r="H15" s="15" t="n">
        <f aca="false">H14/1000</f>
        <v>2374.91756724141</v>
      </c>
      <c r="I15" s="17" t="n">
        <f aca="false">H15/B15</f>
        <v>0.155039044268761</v>
      </c>
      <c r="J15" s="15" t="n">
        <f aca="false">J14/1000</f>
        <v>3806.45735398014</v>
      </c>
      <c r="K15" s="17" t="n">
        <f aca="false">J15/B15</f>
        <v>0.248492629113172</v>
      </c>
    </row>
    <row r="16" s="13" customFormat="true" ht="13.5" hidden="true" customHeight="true" outlineLevel="0" collapsed="false">
      <c r="A16" s="18"/>
      <c r="B16" s="10" t="n">
        <v>15567419.1838218</v>
      </c>
      <c r="C16" s="8"/>
      <c r="D16" s="11" t="n">
        <v>7319883.04746596</v>
      </c>
      <c r="E16" s="12"/>
      <c r="F16" s="11" t="n">
        <v>1981058.01890689</v>
      </c>
      <c r="G16" s="12"/>
      <c r="H16" s="11" t="n">
        <v>2375674.59951642</v>
      </c>
      <c r="I16" s="12"/>
      <c r="J16" s="11" t="n">
        <v>3890803.51793255</v>
      </c>
      <c r="K16" s="12"/>
    </row>
    <row r="17" customFormat="false" ht="26.4" hidden="false" customHeight="true" outlineLevel="0" collapsed="false">
      <c r="A17" s="18" t="s">
        <v>17</v>
      </c>
      <c r="B17" s="15" t="n">
        <f aca="false">B16/1000</f>
        <v>15567.4191838218</v>
      </c>
      <c r="C17" s="16" t="n">
        <f aca="false">(B17-B15)/B15</f>
        <v>0.0162701330279757</v>
      </c>
      <c r="D17" s="15" t="n">
        <f aca="false">D16/1000</f>
        <v>7319.88304746596</v>
      </c>
      <c r="E17" s="17" t="n">
        <f aca="false">D17/B17</f>
        <v>0.470205302563769</v>
      </c>
      <c r="F17" s="15" t="n">
        <f aca="false">F16/1000</f>
        <v>1981.05801890689</v>
      </c>
      <c r="G17" s="17" t="n">
        <f aca="false">F17/B17</f>
        <v>0.127256675979129</v>
      </c>
      <c r="H17" s="15" t="n">
        <f aca="false">H16/1000</f>
        <v>2375.67459951642</v>
      </c>
      <c r="I17" s="17" t="n">
        <f aca="false">H17/B17</f>
        <v>0.152605552112665</v>
      </c>
      <c r="J17" s="15" t="n">
        <f aca="false">J16/1000</f>
        <v>3890.80351793255</v>
      </c>
      <c r="K17" s="17" t="n">
        <f aca="false">J17/B17</f>
        <v>0.249932469344437</v>
      </c>
    </row>
    <row r="18" s="13" customFormat="true" ht="13.5" hidden="true" customHeight="true" outlineLevel="0" collapsed="false">
      <c r="A18" s="18"/>
      <c r="B18" s="10" t="n">
        <v>15701591.8735408</v>
      </c>
      <c r="C18" s="8"/>
      <c r="D18" s="11" t="n">
        <v>7411190.32667693</v>
      </c>
      <c r="E18" s="12"/>
      <c r="F18" s="11" t="n">
        <v>1976574.19930419</v>
      </c>
      <c r="G18" s="12"/>
      <c r="H18" s="11" t="n">
        <v>2391080.55164628</v>
      </c>
      <c r="I18" s="12"/>
      <c r="J18" s="11" t="n">
        <v>3922746.79591336</v>
      </c>
      <c r="K18" s="12"/>
    </row>
    <row r="19" customFormat="false" ht="26.4" hidden="false" customHeight="true" outlineLevel="0" collapsed="false">
      <c r="A19" s="18" t="s">
        <v>18</v>
      </c>
      <c r="B19" s="15" t="n">
        <f aca="false">B18/1000</f>
        <v>15701.5918735408</v>
      </c>
      <c r="C19" s="16" t="n">
        <f aca="false">(B19-B17)/B17</f>
        <v>0.00861881395590469</v>
      </c>
      <c r="D19" s="15" t="n">
        <f aca="false">D18/1000</f>
        <v>7411.19032667693</v>
      </c>
      <c r="E19" s="17" t="n">
        <f aca="false">D19/B19</f>
        <v>0.472002481427743</v>
      </c>
      <c r="F19" s="15" t="n">
        <f aca="false">F18/1000</f>
        <v>1976.57419930419</v>
      </c>
      <c r="G19" s="17" t="n">
        <f aca="false">F19/B19</f>
        <v>0.12588368206379</v>
      </c>
      <c r="H19" s="15" t="n">
        <f aca="false">H18/1000</f>
        <v>2391.08055164628</v>
      </c>
      <c r="I19" s="17" t="n">
        <f aca="false">H19/B19</f>
        <v>0.15228268387714</v>
      </c>
      <c r="J19" s="15" t="n">
        <f aca="false">J18/1000</f>
        <v>3922.74679591336</v>
      </c>
      <c r="K19" s="17" t="n">
        <f aca="false">J19/B19</f>
        <v>0.249831152631327</v>
      </c>
    </row>
    <row r="20" s="13" customFormat="true" ht="25.5" hidden="true" customHeight="true" outlineLevel="0" collapsed="false">
      <c r="A20" s="18"/>
      <c r="B20" s="10" t="n">
        <v>15427974.316164</v>
      </c>
      <c r="C20" s="8"/>
      <c r="D20" s="11" t="n">
        <v>6998079.59513599</v>
      </c>
      <c r="E20" s="12"/>
      <c r="F20" s="11" t="n">
        <v>1997178.85331479</v>
      </c>
      <c r="G20" s="12"/>
      <c r="H20" s="11" t="n">
        <v>2523107.84759323</v>
      </c>
      <c r="I20" s="12"/>
      <c r="J20" s="11" t="n">
        <v>3909608.02012003</v>
      </c>
      <c r="K20" s="12"/>
    </row>
    <row r="21" customFormat="false" ht="26.25" hidden="false" customHeight="true" outlineLevel="0" collapsed="false">
      <c r="A21" s="18" t="s">
        <v>19</v>
      </c>
      <c r="B21" s="15" t="n">
        <f aca="false">B20/1000</f>
        <v>15427.974316164</v>
      </c>
      <c r="C21" s="16" t="n">
        <f aca="false">(B21-B19)/B19</f>
        <v>-0.0174261030079244</v>
      </c>
      <c r="D21" s="15" t="n">
        <f aca="false">D20/1000</f>
        <v>6998.07959513599</v>
      </c>
      <c r="E21" s="17" t="n">
        <f aca="false">D21/B21</f>
        <v>0.45359678799854</v>
      </c>
      <c r="F21" s="15" t="n">
        <f aca="false">F20/1000</f>
        <v>1997.17885331479</v>
      </c>
      <c r="G21" s="17" t="n">
        <f aca="false">F21/B21</f>
        <v>0.129451787537806</v>
      </c>
      <c r="H21" s="15" t="n">
        <f aca="false">H20/1000</f>
        <v>2523.10784759323</v>
      </c>
      <c r="I21" s="17" t="n">
        <f aca="false">H21/B21</f>
        <v>0.163541097222968</v>
      </c>
      <c r="J21" s="15" t="n">
        <f aca="false">J20/1000</f>
        <v>3909.60802012003</v>
      </c>
      <c r="K21" s="17" t="n">
        <f aca="false">J21/B21</f>
        <v>0.253410327240686</v>
      </c>
    </row>
    <row r="22" s="13" customFormat="true" ht="13.5" hidden="true" customHeight="true" outlineLevel="0" collapsed="false">
      <c r="A22" s="18"/>
      <c r="B22" s="10" t="n">
        <v>15814021.7037571</v>
      </c>
      <c r="C22" s="8"/>
      <c r="D22" s="11" t="n">
        <v>7157421.03985123</v>
      </c>
      <c r="E22" s="12"/>
      <c r="F22" s="11" t="n">
        <v>2052036.83376283</v>
      </c>
      <c r="G22" s="12"/>
      <c r="H22" s="11" t="n">
        <v>2663844.02303121</v>
      </c>
      <c r="I22" s="12"/>
      <c r="J22" s="11" t="n">
        <v>3940719.80711185</v>
      </c>
      <c r="K22" s="12"/>
    </row>
    <row r="23" customFormat="false" ht="26.4" hidden="false" customHeight="true" outlineLevel="0" collapsed="false">
      <c r="A23" s="18" t="s">
        <v>20</v>
      </c>
      <c r="B23" s="15" t="n">
        <f aca="false">B22/1000</f>
        <v>15814.0217037571</v>
      </c>
      <c r="C23" s="16" t="n">
        <f aca="false">(B23-B21)/B21</f>
        <v>0.0250225583528884</v>
      </c>
      <c r="D23" s="15" t="n">
        <f aca="false">D22/1000</f>
        <v>7157.42103985123</v>
      </c>
      <c r="E23" s="17" t="n">
        <f aca="false">D23/B23</f>
        <v>0.452599672235859</v>
      </c>
      <c r="F23" s="15" t="n">
        <f aca="false">F22/1000</f>
        <v>2052.03683376283</v>
      </c>
      <c r="G23" s="17" t="n">
        <f aca="false">F23/B23</f>
        <v>0.129760592985357</v>
      </c>
      <c r="H23" s="15" t="n">
        <f aca="false">H22/1000</f>
        <v>2663.84402303121</v>
      </c>
      <c r="I23" s="17" t="n">
        <f aca="false">H23/B23</f>
        <v>0.168448233658256</v>
      </c>
      <c r="J23" s="15" t="n">
        <f aca="false">J22/1000</f>
        <v>3940.71980711185</v>
      </c>
      <c r="K23" s="17" t="n">
        <f aca="false">J23/B23</f>
        <v>0.249191501120528</v>
      </c>
    </row>
    <row r="24" s="13" customFormat="true" ht="13.5" hidden="true" customHeight="true" outlineLevel="0" collapsed="false">
      <c r="A24" s="18"/>
      <c r="B24" s="10" t="n">
        <v>15975094.109805</v>
      </c>
      <c r="C24" s="8"/>
      <c r="D24" s="11" t="n">
        <v>7221097.87169506</v>
      </c>
      <c r="E24" s="12"/>
      <c r="F24" s="11" t="n">
        <v>2114116.50003889</v>
      </c>
      <c r="G24" s="12"/>
      <c r="H24" s="11" t="n">
        <v>2712132.14553605</v>
      </c>
      <c r="I24" s="12"/>
      <c r="J24" s="11" t="n">
        <v>3927747.59253496</v>
      </c>
      <c r="K24" s="12"/>
    </row>
    <row r="25" customFormat="false" ht="26.25" hidden="false" customHeight="true" outlineLevel="0" collapsed="false">
      <c r="A25" s="18" t="s">
        <v>21</v>
      </c>
      <c r="B25" s="15" t="n">
        <f aca="false">B24/1000</f>
        <v>15975.094109805</v>
      </c>
      <c r="C25" s="16" t="n">
        <f aca="false">(B25-B23)/B23</f>
        <v>0.0101854170346543</v>
      </c>
      <c r="D25" s="15" t="n">
        <f aca="false">D24/1000</f>
        <v>7221.09787169506</v>
      </c>
      <c r="E25" s="17" t="n">
        <f aca="false">D25/B25</f>
        <v>0.452022243002813</v>
      </c>
      <c r="F25" s="15" t="n">
        <f aca="false">F24/1000</f>
        <v>2114.11650003889</v>
      </c>
      <c r="G25" s="17" t="n">
        <f aca="false">F25/B25</f>
        <v>0.132338281421536</v>
      </c>
      <c r="H25" s="15" t="n">
        <f aca="false">H24/1000</f>
        <v>2712.13214553605</v>
      </c>
      <c r="I25" s="17" t="n">
        <f aca="false">H25/B25</f>
        <v>0.169772530095547</v>
      </c>
      <c r="J25" s="15" t="n">
        <f aca="false">J24/1000</f>
        <v>3927.74759253496</v>
      </c>
      <c r="K25" s="17" t="n">
        <f aca="false">J25/B25</f>
        <v>0.245866945480105</v>
      </c>
    </row>
    <row r="26" s="13" customFormat="true" ht="13.5" hidden="true" customHeight="true" outlineLevel="0" collapsed="false">
      <c r="A26" s="18"/>
      <c r="B26" s="10" t="n">
        <v>15783953.3684615</v>
      </c>
      <c r="C26" s="8"/>
      <c r="D26" s="11" t="n">
        <v>6939902.15453274</v>
      </c>
      <c r="E26" s="12"/>
      <c r="F26" s="11" t="n">
        <v>2057016.65160594</v>
      </c>
      <c r="G26" s="12"/>
      <c r="H26" s="11" t="n">
        <v>2829241.38143351</v>
      </c>
      <c r="I26" s="12"/>
      <c r="J26" s="11" t="n">
        <v>3957793.1808893</v>
      </c>
      <c r="K26" s="12"/>
    </row>
    <row r="27" customFormat="false" ht="26.4" hidden="false" customHeight="true" outlineLevel="0" collapsed="false">
      <c r="A27" s="18" t="s">
        <v>22</v>
      </c>
      <c r="B27" s="15" t="n">
        <f aca="false">B26/1000</f>
        <v>15783.9533684615</v>
      </c>
      <c r="C27" s="16" t="n">
        <f aca="false">(B27-B25)/B25</f>
        <v>-0.0119649211472356</v>
      </c>
      <c r="D27" s="15" t="n">
        <f aca="false">D26/1000</f>
        <v>6939.90215453274</v>
      </c>
      <c r="E27" s="17" t="n">
        <f aca="false">D27/B27</f>
        <v>0.439680857674075</v>
      </c>
      <c r="F27" s="15" t="n">
        <f aca="false">F26/1000</f>
        <v>2057.01665160594</v>
      </c>
      <c r="G27" s="17" t="n">
        <f aca="false">F27/B27</f>
        <v>0.130323284894907</v>
      </c>
      <c r="H27" s="15" t="n">
        <f aca="false">H26/1000</f>
        <v>2829.24138143351</v>
      </c>
      <c r="I27" s="17" t="n">
        <f aca="false">H27/B27</f>
        <v>0.179247956160763</v>
      </c>
      <c r="J27" s="15" t="n">
        <f aca="false">J26/1000</f>
        <v>3957.7931808893</v>
      </c>
      <c r="K27" s="17" t="n">
        <f aca="false">J27/B27</f>
        <v>0.250747901270256</v>
      </c>
    </row>
    <row r="28" s="13" customFormat="true" ht="13.5" hidden="true" customHeight="true" outlineLevel="0" collapsed="false">
      <c r="A28" s="18"/>
      <c r="B28" s="10" t="n">
        <v>16006134.5643985</v>
      </c>
      <c r="C28" s="8"/>
      <c r="D28" s="11" t="n">
        <v>7066493.38810895</v>
      </c>
      <c r="E28" s="12"/>
      <c r="F28" s="11" t="n">
        <v>2129255.6039539</v>
      </c>
      <c r="G28" s="12"/>
      <c r="H28" s="11" t="n">
        <v>2934081.87961318</v>
      </c>
      <c r="I28" s="12"/>
      <c r="J28" s="11" t="n">
        <v>3876303.69272244</v>
      </c>
      <c r="K28" s="12"/>
    </row>
    <row r="29" customFormat="false" ht="26.4" hidden="false" customHeight="true" outlineLevel="0" collapsed="false">
      <c r="A29" s="18" t="s">
        <v>23</v>
      </c>
      <c r="B29" s="15" t="n">
        <f aca="false">B28/1000</f>
        <v>16006.1345643985</v>
      </c>
      <c r="C29" s="16" t="n">
        <f aca="false">(B29-B27)/B27</f>
        <v>0.014076397132605</v>
      </c>
      <c r="D29" s="15" t="n">
        <f aca="false">D28/1000</f>
        <v>7066.49338810895</v>
      </c>
      <c r="E29" s="17" t="n">
        <f aca="false">D29/B29</f>
        <v>0.441486566271069</v>
      </c>
      <c r="F29" s="15" t="n">
        <f aca="false">F28/1000</f>
        <v>2129.2556039539</v>
      </c>
      <c r="G29" s="17" t="n">
        <f aca="false">F29/B29</f>
        <v>0.133027471147836</v>
      </c>
      <c r="H29" s="15" t="n">
        <f aca="false">H28/1000</f>
        <v>2934.08187961318</v>
      </c>
      <c r="I29" s="17" t="n">
        <f aca="false">H29/B29</f>
        <v>0.183309834601747</v>
      </c>
      <c r="J29" s="15" t="n">
        <f aca="false">J28/1000</f>
        <v>3876.30369272244</v>
      </c>
      <c r="K29" s="17" t="n">
        <f aca="false">J29/B29</f>
        <v>0.242176127979349</v>
      </c>
    </row>
    <row r="30" s="13" customFormat="true" ht="13.5" hidden="true" customHeight="true" outlineLevel="0" collapsed="false">
      <c r="A30" s="18"/>
      <c r="B30" s="10" t="n">
        <v>15871716.823316</v>
      </c>
      <c r="C30" s="8"/>
      <c r="D30" s="11" t="n">
        <v>7074602.59665237</v>
      </c>
      <c r="E30" s="12"/>
      <c r="F30" s="11" t="n">
        <v>2067064.0411801</v>
      </c>
      <c r="G30" s="12"/>
      <c r="H30" s="11" t="n">
        <v>2890546.28909075</v>
      </c>
      <c r="I30" s="12"/>
      <c r="J30" s="11" t="n">
        <v>3839503.89639274</v>
      </c>
      <c r="K30" s="12"/>
    </row>
    <row r="31" customFormat="false" ht="26.25" hidden="false" customHeight="true" outlineLevel="0" collapsed="false">
      <c r="A31" s="18" t="s">
        <v>24</v>
      </c>
      <c r="B31" s="15" t="n">
        <f aca="false">B30/1000</f>
        <v>15871.716823316</v>
      </c>
      <c r="C31" s="16" t="n">
        <f aca="false">(B31-B29)/B29</f>
        <v>-0.00839788898073362</v>
      </c>
      <c r="D31" s="15" t="n">
        <f aca="false">D30/1000</f>
        <v>7074.60259665237</v>
      </c>
      <c r="E31" s="17" t="n">
        <f aca="false">D31/B31</f>
        <v>0.445736442718005</v>
      </c>
      <c r="F31" s="15" t="n">
        <f aca="false">F30/1000</f>
        <v>2067.0640411801</v>
      </c>
      <c r="G31" s="17" t="n">
        <f aca="false">F31/B31</f>
        <v>0.130235693100543</v>
      </c>
      <c r="H31" s="15" t="n">
        <f aca="false">H30/1000</f>
        <v>2890.54628909075</v>
      </c>
      <c r="I31" s="17" t="n">
        <f aca="false">H31/B31</f>
        <v>0.182119320881813</v>
      </c>
      <c r="J31" s="15" t="n">
        <f aca="false">J30/1000</f>
        <v>3839.50389639274</v>
      </c>
      <c r="K31" s="17" t="n">
        <f aca="false">J31/B31</f>
        <v>0.241908543299639</v>
      </c>
    </row>
    <row r="32" s="13" customFormat="true" ht="13.5" hidden="true" customHeight="true" outlineLevel="0" collapsed="false">
      <c r="A32" s="18"/>
      <c r="B32" s="10" t="n">
        <v>16043483.643161</v>
      </c>
      <c r="C32" s="8"/>
      <c r="D32" s="11" t="n">
        <v>7157028.02077278</v>
      </c>
      <c r="E32" s="12"/>
      <c r="F32" s="11" t="n">
        <v>2093467.45701614</v>
      </c>
      <c r="G32" s="12"/>
      <c r="H32" s="11" t="n">
        <v>2959511.33062507</v>
      </c>
      <c r="I32" s="12"/>
      <c r="J32" s="11" t="n">
        <v>3833476.83474705</v>
      </c>
      <c r="K32" s="12"/>
    </row>
    <row r="33" customFormat="false" ht="26.4" hidden="false" customHeight="true" outlineLevel="0" collapsed="false">
      <c r="A33" s="18" t="s">
        <v>25</v>
      </c>
      <c r="B33" s="19" t="n">
        <f aca="false">B32/1000</f>
        <v>16043.483643161</v>
      </c>
      <c r="C33" s="16" t="n">
        <f aca="false">(B33-B31)/B31</f>
        <v>0.0108221953401257</v>
      </c>
      <c r="D33" s="15" t="n">
        <f aca="false">D32/1000</f>
        <v>7157.02802077278</v>
      </c>
      <c r="E33" s="17" t="n">
        <f aca="false">D33/B33</f>
        <v>0.446101867895982</v>
      </c>
      <c r="F33" s="15" t="n">
        <f aca="false">F32/1000</f>
        <v>2093.46745701614</v>
      </c>
      <c r="G33" s="17" t="n">
        <f aca="false">F33/B33</f>
        <v>0.130487087691116</v>
      </c>
      <c r="H33" s="15" t="n">
        <f aca="false">H32/1000</f>
        <v>2959.51133062507</v>
      </c>
      <c r="I33" s="17" t="n">
        <f aca="false">H33/B33</f>
        <v>0.184468124034062</v>
      </c>
      <c r="J33" s="15" t="n">
        <f aca="false">J32/1000</f>
        <v>3833.47683474705</v>
      </c>
      <c r="K33" s="17" t="n">
        <f aca="false">J33/B33</f>
        <v>0.23894292037884</v>
      </c>
    </row>
    <row r="34" s="13" customFormat="true" ht="13.5" hidden="true" customHeight="true" outlineLevel="0" collapsed="false">
      <c r="A34" s="18"/>
      <c r="B34" s="10" t="n">
        <v>15996485.3547102</v>
      </c>
      <c r="C34" s="8"/>
      <c r="D34" s="11" t="n">
        <v>7064470.04215535</v>
      </c>
      <c r="E34" s="12"/>
      <c r="F34" s="11" t="n">
        <v>2181863.80480429</v>
      </c>
      <c r="G34" s="12"/>
      <c r="H34" s="11" t="n">
        <v>2994559.17782765</v>
      </c>
      <c r="I34" s="12"/>
      <c r="J34" s="11" t="n">
        <v>3755592.32992288</v>
      </c>
      <c r="K34" s="12"/>
    </row>
    <row r="35" customFormat="false" ht="26.4" hidden="false" customHeight="true" outlineLevel="0" collapsed="false">
      <c r="A35" s="18" t="s">
        <v>26</v>
      </c>
      <c r="B35" s="19" t="n">
        <f aca="false">B34/1000</f>
        <v>15996.4853547102</v>
      </c>
      <c r="C35" s="16" t="n">
        <f aca="false">(B35-B33)/B33</f>
        <v>-0.00292943163069929</v>
      </c>
      <c r="D35" s="15" t="n">
        <f aca="false">D34/1000</f>
        <v>7064.47004215535</v>
      </c>
      <c r="E35" s="17" t="n">
        <f aca="false">D35/B35</f>
        <v>0.441626387641159</v>
      </c>
      <c r="F35" s="15" t="n">
        <f aca="false">F34/1000</f>
        <v>2181.86380480429</v>
      </c>
      <c r="G35" s="17" t="n">
        <f aca="false">F35/B35</f>
        <v>0.136396449371414</v>
      </c>
      <c r="H35" s="15" t="n">
        <f aca="false">H34/1000</f>
        <v>2994.55917782765</v>
      </c>
      <c r="I35" s="17" t="n">
        <f aca="false">H35/B35</f>
        <v>0.187201070199205</v>
      </c>
      <c r="J35" s="15" t="n">
        <f aca="false">J34/1000</f>
        <v>3755.59232992288</v>
      </c>
      <c r="K35" s="17" t="n">
        <f aca="false">J35/B35</f>
        <v>0.234776092788223</v>
      </c>
    </row>
    <row r="36" s="13" customFormat="true" ht="13.5" hidden="true" customHeight="true" outlineLevel="0" collapsed="false">
      <c r="A36" s="18"/>
      <c r="B36" s="10" t="n">
        <v>15968335.4661326</v>
      </c>
      <c r="C36" s="8"/>
      <c r="D36" s="11" t="n">
        <v>7097791.88536446</v>
      </c>
      <c r="E36" s="12"/>
      <c r="F36" s="11" t="n">
        <v>2104916.89664218</v>
      </c>
      <c r="G36" s="12"/>
      <c r="H36" s="11" t="n">
        <v>3060711.28553308</v>
      </c>
      <c r="I36" s="12"/>
      <c r="J36" s="11" t="n">
        <v>3704915.39859283</v>
      </c>
      <c r="K36" s="12"/>
    </row>
    <row r="37" customFormat="false" ht="26.25" hidden="false" customHeight="true" outlineLevel="0" collapsed="false">
      <c r="A37" s="18" t="s">
        <v>27</v>
      </c>
      <c r="B37" s="19" t="n">
        <f aca="false">B36/1000</f>
        <v>15968.3354661326</v>
      </c>
      <c r="C37" s="16" t="n">
        <f aca="false">(B37-B35)/B35</f>
        <v>-0.00175975459317519</v>
      </c>
      <c r="D37" s="15" t="n">
        <f aca="false">D36/1000</f>
        <v>7097.79188536446</v>
      </c>
      <c r="E37" s="17" t="n">
        <f aca="false">D37/B37</f>
        <v>0.444491656655026</v>
      </c>
      <c r="F37" s="15" t="n">
        <f aca="false">F36/1000</f>
        <v>2104.91689664218</v>
      </c>
      <c r="G37" s="17" t="n">
        <f aca="false">F37/B37</f>
        <v>0.131818178613953</v>
      </c>
      <c r="H37" s="15" t="n">
        <f aca="false">H36/1000</f>
        <v>3060.71128553308</v>
      </c>
      <c r="I37" s="17" t="n">
        <f aca="false">H37/B37</f>
        <v>0.191673784160195</v>
      </c>
      <c r="J37" s="15" t="n">
        <f aca="false">J36/1000</f>
        <v>3704.91539859283</v>
      </c>
      <c r="K37" s="17" t="n">
        <f aca="false">J37/B37</f>
        <v>0.232016380570826</v>
      </c>
    </row>
    <row r="38" s="13" customFormat="true" ht="13.5" hidden="true" customHeight="true" outlineLevel="0" collapsed="false">
      <c r="A38" s="18"/>
      <c r="B38" s="10" t="n">
        <v>15790125.8920864</v>
      </c>
      <c r="C38" s="8"/>
      <c r="D38" s="11" t="n">
        <v>7054857.20816774</v>
      </c>
      <c r="E38" s="12"/>
      <c r="F38" s="11" t="n">
        <v>2135392.23997298</v>
      </c>
      <c r="G38" s="12"/>
      <c r="H38" s="11" t="n">
        <v>2979960.93873791</v>
      </c>
      <c r="I38" s="12"/>
      <c r="J38" s="11" t="n">
        <v>3619915.50520778</v>
      </c>
      <c r="K38" s="12"/>
    </row>
    <row r="39" customFormat="false" ht="26.4" hidden="false" customHeight="true" outlineLevel="0" collapsed="false">
      <c r="A39" s="18" t="s">
        <v>28</v>
      </c>
      <c r="B39" s="19" t="n">
        <f aca="false">B38/1000</f>
        <v>15790.1258920864</v>
      </c>
      <c r="C39" s="16" t="n">
        <f aca="false">(B39-B37)/B37</f>
        <v>-0.0111601847558947</v>
      </c>
      <c r="D39" s="15" t="n">
        <f aca="false">D38/1000</f>
        <v>7054.85720816774</v>
      </c>
      <c r="E39" s="17" t="n">
        <f aca="false">D39/B39</f>
        <v>0.446789167887727</v>
      </c>
      <c r="F39" s="15" t="n">
        <f aca="false">F38/1000</f>
        <v>2135.39223997298</v>
      </c>
      <c r="G39" s="17" t="n">
        <f aca="false">F39/B39</f>
        <v>0.135235922409155</v>
      </c>
      <c r="H39" s="15" t="n">
        <f aca="false">H38/1000</f>
        <v>2979.96093873791</v>
      </c>
      <c r="I39" s="17" t="n">
        <f aca="false">H39/B39</f>
        <v>0.188723063964385</v>
      </c>
      <c r="J39" s="15" t="n">
        <f aca="false">J38/1000</f>
        <v>3619.91550520778</v>
      </c>
      <c r="K39" s="17" t="n">
        <f aca="false">J39/B39</f>
        <v>0.229251845738734</v>
      </c>
    </row>
    <row r="40" customFormat="false" ht="13.5" hidden="true" customHeight="true" outlineLevel="0" collapsed="false">
      <c r="A40" s="18"/>
      <c r="B40" s="10" t="n">
        <v>14719739.3334388</v>
      </c>
      <c r="C40" s="8"/>
      <c r="D40" s="11" t="n">
        <v>6271518.05956269</v>
      </c>
      <c r="E40" s="12"/>
      <c r="F40" s="11" t="n">
        <v>2057924.75810592</v>
      </c>
      <c r="G40" s="12"/>
      <c r="H40" s="11" t="n">
        <v>2913660.72937249</v>
      </c>
      <c r="I40" s="12"/>
      <c r="J40" s="11" t="n">
        <v>3476635.7863977</v>
      </c>
      <c r="K40" s="12"/>
    </row>
    <row r="41" customFormat="false" ht="26.4" hidden="false" customHeight="true" outlineLevel="0" collapsed="false">
      <c r="A41" s="18" t="s">
        <v>29</v>
      </c>
      <c r="B41" s="19" t="n">
        <f aca="false">B40/1000</f>
        <v>14719.7393334388</v>
      </c>
      <c r="C41" s="16" t="n">
        <f aca="false">(B41-B39)/B39</f>
        <v>-0.0677883486150068</v>
      </c>
      <c r="D41" s="15" t="n">
        <f aca="false">D40/1000</f>
        <v>6271.51805956269</v>
      </c>
      <c r="E41" s="17" t="n">
        <f aca="false">D41/B41</f>
        <v>0.426061760843529</v>
      </c>
      <c r="F41" s="15" t="n">
        <f aca="false">F40/1000</f>
        <v>2057.92475810592</v>
      </c>
      <c r="G41" s="17" t="n">
        <f aca="false">F41/B41</f>
        <v>0.139807146817535</v>
      </c>
      <c r="H41" s="15" t="n">
        <f aca="false">H40/1000</f>
        <v>2913.66072937249</v>
      </c>
      <c r="I41" s="17" t="n">
        <f aca="false">H41/B41</f>
        <v>0.197942413474234</v>
      </c>
      <c r="J41" s="15" t="n">
        <f aca="false">J40/1000</f>
        <v>3476.6357863977</v>
      </c>
      <c r="K41" s="17" t="n">
        <f aca="false">J41/B41</f>
        <v>0.236188678864702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3.5" hidden="true" customHeight="true" outlineLevel="0" collapsed="false">
      <c r="A42" s="18"/>
      <c r="B42" s="10" t="n">
        <v>14393347.590679</v>
      </c>
      <c r="C42" s="8"/>
      <c r="D42" s="11" t="n">
        <v>6157298.69127685</v>
      </c>
      <c r="E42" s="12"/>
      <c r="F42" s="11" t="n">
        <v>2037309.75049937</v>
      </c>
      <c r="G42" s="12"/>
      <c r="H42" s="11" t="n">
        <v>2799675.76889379</v>
      </c>
      <c r="I42" s="12"/>
      <c r="J42" s="11" t="n">
        <v>3399063.38000902</v>
      </c>
      <c r="K42" s="12"/>
    </row>
    <row r="43" customFormat="false" ht="26.4" hidden="false" customHeight="true" outlineLevel="0" collapsed="false">
      <c r="A43" s="18" t="s">
        <v>30</v>
      </c>
      <c r="B43" s="19" t="n">
        <f aca="false">B42/1000</f>
        <v>14393.347590679</v>
      </c>
      <c r="C43" s="16" t="n">
        <f aca="false">(B43-B41)/B41</f>
        <v>-0.0221737447495637</v>
      </c>
      <c r="D43" s="15" t="n">
        <f aca="false">D42/1000</f>
        <v>6157.29869127685</v>
      </c>
      <c r="E43" s="17" t="n">
        <f aca="false">D43/B43</f>
        <v>0.427787813257859</v>
      </c>
      <c r="F43" s="15" t="n">
        <f aca="false">F42/1000</f>
        <v>2037.30975049937</v>
      </c>
      <c r="G43" s="17" t="n">
        <f aca="false">F43/B43</f>
        <v>0.141545233842523</v>
      </c>
      <c r="H43" s="15" t="n">
        <f aca="false">H42/1000</f>
        <v>2799.67576889379</v>
      </c>
      <c r="I43" s="17" t="n">
        <f aca="false">H43/B43</f>
        <v>0.194511787564057</v>
      </c>
      <c r="J43" s="15" t="n">
        <f aca="false">J42/1000</f>
        <v>3399.06338000902</v>
      </c>
      <c r="K43" s="17" t="n">
        <f aca="false">J43/B43</f>
        <v>0.236155165335562</v>
      </c>
    </row>
    <row r="44" s="13" customFormat="true" ht="13.2" hidden="true" customHeight="false" outlineLevel="0" collapsed="false">
      <c r="A44" s="21"/>
      <c r="B44" s="10" t="n">
        <v>14974375.5503131</v>
      </c>
      <c r="C44" s="8"/>
      <c r="D44" s="11" t="n">
        <v>6571777.14914568</v>
      </c>
      <c r="E44" s="12"/>
      <c r="F44" s="11" t="n">
        <v>2154107.16940895</v>
      </c>
      <c r="G44" s="12"/>
      <c r="H44" s="11" t="n">
        <v>2818264.77203228</v>
      </c>
      <c r="I44" s="12"/>
      <c r="J44" s="11" t="n">
        <v>3430226.45972624</v>
      </c>
      <c r="K44" s="12"/>
      <c r="L44" s="22"/>
    </row>
    <row r="45" customFormat="false" ht="26.4" hidden="false" customHeight="true" outlineLevel="0" collapsed="false">
      <c r="A45" s="18" t="s">
        <v>31</v>
      </c>
      <c r="B45" s="19" t="n">
        <f aca="false">B44/1000</f>
        <v>14974.3755503131</v>
      </c>
      <c r="C45" s="16" t="n">
        <f aca="false">(B45-B43)/B43</f>
        <v>0.0403678126977484</v>
      </c>
      <c r="D45" s="15" t="n">
        <f aca="false">D44/1000</f>
        <v>6571.77714914568</v>
      </c>
      <c r="E45" s="17" t="n">
        <f aca="false">D45/B45</f>
        <v>0.438868193672907</v>
      </c>
      <c r="F45" s="15" t="n">
        <f aca="false">F44/1000</f>
        <v>2154.10716940895</v>
      </c>
      <c r="G45" s="17" t="n">
        <f aca="false">F45/B45</f>
        <v>0.143852888033378</v>
      </c>
      <c r="H45" s="15" t="n">
        <f aca="false">H44/1000</f>
        <v>2818.26477203228</v>
      </c>
      <c r="I45" s="17" t="n">
        <f aca="false">H45/B45</f>
        <v>0.188205829522777</v>
      </c>
      <c r="J45" s="15" t="n">
        <f aca="false">J44/1000</f>
        <v>3430.22645972624</v>
      </c>
      <c r="K45" s="17" t="n">
        <f aca="false">J45/B45</f>
        <v>0.229073088770937</v>
      </c>
      <c r="L45" s="22"/>
    </row>
    <row r="46" customFormat="false" ht="13.2" hidden="false" customHeight="false" outlineLevel="0" collapsed="false">
      <c r="A46" s="23" t="s">
        <v>32</v>
      </c>
      <c r="H46" s="5"/>
      <c r="J46" s="5"/>
    </row>
  </sheetData>
  <mergeCells count="7">
    <mergeCell ref="A2:A3"/>
    <mergeCell ref="B2:C2"/>
    <mergeCell ref="D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環境統計集　平成&amp;A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8:37Z</dcterms:created>
  <dc:creator>Admin</dc:creator>
  <dc:description/>
  <dc:language>en-US</dc:language>
  <cp:lastModifiedBy>大橋　厚子</cp:lastModifiedBy>
  <cp:lastPrinted>2013-07-01T06:52:53Z</cp:lastPrinted>
  <dcterms:modified xsi:type="dcterms:W3CDTF">2017-01-13T02:57:52Z</dcterms:modified>
  <cp:revision>0</cp:revision>
  <dc:subject/>
  <dc:title/>
</cp:coreProperties>
</file>