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4"/>
        <color rgb="FF000000"/>
        <rFont val="ＭＳ ゴシック"/>
        <family val="3"/>
        <charset val="128"/>
      </rPr>
      <t xml:space="preserve">8.44</t>
    </r>
    <r>
      <rPr>
        <sz val="14"/>
        <color rgb="FF000000"/>
        <rFont val="Noto Sans"/>
        <family val="2"/>
      </rPr>
      <t xml:space="preserve">　都道府県別ＩＳＯ１４００１認証取得状況</t>
    </r>
  </si>
  <si>
    <t xml:space="preserve">             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）</t>
    </r>
  </si>
  <si>
    <t xml:space="preserve">都道府県名</t>
  </si>
  <si>
    <t xml:space="preserve">件数</t>
  </si>
  <si>
    <t xml:space="preserve">構成比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注）　件数は、（公財）日本適合性認定協会による適合組織件数。</t>
  </si>
  <si>
    <t xml:space="preserve">出典：公益財団法人日本適合性認定協会資料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.27都道府県別ISO14001審査登録状況_09ex8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62"/>
    <col collapsed="false" customWidth="true" hidden="false" outlineLevel="0" max="3" min="3" style="1" width="11.12"/>
  </cols>
  <sheetData>
    <row r="1" s="2" customFormat="true" ht="17.25" hidden="false" customHeight="false" outlineLevel="0" collapsed="false">
      <c r="A1" s="2" t="s">
        <v>0</v>
      </c>
      <c r="C1" s="3"/>
    </row>
    <row r="2" customFormat="false" ht="13.5" hidden="false" customHeight="false" outlineLevel="0" collapsed="false">
      <c r="A2" s="0" t="s">
        <v>1</v>
      </c>
      <c r="B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6" t="s">
        <v>5</v>
      </c>
    </row>
    <row r="4" customFormat="false" ht="13.5" hidden="false" customHeight="false" outlineLevel="0" collapsed="false">
      <c r="A4" s="7" t="s">
        <v>6</v>
      </c>
      <c r="B4" s="8" t="n">
        <v>416</v>
      </c>
      <c r="C4" s="9" t="n">
        <f aca="false">B4/B51</f>
        <v>0.020847950285657</v>
      </c>
    </row>
    <row r="5" customFormat="false" ht="13.5" hidden="false" customHeight="false" outlineLevel="0" collapsed="false">
      <c r="A5" s="7" t="s">
        <v>7</v>
      </c>
      <c r="B5" s="10" t="n">
        <v>104</v>
      </c>
      <c r="C5" s="9" t="n">
        <f aca="false">B5/B51</f>
        <v>0.00521198757141425</v>
      </c>
    </row>
    <row r="6" customFormat="false" ht="13.5" hidden="false" customHeight="false" outlineLevel="0" collapsed="false">
      <c r="A6" s="7" t="s">
        <v>8</v>
      </c>
      <c r="B6" s="10" t="n">
        <v>136</v>
      </c>
      <c r="C6" s="9" t="n">
        <f aca="false">B6/B51</f>
        <v>0.00681567605492633</v>
      </c>
    </row>
    <row r="7" customFormat="false" ht="13.5" hidden="false" customHeight="false" outlineLevel="0" collapsed="false">
      <c r="A7" s="7" t="s">
        <v>9</v>
      </c>
      <c r="B7" s="10" t="n">
        <v>246</v>
      </c>
      <c r="C7" s="9" t="n">
        <f aca="false">B7/B51</f>
        <v>0.0123283552169991</v>
      </c>
    </row>
    <row r="8" customFormat="false" ht="13.5" hidden="false" customHeight="false" outlineLevel="0" collapsed="false">
      <c r="A8" s="7" t="s">
        <v>10</v>
      </c>
      <c r="B8" s="10" t="n">
        <v>142</v>
      </c>
      <c r="C8" s="9" t="n">
        <f aca="false">B8/B51</f>
        <v>0.00711636764558485</v>
      </c>
    </row>
    <row r="9" customFormat="false" ht="13.5" hidden="false" customHeight="false" outlineLevel="0" collapsed="false">
      <c r="A9" s="7" t="s">
        <v>11</v>
      </c>
      <c r="B9" s="10" t="n">
        <v>172</v>
      </c>
      <c r="C9" s="9" t="n">
        <f aca="false">B9/B51</f>
        <v>0.00861982559887742</v>
      </c>
    </row>
    <row r="10" customFormat="false" ht="13.5" hidden="false" customHeight="false" outlineLevel="0" collapsed="false">
      <c r="A10" s="7" t="s">
        <v>12</v>
      </c>
      <c r="B10" s="10" t="n">
        <v>370</v>
      </c>
      <c r="C10" s="9" t="n">
        <f aca="false">B10/B51</f>
        <v>0.0185426480906084</v>
      </c>
    </row>
    <row r="11" customFormat="false" ht="13.5" hidden="false" customHeight="false" outlineLevel="0" collapsed="false">
      <c r="A11" s="7" t="s">
        <v>13</v>
      </c>
      <c r="B11" s="10" t="n">
        <v>410</v>
      </c>
      <c r="C11" s="9" t="n">
        <f aca="false">B11/B51</f>
        <v>0.0205472586949985</v>
      </c>
    </row>
    <row r="12" customFormat="false" ht="13.5" hidden="false" customHeight="false" outlineLevel="0" collapsed="false">
      <c r="A12" s="7" t="s">
        <v>14</v>
      </c>
      <c r="B12" s="10" t="n">
        <v>359</v>
      </c>
      <c r="C12" s="9" t="n">
        <f aca="false">B12/B51</f>
        <v>0.0179913801744011</v>
      </c>
    </row>
    <row r="13" customFormat="false" ht="13.5" hidden="false" customHeight="false" outlineLevel="0" collapsed="false">
      <c r="A13" s="7" t="s">
        <v>15</v>
      </c>
      <c r="B13" s="10" t="n">
        <v>340</v>
      </c>
      <c r="C13" s="9" t="n">
        <f aca="false">B13/B51</f>
        <v>0.0170391901373158</v>
      </c>
    </row>
    <row r="14" customFormat="false" ht="13.5" hidden="false" customHeight="false" outlineLevel="0" collapsed="false">
      <c r="A14" s="7" t="s">
        <v>16</v>
      </c>
      <c r="B14" s="10" t="n">
        <v>918</v>
      </c>
      <c r="C14" s="9" t="n">
        <f aca="false">B14/B51</f>
        <v>0.0460058133707527</v>
      </c>
    </row>
    <row r="15" customFormat="false" ht="13.5" hidden="false" customHeight="false" outlineLevel="0" collapsed="false">
      <c r="A15" s="7" t="s">
        <v>17</v>
      </c>
      <c r="B15" s="10" t="n">
        <v>495</v>
      </c>
      <c r="C15" s="9" t="n">
        <f aca="false">B15/B51</f>
        <v>0.0248070562293275</v>
      </c>
    </row>
    <row r="16" customFormat="false" ht="13.5" hidden="false" customHeight="false" outlineLevel="0" collapsed="false">
      <c r="A16" s="7" t="s">
        <v>18</v>
      </c>
      <c r="B16" s="10" t="n">
        <v>2901</v>
      </c>
      <c r="C16" s="9" t="n">
        <f aca="false">B16/B51</f>
        <v>0.145384384083392</v>
      </c>
    </row>
    <row r="17" customFormat="false" ht="13.5" hidden="false" customHeight="false" outlineLevel="0" collapsed="false">
      <c r="A17" s="7" t="s">
        <v>19</v>
      </c>
      <c r="B17" s="10" t="n">
        <v>1137</v>
      </c>
      <c r="C17" s="9" t="n">
        <f aca="false">B17/B51</f>
        <v>0.0569810564297885</v>
      </c>
    </row>
    <row r="18" customFormat="false" ht="13.5" hidden="false" customHeight="false" outlineLevel="0" collapsed="false">
      <c r="A18" s="7" t="s">
        <v>20</v>
      </c>
      <c r="B18" s="10" t="n">
        <v>319</v>
      </c>
      <c r="C18" s="9" t="n">
        <f aca="false">B18/B51</f>
        <v>0.015986769570011</v>
      </c>
    </row>
    <row r="19" customFormat="false" ht="13.5" hidden="false" customHeight="false" outlineLevel="0" collapsed="false">
      <c r="A19" s="7" t="s">
        <v>21</v>
      </c>
      <c r="B19" s="10" t="n">
        <v>111</v>
      </c>
      <c r="C19" s="9" t="n">
        <f aca="false">B19/B51</f>
        <v>0.00556279442718252</v>
      </c>
    </row>
    <row r="20" customFormat="false" ht="13.5" hidden="false" customHeight="false" outlineLevel="0" collapsed="false">
      <c r="A20" s="7" t="s">
        <v>22</v>
      </c>
      <c r="B20" s="10" t="n">
        <v>170</v>
      </c>
      <c r="C20" s="9" t="n">
        <f aca="false">B20/B51</f>
        <v>0.00851959506865791</v>
      </c>
    </row>
    <row r="21" customFormat="false" ht="13.5" hidden="false" customHeight="false" outlineLevel="0" collapsed="false">
      <c r="A21" s="7" t="s">
        <v>23</v>
      </c>
      <c r="B21" s="10" t="n">
        <v>121</v>
      </c>
      <c r="C21" s="9" t="n">
        <f aca="false">B21/B51</f>
        <v>0.00606394707828004</v>
      </c>
    </row>
    <row r="22" customFormat="false" ht="13.5" hidden="false" customHeight="false" outlineLevel="0" collapsed="false">
      <c r="A22" s="7" t="s">
        <v>24</v>
      </c>
      <c r="B22" s="10" t="n">
        <v>156</v>
      </c>
      <c r="C22" s="9" t="n">
        <f aca="false">B22/B51</f>
        <v>0.00781798135712138</v>
      </c>
    </row>
    <row r="23" customFormat="false" ht="13.5" hidden="false" customHeight="false" outlineLevel="0" collapsed="false">
      <c r="A23" s="7" t="s">
        <v>25</v>
      </c>
      <c r="B23" s="10" t="n">
        <v>406</v>
      </c>
      <c r="C23" s="9" t="n">
        <f aca="false">B23/B51</f>
        <v>0.0203467976345595</v>
      </c>
    </row>
    <row r="24" customFormat="false" ht="13.5" hidden="false" customHeight="false" outlineLevel="0" collapsed="false">
      <c r="A24" s="7" t="s">
        <v>26</v>
      </c>
      <c r="B24" s="10" t="n">
        <v>412</v>
      </c>
      <c r="C24" s="9" t="n">
        <f aca="false">B24/B51</f>
        <v>0.020647489225218</v>
      </c>
    </row>
    <row r="25" customFormat="false" ht="13.5" hidden="false" customHeight="false" outlineLevel="0" collapsed="false">
      <c r="A25" s="7" t="s">
        <v>27</v>
      </c>
      <c r="B25" s="10" t="n">
        <v>724</v>
      </c>
      <c r="C25" s="9" t="n">
        <f aca="false">B25/B51</f>
        <v>0.0362834519394608</v>
      </c>
    </row>
    <row r="26" customFormat="false" ht="13.5" hidden="false" customHeight="false" outlineLevel="0" collapsed="false">
      <c r="A26" s="7" t="s">
        <v>28</v>
      </c>
      <c r="B26" s="10" t="n">
        <v>1868</v>
      </c>
      <c r="C26" s="9" t="n">
        <f aca="false">B26/B51</f>
        <v>0.0936153152250175</v>
      </c>
    </row>
    <row r="27" customFormat="false" ht="13.5" hidden="false" customHeight="false" outlineLevel="0" collapsed="false">
      <c r="A27" s="7" t="s">
        <v>29</v>
      </c>
      <c r="B27" s="10" t="n">
        <v>446</v>
      </c>
      <c r="C27" s="9" t="n">
        <f aca="false">B27/B51</f>
        <v>0.0223514082389496</v>
      </c>
    </row>
    <row r="28" customFormat="false" ht="13.5" hidden="false" customHeight="false" outlineLevel="0" collapsed="false">
      <c r="A28" s="7" t="s">
        <v>30</v>
      </c>
      <c r="B28" s="10" t="n">
        <v>315</v>
      </c>
      <c r="C28" s="9" t="n">
        <f aca="false">B28/B51</f>
        <v>0.015786308509572</v>
      </c>
    </row>
    <row r="29" customFormat="false" ht="13.5" hidden="false" customHeight="false" outlineLevel="0" collapsed="false">
      <c r="A29" s="7" t="s">
        <v>31</v>
      </c>
      <c r="B29" s="10" t="n">
        <v>382</v>
      </c>
      <c r="C29" s="9" t="n">
        <f aca="false">B29/B51</f>
        <v>0.0191440312719254</v>
      </c>
    </row>
    <row r="30" customFormat="false" ht="13.5" hidden="false" customHeight="false" outlineLevel="0" collapsed="false">
      <c r="A30" s="7" t="s">
        <v>32</v>
      </c>
      <c r="B30" s="10" t="n">
        <v>2091</v>
      </c>
      <c r="C30" s="9" t="n">
        <f aca="false">B30/B51</f>
        <v>0.104791019344492</v>
      </c>
    </row>
    <row r="31" customFormat="false" ht="13.5" hidden="false" customHeight="false" outlineLevel="0" collapsed="false">
      <c r="A31" s="7" t="s">
        <v>33</v>
      </c>
      <c r="B31" s="10" t="n">
        <v>759</v>
      </c>
      <c r="C31" s="9" t="n">
        <f aca="false">B31/B51</f>
        <v>0.0380374862183021</v>
      </c>
    </row>
    <row r="32" customFormat="false" ht="13.5" hidden="false" customHeight="false" outlineLevel="0" collapsed="false">
      <c r="A32" s="7" t="s">
        <v>34</v>
      </c>
      <c r="B32" s="10" t="n">
        <v>210</v>
      </c>
      <c r="C32" s="9" t="n">
        <f aca="false">B32/B51</f>
        <v>0.010524205673048</v>
      </c>
    </row>
    <row r="33" customFormat="false" ht="13.5" hidden="false" customHeight="false" outlineLevel="0" collapsed="false">
      <c r="A33" s="7" t="s">
        <v>35</v>
      </c>
      <c r="B33" s="10" t="n">
        <v>115</v>
      </c>
      <c r="C33" s="9" t="n">
        <f aca="false">B33/B51</f>
        <v>0.00576325548762153</v>
      </c>
    </row>
    <row r="34" customFormat="false" ht="13.5" hidden="false" customHeight="false" outlineLevel="0" collapsed="false">
      <c r="A34" s="7" t="s">
        <v>36</v>
      </c>
      <c r="B34" s="10" t="n">
        <v>97</v>
      </c>
      <c r="C34" s="9" t="n">
        <f aca="false">B34/B51</f>
        <v>0.00486118071564599</v>
      </c>
    </row>
    <row r="35" customFormat="false" ht="13.5" hidden="false" customHeight="false" outlineLevel="0" collapsed="false">
      <c r="A35" s="7" t="s">
        <v>37</v>
      </c>
      <c r="B35" s="10" t="n">
        <v>85</v>
      </c>
      <c r="C35" s="9" t="n">
        <f aca="false">B35/B51</f>
        <v>0.00425979753432896</v>
      </c>
    </row>
    <row r="36" customFormat="false" ht="13.5" hidden="false" customHeight="false" outlineLevel="0" collapsed="false">
      <c r="A36" s="7" t="s">
        <v>38</v>
      </c>
      <c r="B36" s="10" t="n">
        <v>309</v>
      </c>
      <c r="C36" s="9" t="n">
        <f aca="false">B36/B51</f>
        <v>0.0154856169189135</v>
      </c>
    </row>
    <row r="37" customFormat="false" ht="13.5" hidden="false" customHeight="false" outlineLevel="0" collapsed="false">
      <c r="A37" s="7" t="s">
        <v>39</v>
      </c>
      <c r="B37" s="10" t="n">
        <v>413</v>
      </c>
      <c r="C37" s="9" t="n">
        <f aca="false">B37/B51</f>
        <v>0.0206976044903278</v>
      </c>
    </row>
    <row r="38" customFormat="false" ht="13.5" hidden="false" customHeight="false" outlineLevel="0" collapsed="false">
      <c r="A38" s="7" t="s">
        <v>40</v>
      </c>
      <c r="B38" s="10" t="n">
        <v>257</v>
      </c>
      <c r="C38" s="9" t="n">
        <f aca="false">B38/B51</f>
        <v>0.0128796231332064</v>
      </c>
    </row>
    <row r="39" customFormat="false" ht="13.5" hidden="false" customHeight="false" outlineLevel="0" collapsed="false">
      <c r="A39" s="7" t="s">
        <v>41</v>
      </c>
      <c r="B39" s="10" t="n">
        <v>75</v>
      </c>
      <c r="C39" s="9" t="n">
        <f aca="false">B39/B51</f>
        <v>0.00375864488323143</v>
      </c>
    </row>
    <row r="40" customFormat="false" ht="13.5" hidden="false" customHeight="false" outlineLevel="0" collapsed="false">
      <c r="A40" s="7" t="s">
        <v>42</v>
      </c>
      <c r="B40" s="10" t="n">
        <v>250</v>
      </c>
      <c r="C40" s="9" t="n">
        <f aca="false">B40/B51</f>
        <v>0.0125288162774381</v>
      </c>
    </row>
    <row r="41" customFormat="false" ht="13.5" hidden="false" customHeight="false" outlineLevel="0" collapsed="false">
      <c r="A41" s="7" t="s">
        <v>43</v>
      </c>
      <c r="B41" s="10" t="n">
        <v>145</v>
      </c>
      <c r="C41" s="9" t="n">
        <f aca="false">B41/B51</f>
        <v>0.0072667134409141</v>
      </c>
    </row>
    <row r="42" customFormat="false" ht="13.5" hidden="false" customHeight="false" outlineLevel="0" collapsed="false">
      <c r="A42" s="7" t="s">
        <v>44</v>
      </c>
      <c r="B42" s="10" t="n">
        <v>58</v>
      </c>
      <c r="C42" s="9" t="n">
        <f aca="false">B42/B51</f>
        <v>0.00290668537636564</v>
      </c>
    </row>
    <row r="43" customFormat="false" ht="13.5" hidden="false" customHeight="false" outlineLevel="0" collapsed="false">
      <c r="A43" s="7" t="s">
        <v>45</v>
      </c>
      <c r="B43" s="10" t="n">
        <v>503</v>
      </c>
      <c r="C43" s="9" t="n">
        <f aca="false">B43/B51</f>
        <v>0.0252079783502055</v>
      </c>
    </row>
    <row r="44" customFormat="false" ht="13.5" hidden="false" customHeight="false" outlineLevel="0" collapsed="false">
      <c r="A44" s="7" t="s">
        <v>46</v>
      </c>
      <c r="B44" s="10" t="n">
        <v>104</v>
      </c>
      <c r="C44" s="9" t="n">
        <f aca="false">B44/B51</f>
        <v>0.00521198757141425</v>
      </c>
    </row>
    <row r="45" customFormat="false" ht="13.5" hidden="false" customHeight="false" outlineLevel="0" collapsed="false">
      <c r="A45" s="7" t="s">
        <v>47</v>
      </c>
      <c r="B45" s="10" t="n">
        <v>72</v>
      </c>
      <c r="C45" s="9" t="n">
        <f aca="false">B45/B51</f>
        <v>0.00360829908790218</v>
      </c>
    </row>
    <row r="46" customFormat="false" ht="13.5" hidden="false" customHeight="false" outlineLevel="0" collapsed="false">
      <c r="A46" s="7" t="s">
        <v>48</v>
      </c>
      <c r="B46" s="10" t="n">
        <v>154</v>
      </c>
      <c r="C46" s="9" t="n">
        <f aca="false">B46/B51</f>
        <v>0.00771775082690187</v>
      </c>
    </row>
    <row r="47" customFormat="false" ht="13.5" hidden="false" customHeight="false" outlineLevel="0" collapsed="false">
      <c r="A47" s="7" t="s">
        <v>49</v>
      </c>
      <c r="B47" s="10" t="n">
        <v>110</v>
      </c>
      <c r="C47" s="9" t="n">
        <f aca="false">B47/B51</f>
        <v>0.00551267916207277</v>
      </c>
    </row>
    <row r="48" customFormat="false" ht="13.5" hidden="false" customHeight="false" outlineLevel="0" collapsed="false">
      <c r="A48" s="7" t="s">
        <v>50</v>
      </c>
      <c r="B48" s="10" t="n">
        <v>164</v>
      </c>
      <c r="C48" s="9" t="n">
        <f aca="false">B48/B51</f>
        <v>0.0082189034779994</v>
      </c>
    </row>
    <row r="49" customFormat="false" ht="13.5" hidden="false" customHeight="false" outlineLevel="0" collapsed="false">
      <c r="A49" s="7" t="s">
        <v>51</v>
      </c>
      <c r="B49" s="10" t="n">
        <v>339</v>
      </c>
      <c r="C49" s="9" t="n">
        <f aca="false">B49/B51</f>
        <v>0.0169890748722061</v>
      </c>
    </row>
    <row r="50" customFormat="false" ht="13.5" hidden="false" customHeight="false" outlineLevel="0" collapsed="false">
      <c r="A50" s="7" t="s">
        <v>52</v>
      </c>
      <c r="B50" s="10" t="n">
        <v>68</v>
      </c>
      <c r="C50" s="9" t="n">
        <f aca="false">B50/B51</f>
        <v>0.00340783802746317</v>
      </c>
    </row>
    <row r="51" customFormat="false" ht="13.5" hidden="false" customHeight="false" outlineLevel="0" collapsed="false">
      <c r="A51" s="7" t="s">
        <v>53</v>
      </c>
      <c r="B51" s="10" t="n">
        <v>19954</v>
      </c>
      <c r="C51" s="11" t="n">
        <v>100</v>
      </c>
    </row>
    <row r="52" s="13" customFormat="true" ht="13.5" hidden="false" customHeight="false" outlineLevel="0" collapsed="false">
      <c r="A52" s="12" t="s">
        <v>54</v>
      </c>
      <c r="C52" s="14"/>
    </row>
    <row r="53" s="13" customFormat="true" ht="13.5" hidden="false" customHeight="false" outlineLevel="0" collapsed="false">
      <c r="A53" s="12" t="s">
        <v>55</v>
      </c>
      <c r="C53" s="14"/>
    </row>
    <row r="54" customFormat="false" ht="13.5" hidden="false" customHeight="false" outlineLevel="0" collapsed="false">
      <c r="A54" s="0" t="s">
        <v>1</v>
      </c>
      <c r="B54" s="0" t="s">
        <v>1</v>
      </c>
    </row>
    <row r="56" customFormat="false" ht="13.5" hidden="false" customHeight="false" outlineLevel="0" collapsed="false">
      <c r="A56" s="0" t="s">
        <v>1</v>
      </c>
      <c r="B56" s="0" t="s">
        <v>1</v>
      </c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406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46:22Z</dcterms:created>
  <dc:creator/>
  <dc:description/>
  <dc:language>en-US</dc:language>
  <cp:lastModifiedBy>大橋 厚子</cp:lastModifiedBy>
  <cp:lastPrinted>2009-12-28T10:43:22Z</cp:lastPrinted>
  <dcterms:modified xsi:type="dcterms:W3CDTF">2017-03-13T05:43:27Z</dcterms:modified>
  <cp:revision>0</cp:revision>
  <dc:subject/>
  <dc:title/>
</cp:coreProperties>
</file>