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4"/>
        <rFont val="ＭＳ ゴシック"/>
        <family val="3"/>
        <charset val="128"/>
      </rPr>
      <t xml:space="preserve">8.33</t>
    </r>
    <r>
      <rPr>
        <sz val="14"/>
        <rFont val="Noto Sans"/>
        <family val="2"/>
      </rPr>
      <t xml:space="preserve">　環境会計の導入状況</t>
    </r>
  </si>
  <si>
    <t xml:space="preserve">（単位：件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既に導入している</t>
  </si>
  <si>
    <t xml:space="preserve">導入に向けて現在検討している</t>
  </si>
  <si>
    <t xml:space="preserve">導入は現在のところ検討していない</t>
  </si>
  <si>
    <t xml:space="preserve">環境会計自体を知らない</t>
  </si>
  <si>
    <t xml:space="preserve">回答なし</t>
  </si>
  <si>
    <t xml:space="preserve">※環境会計に関心がない</t>
  </si>
  <si>
    <t xml:space="preserve">※その他</t>
  </si>
  <si>
    <t xml:space="preserve">－</t>
  </si>
  <si>
    <t xml:space="preserve">有効回答数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調査では、設問方法を変更し、※の選択項目は削除した。</t>
    </r>
  </si>
  <si>
    <t xml:space="preserve">出典：環境省総合環境政策局環境経済課「環境にやさしい企業行動調査」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@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12"/>
    <col collapsed="false" customWidth="true" hidden="false" outlineLevel="0" max="12" min="2" style="1" width="11.62"/>
    <col collapsed="false" customWidth="false" hidden="false" outlineLevel="0" max="257" min="13" style="1" width="8.99"/>
  </cols>
  <sheetData>
    <row r="1" s="5" customFormat="true" ht="17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3.5" hidden="false" customHeight="false" outlineLevel="0" collapsed="false">
      <c r="F2" s="6"/>
      <c r="G2" s="7" t="s">
        <v>1</v>
      </c>
      <c r="H2" s="6"/>
      <c r="I2" s="6"/>
      <c r="J2" s="6"/>
      <c r="K2" s="6"/>
    </row>
    <row r="3" customFormat="false" ht="13.5" hidden="false" customHeight="false" outlineLevel="0" collapsed="false">
      <c r="A3" s="8" t="s">
        <v>2</v>
      </c>
      <c r="B3" s="8" t="s">
        <v>3</v>
      </c>
      <c r="C3" s="9" t="n">
        <v>13</v>
      </c>
      <c r="D3" s="9" t="n">
        <v>14</v>
      </c>
      <c r="E3" s="9" t="n">
        <v>15</v>
      </c>
      <c r="F3" s="9" t="n">
        <v>16</v>
      </c>
      <c r="G3" s="9" t="n">
        <v>17</v>
      </c>
    </row>
    <row r="4" customFormat="false" ht="13.5" hidden="false" customHeight="false" outlineLevel="0" collapsed="false">
      <c r="A4" s="10" t="s">
        <v>4</v>
      </c>
      <c r="B4" s="11" t="n">
        <v>356</v>
      </c>
      <c r="C4" s="11" t="n">
        <v>491</v>
      </c>
      <c r="D4" s="11" t="n">
        <v>573</v>
      </c>
      <c r="E4" s="11" t="n">
        <v>661</v>
      </c>
      <c r="F4" s="11" t="n">
        <v>712</v>
      </c>
      <c r="G4" s="10" t="n">
        <v>790</v>
      </c>
    </row>
    <row r="5" customFormat="false" ht="13.5" hidden="false" customHeight="false" outlineLevel="0" collapsed="false">
      <c r="A5" s="10" t="s">
        <v>5</v>
      </c>
      <c r="B5" s="11" t="n">
        <v>660</v>
      </c>
      <c r="C5" s="11" t="n">
        <v>580</v>
      </c>
      <c r="D5" s="11" t="n">
        <v>461</v>
      </c>
      <c r="E5" s="11" t="n">
        <v>387</v>
      </c>
      <c r="F5" s="11" t="n">
        <v>440</v>
      </c>
      <c r="G5" s="10" t="n">
        <v>369</v>
      </c>
    </row>
    <row r="6" customFormat="false" ht="13.5" hidden="false" customHeight="false" outlineLevel="0" collapsed="false">
      <c r="A6" s="10" t="s">
        <v>6</v>
      </c>
      <c r="B6" s="11" t="n">
        <v>1385</v>
      </c>
      <c r="C6" s="11" t="n">
        <v>1451</v>
      </c>
      <c r="D6" s="11" t="n">
        <v>1521</v>
      </c>
      <c r="E6" s="11" t="n">
        <v>1433</v>
      </c>
      <c r="F6" s="11" t="n">
        <v>1144</v>
      </c>
      <c r="G6" s="12" t="n">
        <v>1270</v>
      </c>
    </row>
    <row r="7" customFormat="false" ht="13.5" hidden="false" customHeight="false" outlineLevel="0" collapsed="false">
      <c r="A7" s="10" t="s">
        <v>7</v>
      </c>
      <c r="B7" s="11" t="n">
        <v>215</v>
      </c>
      <c r="C7" s="11" t="n">
        <v>248</v>
      </c>
      <c r="D7" s="11" t="n">
        <v>246</v>
      </c>
      <c r="E7" s="11" t="n">
        <v>162</v>
      </c>
      <c r="F7" s="11" t="n">
        <v>209</v>
      </c>
      <c r="G7" s="10" t="n">
        <v>235</v>
      </c>
    </row>
    <row r="8" customFormat="false" ht="13.5" hidden="false" customHeight="false" outlineLevel="0" collapsed="false">
      <c r="A8" s="10" t="s">
        <v>8</v>
      </c>
      <c r="B8" s="13" t="n">
        <v>22</v>
      </c>
      <c r="C8" s="11" t="n">
        <v>16</v>
      </c>
      <c r="D8" s="11" t="n">
        <v>25</v>
      </c>
      <c r="E8" s="11" t="n">
        <v>38</v>
      </c>
      <c r="F8" s="11" t="n">
        <v>19</v>
      </c>
      <c r="G8" s="10" t="n">
        <v>27</v>
      </c>
    </row>
    <row r="9" customFormat="false" ht="13.5" hidden="false" customHeight="false" outlineLevel="0" collapsed="false">
      <c r="A9" s="10" t="s">
        <v>9</v>
      </c>
      <c r="B9" s="13" t="n">
        <v>51</v>
      </c>
      <c r="C9" s="11" t="n">
        <v>64</v>
      </c>
      <c r="D9" s="11" t="n">
        <v>76</v>
      </c>
      <c r="E9" s="11" t="n">
        <v>58</v>
      </c>
      <c r="F9" s="14"/>
      <c r="G9" s="14"/>
    </row>
    <row r="10" customFormat="false" ht="13.5" hidden="false" customHeight="false" outlineLevel="0" collapsed="false">
      <c r="A10" s="10" t="s">
        <v>10</v>
      </c>
      <c r="B10" s="15" t="s">
        <v>11</v>
      </c>
      <c r="C10" s="11" t="n">
        <v>48</v>
      </c>
      <c r="D10" s="11" t="n">
        <v>65</v>
      </c>
      <c r="E10" s="11" t="n">
        <v>56</v>
      </c>
      <c r="F10" s="14"/>
      <c r="G10" s="14"/>
    </row>
    <row r="11" customFormat="false" ht="13.5" hidden="false" customHeight="false" outlineLevel="0" collapsed="false">
      <c r="A11" s="10" t="s">
        <v>12</v>
      </c>
      <c r="B11" s="11" t="n">
        <f aca="false">SUM(B4:B10)</f>
        <v>2689</v>
      </c>
      <c r="C11" s="11" t="n">
        <v>2898</v>
      </c>
      <c r="D11" s="11" t="n">
        <v>2967</v>
      </c>
      <c r="E11" s="11" t="n">
        <v>2795</v>
      </c>
      <c r="F11" s="11" t="n">
        <v>2524</v>
      </c>
      <c r="G11" s="12" t="n">
        <v>2691</v>
      </c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</row>
    <row r="13" customFormat="false" ht="13.5" hidden="false" customHeight="false" outlineLevel="0" collapsed="false">
      <c r="A13" s="8" t="s">
        <v>2</v>
      </c>
      <c r="B13" s="9" t="n">
        <v>18</v>
      </c>
      <c r="C13" s="9" t="n">
        <v>19</v>
      </c>
      <c r="D13" s="9" t="n">
        <v>20</v>
      </c>
      <c r="E13" s="9" t="n">
        <v>21</v>
      </c>
      <c r="F13" s="9" t="n">
        <v>22</v>
      </c>
    </row>
    <row r="14" customFormat="false" ht="13.5" hidden="false" customHeight="false" outlineLevel="0" collapsed="false">
      <c r="A14" s="10" t="s">
        <v>4</v>
      </c>
      <c r="B14" s="10" t="n">
        <v>819</v>
      </c>
      <c r="C14" s="10" t="n">
        <v>761</v>
      </c>
      <c r="D14" s="10" t="n">
        <v>805</v>
      </c>
      <c r="E14" s="10" t="n">
        <v>771</v>
      </c>
      <c r="F14" s="10" t="n">
        <v>730</v>
      </c>
    </row>
    <row r="15" customFormat="false" ht="13.5" hidden="false" customHeight="false" outlineLevel="0" collapsed="false">
      <c r="A15" s="10" t="s">
        <v>5</v>
      </c>
      <c r="B15" s="10" t="n">
        <v>363</v>
      </c>
      <c r="C15" s="10" t="n">
        <v>345</v>
      </c>
      <c r="D15" s="10" t="n">
        <v>290</v>
      </c>
      <c r="E15" s="10" t="n">
        <v>277</v>
      </c>
      <c r="F15" s="10" t="n">
        <v>206</v>
      </c>
    </row>
    <row r="16" customFormat="false" ht="13.5" hidden="false" customHeight="false" outlineLevel="0" collapsed="false">
      <c r="A16" s="10" t="s">
        <v>6</v>
      </c>
      <c r="B16" s="12" t="n">
        <v>1336</v>
      </c>
      <c r="C16" s="12" t="n">
        <v>1437</v>
      </c>
      <c r="D16" s="12" t="n">
        <v>1584</v>
      </c>
      <c r="E16" s="12" t="n">
        <v>1679</v>
      </c>
      <c r="F16" s="12" t="n">
        <v>1666</v>
      </c>
    </row>
    <row r="17" customFormat="false" ht="13.5" hidden="false" customHeight="false" outlineLevel="0" collapsed="false">
      <c r="A17" s="10" t="s">
        <v>7</v>
      </c>
      <c r="B17" s="10" t="n">
        <v>231</v>
      </c>
      <c r="C17" s="10" t="n">
        <v>258</v>
      </c>
      <c r="D17" s="10" t="n">
        <v>323</v>
      </c>
      <c r="E17" s="10" t="n">
        <v>297</v>
      </c>
      <c r="F17" s="10" t="n">
        <v>312</v>
      </c>
    </row>
    <row r="18" customFormat="false" ht="13.5" hidden="false" customHeight="false" outlineLevel="0" collapsed="false">
      <c r="A18" s="10" t="s">
        <v>8</v>
      </c>
      <c r="B18" s="10" t="n">
        <v>25</v>
      </c>
      <c r="C18" s="10" t="n">
        <v>18</v>
      </c>
      <c r="D18" s="10" t="n">
        <v>26</v>
      </c>
      <c r="E18" s="10" t="n">
        <v>12</v>
      </c>
      <c r="F18" s="10" t="n">
        <v>9</v>
      </c>
    </row>
    <row r="19" customFormat="false" ht="13.5" hidden="false" customHeight="false" outlineLevel="0" collapsed="false">
      <c r="A19" s="10" t="s">
        <v>9</v>
      </c>
      <c r="B19" s="14"/>
      <c r="C19" s="14"/>
      <c r="D19" s="14"/>
      <c r="E19" s="14"/>
      <c r="F19" s="14"/>
    </row>
    <row r="20" customFormat="false" ht="13.5" hidden="false" customHeight="false" outlineLevel="0" collapsed="false">
      <c r="A20" s="10" t="s">
        <v>10</v>
      </c>
      <c r="B20" s="14"/>
      <c r="C20" s="14"/>
      <c r="D20" s="14"/>
      <c r="E20" s="14"/>
      <c r="F20" s="14"/>
    </row>
    <row r="21" customFormat="false" ht="13.5" hidden="false" customHeight="false" outlineLevel="0" collapsed="false">
      <c r="A21" s="10" t="s">
        <v>12</v>
      </c>
      <c r="B21" s="12" t="n">
        <v>2774</v>
      </c>
      <c r="C21" s="12" t="n">
        <v>2819</v>
      </c>
      <c r="D21" s="12" t="n">
        <v>3028</v>
      </c>
      <c r="E21" s="12" t="n">
        <v>3036</v>
      </c>
      <c r="F21" s="12" t="n">
        <v>2923</v>
      </c>
    </row>
    <row r="23" customFormat="false" ht="13.5" hidden="false" customHeight="false" outlineLevel="0" collapsed="false">
      <c r="A23" s="19" t="s">
        <v>13</v>
      </c>
    </row>
    <row r="24" customFormat="false" ht="13.5" hidden="false" customHeight="false" outlineLevel="0" collapsed="false">
      <c r="A24" s="20" t="s">
        <v>14</v>
      </c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Konishi, Miyo</dc:creator>
  <dc:description/>
  <dc:language>en-US</dc:language>
  <cp:lastModifiedBy>大橋 厚子</cp:lastModifiedBy>
  <cp:lastPrinted>2012-02-08T09:47:54Z</cp:lastPrinted>
  <dcterms:modified xsi:type="dcterms:W3CDTF">2017-03-13T05:42:58Z</dcterms:modified>
  <cp:revision>0</cp:revision>
  <dc:subject/>
  <dc:title/>
</cp:coreProperties>
</file>