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4"/>
        <rFont val="ＭＳ ゴシック"/>
        <family val="3"/>
        <charset val="128"/>
      </rPr>
      <t xml:space="preserve">7.35</t>
    </r>
    <r>
      <rPr>
        <sz val="14"/>
        <rFont val="Noto Sans"/>
        <family val="2"/>
      </rPr>
      <t xml:space="preserve">　狩猟免状の交付及び狩猟による鳥獣の捕獲数</t>
    </r>
  </si>
  <si>
    <t xml:space="preserve">年度</t>
  </si>
  <si>
    <t xml:space="preserve">免状の交付（件数）</t>
  </si>
  <si>
    <t xml:space="preserve">鳥獣の捕獲数（千羽（頭））</t>
  </si>
  <si>
    <t xml:space="preserve">網＊</t>
  </si>
  <si>
    <t xml:space="preserve">わな</t>
  </si>
  <si>
    <t xml:space="preserve">一種</t>
  </si>
  <si>
    <t xml:space="preserve">二種</t>
  </si>
  <si>
    <t xml:space="preserve">合計</t>
  </si>
  <si>
    <t xml:space="preserve">鳥類</t>
  </si>
  <si>
    <t xml:space="preserve">獣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／</t>
  </si>
  <si>
    <r>
      <rPr>
        <sz val="11"/>
        <rFont val="Noto Sans"/>
        <family val="2"/>
      </rPr>
      <t xml:space="preserve">＊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までは「網・わな」免状交付数</t>
    </r>
  </si>
  <si>
    <t xml:space="preserve">出典：環境省自然環境局野生生物課鳥獣保護業務室「鳥獣関係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:IV1"/>
    </sheetView>
  </sheetViews>
  <sheetFormatPr defaultColWidth="9.4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1" width="9.49"/>
    <col collapsed="false" customWidth="true" hidden="false" outlineLevel="0" max="4" min="4" style="1" width="5.36"/>
    <col collapsed="false" customWidth="false" hidden="false" outlineLevel="0" max="6" min="5" style="1" width="9.49"/>
    <col collapsed="false" customWidth="true" hidden="false" outlineLevel="0" max="8" min="7" style="1" width="10.12"/>
    <col collapsed="false" customWidth="true" hidden="false" outlineLevel="0" max="9" min="9" style="1" width="7.99"/>
    <col collapsed="false" customWidth="false" hidden="false" outlineLevel="0" max="257" min="10" style="1" width="9.49"/>
  </cols>
  <sheetData>
    <row r="1" s="2" customFormat="tru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</row>
    <row r="3" s="5" customFormat="true" ht="13.5" hidden="false" customHeight="false" outlineLevel="0" collapsed="false">
      <c r="A3" s="3"/>
      <c r="B3" s="4" t="s">
        <v>4</v>
      </c>
      <c r="C3" s="4" t="s">
        <v>5</v>
      </c>
      <c r="D3" s="3" t="s">
        <v>6</v>
      </c>
      <c r="E3" s="3"/>
      <c r="F3" s="4" t="s">
        <v>7</v>
      </c>
      <c r="G3" s="4" t="s">
        <v>8</v>
      </c>
      <c r="H3" s="4" t="s">
        <v>9</v>
      </c>
      <c r="I3" s="4" t="s">
        <v>10</v>
      </c>
      <c r="J3" s="4" t="s">
        <v>8</v>
      </c>
    </row>
    <row r="4" customFormat="false" ht="13.5" hidden="false" customHeight="false" outlineLevel="0" collapsed="false">
      <c r="A4" s="6" t="s">
        <v>11</v>
      </c>
      <c r="B4" s="7" t="n">
        <v>28343</v>
      </c>
      <c r="C4" s="8" t="s">
        <v>12</v>
      </c>
      <c r="D4" s="9"/>
      <c r="E4" s="10" t="n">
        <v>189201</v>
      </c>
      <c r="F4" s="7" t="n">
        <v>16137</v>
      </c>
      <c r="G4" s="7" t="n">
        <v>233681</v>
      </c>
      <c r="H4" s="7" t="n">
        <v>1849</v>
      </c>
      <c r="I4" s="7" t="n">
        <v>298</v>
      </c>
      <c r="J4" s="7" t="n">
        <v>2147</v>
      </c>
    </row>
    <row r="5" customFormat="false" ht="13.5" hidden="false" customHeight="false" outlineLevel="0" collapsed="false">
      <c r="A5" s="11" t="n">
        <v>12</v>
      </c>
      <c r="B5" s="12" t="n">
        <v>31271</v>
      </c>
      <c r="C5" s="8" t="s">
        <v>12</v>
      </c>
      <c r="D5" s="13"/>
      <c r="E5" s="10" t="n">
        <v>170464</v>
      </c>
      <c r="F5" s="12" t="n">
        <v>8499</v>
      </c>
      <c r="G5" s="12" t="n">
        <v>210234</v>
      </c>
      <c r="H5" s="12" t="n">
        <v>1807</v>
      </c>
      <c r="I5" s="12" t="n">
        <v>289</v>
      </c>
      <c r="J5" s="12" t="n">
        <v>2096</v>
      </c>
    </row>
    <row r="6" customFormat="false" ht="13.5" hidden="false" customHeight="false" outlineLevel="0" collapsed="false">
      <c r="A6" s="6" t="n">
        <v>13</v>
      </c>
      <c r="B6" s="7" t="n">
        <v>34681</v>
      </c>
      <c r="C6" s="8" t="s">
        <v>12</v>
      </c>
      <c r="D6" s="9"/>
      <c r="E6" s="10" t="n">
        <v>169523</v>
      </c>
      <c r="F6" s="7" t="n">
        <v>6868</v>
      </c>
      <c r="G6" s="7" t="n">
        <v>211072</v>
      </c>
      <c r="H6" s="7" t="n">
        <v>1680</v>
      </c>
      <c r="I6" s="7" t="n">
        <v>307</v>
      </c>
      <c r="J6" s="7" t="n">
        <v>1988</v>
      </c>
    </row>
    <row r="7" s="14" customFormat="true" ht="13.5" hidden="false" customHeight="false" outlineLevel="0" collapsed="false">
      <c r="A7" s="6" t="n">
        <v>14</v>
      </c>
      <c r="B7" s="7" t="n">
        <v>38041</v>
      </c>
      <c r="C7" s="8" t="s">
        <v>12</v>
      </c>
      <c r="D7" s="9"/>
      <c r="E7" s="10" t="n">
        <v>169691</v>
      </c>
      <c r="F7" s="7" t="n">
        <v>4748</v>
      </c>
      <c r="G7" s="7" t="n">
        <v>212480</v>
      </c>
      <c r="H7" s="7" t="n">
        <v>1722</v>
      </c>
      <c r="I7" s="7" t="n">
        <v>324</v>
      </c>
      <c r="J7" s="7" t="n">
        <v>2045</v>
      </c>
    </row>
    <row r="8" customFormat="false" ht="13.5" hidden="false" customHeight="false" outlineLevel="0" collapsed="false">
      <c r="A8" s="6" t="n">
        <v>15</v>
      </c>
      <c r="B8" s="7" t="n">
        <v>41440</v>
      </c>
      <c r="C8" s="8" t="s">
        <v>12</v>
      </c>
      <c r="D8" s="9"/>
      <c r="E8" s="10" t="n">
        <v>152257</v>
      </c>
      <c r="F8" s="7" t="n">
        <v>3775</v>
      </c>
      <c r="G8" s="7" t="n">
        <v>197472</v>
      </c>
      <c r="H8" s="7" t="n">
        <v>1208</v>
      </c>
      <c r="I8" s="7" t="n">
        <v>305</v>
      </c>
      <c r="J8" s="7" t="n">
        <v>1513</v>
      </c>
    </row>
    <row r="9" customFormat="false" ht="13.5" hidden="false" customHeight="false" outlineLevel="0" collapsed="false">
      <c r="A9" s="6" t="n">
        <v>16</v>
      </c>
      <c r="B9" s="7" t="n">
        <v>43656</v>
      </c>
      <c r="C9" s="8" t="s">
        <v>12</v>
      </c>
      <c r="D9" s="9"/>
      <c r="E9" s="10" t="n">
        <v>151205</v>
      </c>
      <c r="F9" s="7" t="n">
        <v>3469</v>
      </c>
      <c r="G9" s="7" t="n">
        <v>198330</v>
      </c>
      <c r="H9" s="7" t="n">
        <v>1271</v>
      </c>
      <c r="I9" s="7" t="n">
        <v>344</v>
      </c>
      <c r="J9" s="7" t="n">
        <v>1614</v>
      </c>
    </row>
    <row r="10" customFormat="false" ht="13.5" hidden="false" customHeight="false" outlineLevel="0" collapsed="false">
      <c r="A10" s="6" t="n">
        <v>17</v>
      </c>
      <c r="B10" s="7" t="n">
        <v>47552</v>
      </c>
      <c r="C10" s="8" t="s">
        <v>12</v>
      </c>
      <c r="D10" s="9"/>
      <c r="E10" s="10" t="n">
        <v>152780</v>
      </c>
      <c r="F10" s="7" t="n">
        <v>3290</v>
      </c>
      <c r="G10" s="7" t="n">
        <v>203622</v>
      </c>
      <c r="H10" s="7" t="n">
        <v>865</v>
      </c>
      <c r="I10" s="7" t="n">
        <v>316</v>
      </c>
      <c r="J10" s="7" t="n">
        <v>1180</v>
      </c>
    </row>
    <row r="11" customFormat="false" ht="13.5" hidden="false" customHeight="false" outlineLevel="0" collapsed="false">
      <c r="A11" s="6" t="n">
        <v>18</v>
      </c>
      <c r="B11" s="7" t="n">
        <v>48493</v>
      </c>
      <c r="C11" s="8" t="s">
        <v>12</v>
      </c>
      <c r="D11" s="9"/>
      <c r="E11" s="10" t="n">
        <v>135333</v>
      </c>
      <c r="F11" s="7" t="n">
        <v>2754</v>
      </c>
      <c r="G11" s="7" t="n">
        <v>186580</v>
      </c>
      <c r="H11" s="7" t="n">
        <v>950</v>
      </c>
      <c r="I11" s="7" t="n">
        <v>312</v>
      </c>
      <c r="J11" s="7" t="n">
        <v>1262</v>
      </c>
    </row>
    <row r="12" customFormat="false" ht="13.5" hidden="false" customHeight="false" outlineLevel="0" collapsed="false">
      <c r="A12" s="6" t="n">
        <v>19</v>
      </c>
      <c r="B12" s="7" t="n">
        <v>38717</v>
      </c>
      <c r="C12" s="7" t="n">
        <v>51597</v>
      </c>
      <c r="D12" s="9"/>
      <c r="E12" s="10" t="n">
        <v>135960</v>
      </c>
      <c r="F12" s="7" t="n">
        <v>2631</v>
      </c>
      <c r="G12" s="7" t="n">
        <v>228905</v>
      </c>
      <c r="H12" s="7" t="n">
        <v>842</v>
      </c>
      <c r="I12" s="7" t="n">
        <v>300</v>
      </c>
      <c r="J12" s="7" t="n">
        <v>1141</v>
      </c>
    </row>
    <row r="13" customFormat="false" ht="13.5" hidden="false" customHeight="false" outlineLevel="0" collapsed="false">
      <c r="A13" s="6" t="n">
        <v>20</v>
      </c>
      <c r="B13" s="7" t="n">
        <v>30113</v>
      </c>
      <c r="C13" s="7" t="n">
        <v>53571</v>
      </c>
      <c r="D13" s="9"/>
      <c r="E13" s="10" t="n">
        <v>135352</v>
      </c>
      <c r="F13" s="7" t="n">
        <v>2497</v>
      </c>
      <c r="G13" s="7" t="n">
        <f aca="false">SUM(B13:F13)</f>
        <v>221533</v>
      </c>
      <c r="H13" s="7" t="n">
        <v>884</v>
      </c>
      <c r="I13" s="7" t="n">
        <v>345</v>
      </c>
      <c r="J13" s="7" t="n">
        <v>1229</v>
      </c>
    </row>
    <row r="14" customFormat="false" ht="13.5" hidden="false" customHeight="false" outlineLevel="0" collapsed="false">
      <c r="A14" s="15" t="s">
        <v>13</v>
      </c>
    </row>
    <row r="15" customFormat="false" ht="13.5" hidden="false" customHeight="false" outlineLevel="0" collapsed="false">
      <c r="A15" s="16" t="s">
        <v>14</v>
      </c>
      <c r="B15" s="17"/>
      <c r="C15" s="17"/>
      <c r="D15" s="17"/>
      <c r="E15" s="17"/>
      <c r="H15" s="17"/>
    </row>
  </sheetData>
  <mergeCells count="4">
    <mergeCell ref="A2:A3"/>
    <mergeCell ref="B2:G2"/>
    <mergeCell ref="H2:J2"/>
    <mergeCell ref="D3:E3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Murakami, Mizuki</dc:creator>
  <dc:description/>
  <dc:language>en-US</dc:language>
  <cp:lastModifiedBy>大橋 厚子</cp:lastModifiedBy>
  <cp:lastPrinted>2011-11-18T06:28:51Z</cp:lastPrinted>
  <dcterms:modified xsi:type="dcterms:W3CDTF">2017-03-13T04:42:19Z</dcterms:modified>
  <cp:revision>0</cp:revision>
  <dc:subject/>
  <dc:title/>
</cp:coreProperties>
</file>