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6:$W$49,'24'!$A$50:$L$94,'24'!$M$50:$W$93</definedName>
    <definedName function="false" hidden="false" localSheetId="0" name="_xlnm.Print_Titles" vbProcedure="false">'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4"/>
        <rFont val="ＭＳ ゴシック"/>
        <family val="3"/>
        <charset val="128"/>
      </rPr>
      <t xml:space="preserve">7.28</t>
    </r>
    <r>
      <rPr>
        <sz val="14"/>
        <rFont val="Noto Sans"/>
        <family val="2"/>
      </rPr>
      <t xml:space="preserve">　現存藻場分布状況（海域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％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(A)</t>
    </r>
  </si>
  <si>
    <t xml:space="preserve">面積</t>
  </si>
  <si>
    <r>
      <rPr>
        <sz val="10"/>
        <rFont val="Noto Sans"/>
        <family val="2"/>
      </rPr>
      <t xml:space="preserve">対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率</t>
    </r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r>
      <rPr>
        <sz val="10"/>
        <rFont val="Noto Sans"/>
        <family val="2"/>
      </rPr>
      <t xml:space="preserve">注）上記数値は浅海域（海辺のうち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ｍ下限とし、高潮線を上限とする範囲）内におけるものであり、兵庫県、徳島県は未調査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  <si>
    <r>
      <rPr>
        <sz val="10"/>
        <rFont val="Noto Sans"/>
        <family val="2"/>
      </rPr>
      <t xml:space="preserve">　　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DD080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12" min="3" style="1" width="8.62"/>
    <col collapsed="false" customWidth="true" hidden="false" outlineLevel="0" max="13" min="13" style="1" width="5.12"/>
    <col collapsed="false" customWidth="true" hidden="false" outlineLevel="0" max="14" min="14" style="1" width="11.99"/>
    <col collapsed="false" customWidth="true" hidden="false" outlineLevel="0" max="22" min="15" style="1" width="8.62"/>
    <col collapsed="false" customWidth="true" hidden="false" outlineLevel="0" max="23" min="23" style="1" width="10.62"/>
    <col collapsed="false" customWidth="false" hidden="false" outlineLevel="0" max="257" min="24" style="2" width="8.99"/>
  </cols>
  <sheetData>
    <row r="1" s="5" customFormat="true" ht="17.25" hidden="false" customHeight="false" outlineLevel="0" collapsed="false">
      <c r="A1" s="3" t="s">
        <v>0</v>
      </c>
      <c r="B1" s="4"/>
      <c r="D1" s="4"/>
      <c r="E1" s="6"/>
      <c r="F1" s="4"/>
      <c r="G1" s="4"/>
      <c r="H1" s="4"/>
      <c r="I1" s="4"/>
      <c r="J1" s="4"/>
      <c r="K1" s="4"/>
      <c r="L1" s="4"/>
      <c r="M1" s="3" t="s">
        <v>0</v>
      </c>
      <c r="N1" s="4"/>
      <c r="O1" s="3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false" outlineLevel="0" collapsed="false">
      <c r="B2" s="7"/>
      <c r="C2" s="7"/>
      <c r="D2" s="8"/>
      <c r="E2" s="7"/>
      <c r="F2" s="8"/>
      <c r="G2" s="7"/>
      <c r="H2" s="8"/>
      <c r="I2" s="7"/>
      <c r="J2" s="8"/>
      <c r="K2" s="7"/>
      <c r="L2" s="9" t="s">
        <v>1</v>
      </c>
      <c r="N2" s="7"/>
      <c r="O2" s="7"/>
      <c r="P2" s="8"/>
      <c r="Q2" s="7"/>
      <c r="R2" s="8"/>
      <c r="S2" s="7"/>
      <c r="T2" s="8"/>
      <c r="U2" s="8"/>
      <c r="V2" s="8"/>
      <c r="W2" s="9" t="s">
        <v>1</v>
      </c>
    </row>
    <row r="3" s="12" customFormat="true" ht="19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2</v>
      </c>
      <c r="N3" s="10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1"/>
    </row>
    <row r="4" s="12" customFormat="true" ht="19.5" hidden="false" customHeight="true" outlineLevel="0" collapsed="false">
      <c r="A4" s="10"/>
      <c r="B4" s="10"/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0"/>
      <c r="N4" s="10"/>
      <c r="O4" s="13" t="s">
        <v>9</v>
      </c>
      <c r="P4" s="13"/>
      <c r="Q4" s="14" t="s">
        <v>10</v>
      </c>
      <c r="R4" s="14"/>
      <c r="S4" s="14" t="s">
        <v>11</v>
      </c>
      <c r="T4" s="14"/>
      <c r="U4" s="13" t="s">
        <v>12</v>
      </c>
      <c r="V4" s="13"/>
      <c r="W4" s="13" t="s">
        <v>13</v>
      </c>
    </row>
    <row r="5" s="12" customFormat="true" ht="19.5" hidden="false" customHeight="true" outlineLevel="0" collapsed="false">
      <c r="A5" s="10"/>
      <c r="B5" s="10"/>
      <c r="C5" s="13" t="s">
        <v>14</v>
      </c>
      <c r="D5" s="15" t="s">
        <v>15</v>
      </c>
      <c r="E5" s="13" t="s">
        <v>14</v>
      </c>
      <c r="F5" s="15" t="s">
        <v>15</v>
      </c>
      <c r="G5" s="13" t="s">
        <v>14</v>
      </c>
      <c r="H5" s="15" t="s">
        <v>15</v>
      </c>
      <c r="I5" s="13" t="s">
        <v>14</v>
      </c>
      <c r="J5" s="15" t="s">
        <v>15</v>
      </c>
      <c r="K5" s="13" t="s">
        <v>14</v>
      </c>
      <c r="L5" s="15" t="s">
        <v>15</v>
      </c>
      <c r="M5" s="10"/>
      <c r="N5" s="10"/>
      <c r="O5" s="13" t="s">
        <v>14</v>
      </c>
      <c r="P5" s="15" t="s">
        <v>15</v>
      </c>
      <c r="Q5" s="13" t="s">
        <v>14</v>
      </c>
      <c r="R5" s="15" t="s">
        <v>15</v>
      </c>
      <c r="S5" s="13" t="s">
        <v>14</v>
      </c>
      <c r="T5" s="15" t="s">
        <v>15</v>
      </c>
      <c r="U5" s="13" t="s">
        <v>14</v>
      </c>
      <c r="V5" s="15" t="s">
        <v>15</v>
      </c>
      <c r="W5" s="13" t="s">
        <v>14</v>
      </c>
    </row>
    <row r="6" s="12" customFormat="true" ht="19.5" hidden="false" customHeight="true" outlineLevel="0" collapsed="false">
      <c r="A6" s="16" t="n">
        <v>101</v>
      </c>
      <c r="B6" s="17" t="s">
        <v>16</v>
      </c>
      <c r="C6" s="18" t="n">
        <v>1304.9</v>
      </c>
      <c r="D6" s="19" t="n">
        <f aca="false">C6/$W6*100</f>
        <v>25.1227354113321</v>
      </c>
      <c r="E6" s="18" t="n">
        <v>60.7</v>
      </c>
      <c r="F6" s="19" t="n">
        <f aca="false">E6/$W6*100</f>
        <v>1.1686336420169</v>
      </c>
      <c r="G6" s="18" t="n">
        <v>3828.5</v>
      </c>
      <c r="H6" s="19" t="n">
        <f aca="false">G6/$W6*100</f>
        <v>73.708630946651</v>
      </c>
      <c r="I6" s="18" t="n">
        <v>0</v>
      </c>
      <c r="J6" s="19" t="n">
        <f aca="false">I6/$W6*100</f>
        <v>0</v>
      </c>
      <c r="K6" s="18" t="n">
        <v>0</v>
      </c>
      <c r="L6" s="19" t="n">
        <f aca="false">K6/$W6*100</f>
        <v>0</v>
      </c>
      <c r="M6" s="16" t="n">
        <v>101</v>
      </c>
      <c r="N6" s="17" t="s">
        <v>16</v>
      </c>
      <c r="O6" s="18" t="n">
        <v>0</v>
      </c>
      <c r="P6" s="19" t="n">
        <f aca="false">O6/$W6*100</f>
        <v>0</v>
      </c>
      <c r="Q6" s="18" t="n">
        <v>0</v>
      </c>
      <c r="R6" s="19" t="n">
        <f aca="false">Q6/$W6*100</f>
        <v>0</v>
      </c>
      <c r="S6" s="18" t="n">
        <v>0</v>
      </c>
      <c r="T6" s="19" t="n">
        <f aca="false">S6/$W6*100</f>
        <v>0</v>
      </c>
      <c r="U6" s="18" t="n">
        <v>0</v>
      </c>
      <c r="V6" s="19" t="n">
        <f aca="false">U6/$W6*100</f>
        <v>0</v>
      </c>
      <c r="W6" s="18" t="n">
        <f aca="false">SUM(U6,S6,Q6,O6,K6,I6,G6,E6,C6)</f>
        <v>5194.1</v>
      </c>
    </row>
    <row r="7" s="12" customFormat="true" ht="19.5" hidden="false" customHeight="true" outlineLevel="0" collapsed="false">
      <c r="A7" s="16" t="n">
        <v>102</v>
      </c>
      <c r="B7" s="20" t="s">
        <v>17</v>
      </c>
      <c r="C7" s="21" t="n">
        <v>575</v>
      </c>
      <c r="D7" s="19" t="n">
        <f aca="false">C7/$W7*100</f>
        <v>29.3262610292243</v>
      </c>
      <c r="E7" s="21" t="n">
        <v>0</v>
      </c>
      <c r="F7" s="19" t="n">
        <f aca="false">E7/$W7*100</f>
        <v>0</v>
      </c>
      <c r="G7" s="21" t="n">
        <v>1385.7</v>
      </c>
      <c r="H7" s="19" t="n">
        <f aca="false">G7/$W7*100</f>
        <v>70.6737389707757</v>
      </c>
      <c r="I7" s="21" t="n">
        <v>0</v>
      </c>
      <c r="J7" s="19" t="n">
        <f aca="false">I7/$W7*100</f>
        <v>0</v>
      </c>
      <c r="K7" s="21" t="n">
        <v>0</v>
      </c>
      <c r="L7" s="19" t="n">
        <f aca="false">K7/$W7*100</f>
        <v>0</v>
      </c>
      <c r="M7" s="16" t="n">
        <v>102</v>
      </c>
      <c r="N7" s="20" t="s">
        <v>17</v>
      </c>
      <c r="O7" s="18" t="n">
        <v>0</v>
      </c>
      <c r="P7" s="19" t="n">
        <f aca="false">O7/$W7*100</f>
        <v>0</v>
      </c>
      <c r="Q7" s="21" t="n">
        <v>0</v>
      </c>
      <c r="R7" s="19" t="n">
        <f aca="false">Q7/$W7*100</f>
        <v>0</v>
      </c>
      <c r="S7" s="21" t="n">
        <v>0</v>
      </c>
      <c r="T7" s="19" t="n">
        <f aca="false">S7/$W7*100</f>
        <v>0</v>
      </c>
      <c r="U7" s="18" t="n">
        <v>0</v>
      </c>
      <c r="V7" s="19" t="n">
        <f aca="false">U7/$W7*100</f>
        <v>0</v>
      </c>
      <c r="W7" s="18" t="n">
        <f aca="false">SUM(U7,S7,Q7,O7,K7,I7,G7,E7,C7)</f>
        <v>1960.7</v>
      </c>
    </row>
    <row r="8" s="12" customFormat="true" ht="19.5" hidden="false" customHeight="true" outlineLevel="0" collapsed="false">
      <c r="A8" s="16" t="n">
        <v>103</v>
      </c>
      <c r="B8" s="20" t="s">
        <v>18</v>
      </c>
      <c r="C8" s="21" t="n">
        <v>5606.3</v>
      </c>
      <c r="D8" s="19" t="n">
        <f aca="false">C8/$W8*100</f>
        <v>67.414203602607</v>
      </c>
      <c r="E8" s="21" t="n">
        <v>315.6</v>
      </c>
      <c r="F8" s="19" t="n">
        <f aca="false">E8/$W8*100</f>
        <v>3.79500252519179</v>
      </c>
      <c r="G8" s="21" t="n">
        <v>2229.1</v>
      </c>
      <c r="H8" s="19" t="n">
        <f aca="false">G8/$W8*100</f>
        <v>26.8043096606623</v>
      </c>
      <c r="I8" s="21" t="n">
        <v>0</v>
      </c>
      <c r="J8" s="19" t="n">
        <f aca="false">I8/$W8*100</f>
        <v>0</v>
      </c>
      <c r="K8" s="21" t="n">
        <v>0</v>
      </c>
      <c r="L8" s="19" t="n">
        <f aca="false">K8/$W8*100</f>
        <v>0</v>
      </c>
      <c r="M8" s="16" t="n">
        <v>103</v>
      </c>
      <c r="N8" s="20" t="s">
        <v>18</v>
      </c>
      <c r="O8" s="18" t="n">
        <v>0</v>
      </c>
      <c r="P8" s="19" t="n">
        <f aca="false">O8/$W8*100</f>
        <v>0</v>
      </c>
      <c r="Q8" s="21" t="n">
        <v>0</v>
      </c>
      <c r="R8" s="19" t="n">
        <f aca="false">Q8/$W8*100</f>
        <v>0</v>
      </c>
      <c r="S8" s="21" t="n">
        <v>165.2</v>
      </c>
      <c r="T8" s="19" t="n">
        <f aca="false">S8/$W8*100</f>
        <v>1.98648421153892</v>
      </c>
      <c r="U8" s="18" t="n">
        <v>0</v>
      </c>
      <c r="V8" s="19" t="n">
        <f aca="false">U8/$W8*100</f>
        <v>0</v>
      </c>
      <c r="W8" s="18" t="n">
        <f aca="false">SUM(U8,S8,Q8,O8,K8,I8,G8,E8,C8)</f>
        <v>8316.2</v>
      </c>
    </row>
    <row r="9" s="12" customFormat="true" ht="19.5" hidden="false" customHeight="true" outlineLevel="0" collapsed="false">
      <c r="A9" s="16" t="n">
        <v>104</v>
      </c>
      <c r="B9" s="20" t="s">
        <v>19</v>
      </c>
      <c r="C9" s="21" t="n">
        <v>0</v>
      </c>
      <c r="D9" s="19" t="n">
        <f aca="false">C9/$W9*100</f>
        <v>0</v>
      </c>
      <c r="E9" s="21" t="n">
        <v>0</v>
      </c>
      <c r="F9" s="19" t="n">
        <f aca="false">E9/$W9*100</f>
        <v>0</v>
      </c>
      <c r="G9" s="21" t="n">
        <v>3565.4</v>
      </c>
      <c r="H9" s="19" t="n">
        <f aca="false">G9/$W9*100</f>
        <v>100</v>
      </c>
      <c r="I9" s="21" t="n">
        <v>0</v>
      </c>
      <c r="J9" s="19" t="n">
        <f aca="false">I9/$W9*100</f>
        <v>0</v>
      </c>
      <c r="K9" s="21" t="n">
        <v>0</v>
      </c>
      <c r="L9" s="19" t="n">
        <f aca="false">K9/$W9*100</f>
        <v>0</v>
      </c>
      <c r="M9" s="16" t="n">
        <v>104</v>
      </c>
      <c r="N9" s="20" t="s">
        <v>19</v>
      </c>
      <c r="O9" s="18" t="n">
        <v>0</v>
      </c>
      <c r="P9" s="19" t="n">
        <f aca="false">O9/$W9*100</f>
        <v>0</v>
      </c>
      <c r="Q9" s="21" t="n">
        <v>0</v>
      </c>
      <c r="R9" s="19" t="n">
        <f aca="false">Q9/$W9*100</f>
        <v>0</v>
      </c>
      <c r="S9" s="21" t="n">
        <v>0</v>
      </c>
      <c r="T9" s="19" t="n">
        <f aca="false">S9/$W9*100</f>
        <v>0</v>
      </c>
      <c r="U9" s="18" t="n">
        <v>0</v>
      </c>
      <c r="V9" s="19" t="n">
        <f aca="false">U9/$W9*100</f>
        <v>0</v>
      </c>
      <c r="W9" s="18" t="n">
        <f aca="false">SUM(U9,S9,Q9,O9,K9,I9,G9,E9,C9)</f>
        <v>3565.4</v>
      </c>
    </row>
    <row r="10" s="12" customFormat="true" ht="19.5" hidden="false" customHeight="true" outlineLevel="0" collapsed="false">
      <c r="A10" s="16" t="n">
        <v>105</v>
      </c>
      <c r="B10" s="20" t="s">
        <v>20</v>
      </c>
      <c r="C10" s="21" t="n">
        <v>0</v>
      </c>
      <c r="D10" s="19" t="n">
        <f aca="false">C10/$W10*100</f>
        <v>0</v>
      </c>
      <c r="E10" s="21" t="n">
        <v>0</v>
      </c>
      <c r="F10" s="19" t="n">
        <f aca="false">E10/$W10*100</f>
        <v>0</v>
      </c>
      <c r="G10" s="21" t="n">
        <v>216</v>
      </c>
      <c r="H10" s="19" t="n">
        <f aca="false">G10/$W10*100</f>
        <v>100</v>
      </c>
      <c r="I10" s="21" t="n">
        <v>0</v>
      </c>
      <c r="J10" s="19" t="n">
        <f aca="false">I10/$W10*100</f>
        <v>0</v>
      </c>
      <c r="K10" s="21" t="n">
        <v>0</v>
      </c>
      <c r="L10" s="19" t="n">
        <f aca="false">K10/$W10*100</f>
        <v>0</v>
      </c>
      <c r="M10" s="16" t="n">
        <v>105</v>
      </c>
      <c r="N10" s="20" t="s">
        <v>20</v>
      </c>
      <c r="O10" s="18" t="n">
        <v>0</v>
      </c>
      <c r="P10" s="19" t="n">
        <f aca="false">O10/$W10*100</f>
        <v>0</v>
      </c>
      <c r="Q10" s="21" t="n">
        <v>0</v>
      </c>
      <c r="R10" s="19" t="n">
        <f aca="false">Q10/$W10*100</f>
        <v>0</v>
      </c>
      <c r="S10" s="21" t="n">
        <v>0</v>
      </c>
      <c r="T10" s="19" t="n">
        <f aca="false">S10/$W10*100</f>
        <v>0</v>
      </c>
      <c r="U10" s="18" t="n">
        <v>0</v>
      </c>
      <c r="V10" s="19" t="n">
        <f aca="false">U10/$W10*100</f>
        <v>0</v>
      </c>
      <c r="W10" s="18" t="n">
        <f aca="false">SUM(U10,S10,Q10,O10,K10,I10,G10,E10,C10)</f>
        <v>216</v>
      </c>
    </row>
    <row r="11" s="12" customFormat="true" ht="19.5" hidden="false" customHeight="true" outlineLevel="0" collapsed="false">
      <c r="A11" s="16" t="n">
        <v>106</v>
      </c>
      <c r="B11" s="20" t="s">
        <v>21</v>
      </c>
      <c r="C11" s="21" t="n">
        <v>0</v>
      </c>
      <c r="D11" s="19" t="n">
        <f aca="false">C11/$W11*100</f>
        <v>0</v>
      </c>
      <c r="E11" s="21" t="n">
        <v>0</v>
      </c>
      <c r="F11" s="19" t="n">
        <f aca="false">E11/$W11*100</f>
        <v>0</v>
      </c>
      <c r="G11" s="21" t="n">
        <v>0</v>
      </c>
      <c r="H11" s="19" t="n">
        <f aca="false">G11/$W11*100</f>
        <v>0</v>
      </c>
      <c r="I11" s="21" t="n">
        <v>0</v>
      </c>
      <c r="J11" s="19" t="n">
        <f aca="false">I11/$W11*100</f>
        <v>0</v>
      </c>
      <c r="K11" s="21" t="n">
        <v>0</v>
      </c>
      <c r="L11" s="19" t="n">
        <f aca="false">K11/$W11*100</f>
        <v>0</v>
      </c>
      <c r="M11" s="16" t="n">
        <v>106</v>
      </c>
      <c r="N11" s="20" t="s">
        <v>21</v>
      </c>
      <c r="O11" s="18" t="n">
        <v>0</v>
      </c>
      <c r="P11" s="19" t="n">
        <f aca="false">O11/$W11*100</f>
        <v>0</v>
      </c>
      <c r="Q11" s="21" t="n">
        <v>0</v>
      </c>
      <c r="R11" s="19" t="n">
        <f aca="false">Q11/$W11*100</f>
        <v>0</v>
      </c>
      <c r="S11" s="21" t="n">
        <v>2750.2</v>
      </c>
      <c r="T11" s="19" t="n">
        <f aca="false">S11/$W11*100</f>
        <v>100</v>
      </c>
      <c r="U11" s="18" t="n">
        <v>0</v>
      </c>
      <c r="V11" s="19" t="n">
        <f aca="false">U11/$W11*100</f>
        <v>0</v>
      </c>
      <c r="W11" s="18" t="n">
        <f aca="false">SUM(U11,S11,Q11,O11,K11,I11,G11,E11,C11)</f>
        <v>2750.2</v>
      </c>
    </row>
    <row r="12" s="12" customFormat="true" ht="19.5" hidden="false" customHeight="true" outlineLevel="0" collapsed="false">
      <c r="A12" s="16" t="n">
        <v>107</v>
      </c>
      <c r="B12" s="20" t="s">
        <v>22</v>
      </c>
      <c r="C12" s="21" t="n">
        <v>0</v>
      </c>
      <c r="D12" s="19" t="n">
        <f aca="false">C12/$W12*100</f>
        <v>0</v>
      </c>
      <c r="E12" s="21" t="n">
        <v>0</v>
      </c>
      <c r="F12" s="19" t="n">
        <f aca="false">E12/$W12*100</f>
        <v>0</v>
      </c>
      <c r="G12" s="21" t="n">
        <v>450.2</v>
      </c>
      <c r="H12" s="19" t="n">
        <f aca="false">G12/$W12*100</f>
        <v>84.6081563615862</v>
      </c>
      <c r="I12" s="21" t="n">
        <v>0</v>
      </c>
      <c r="J12" s="19" t="n">
        <f aca="false">I12/$W12*100</f>
        <v>0</v>
      </c>
      <c r="K12" s="21" t="n">
        <v>81.9</v>
      </c>
      <c r="L12" s="19" t="n">
        <f aca="false">K12/$W12*100</f>
        <v>15.3918436384138</v>
      </c>
      <c r="M12" s="16" t="n">
        <v>107</v>
      </c>
      <c r="N12" s="20" t="s">
        <v>22</v>
      </c>
      <c r="O12" s="18" t="n">
        <v>0</v>
      </c>
      <c r="P12" s="19" t="n">
        <f aca="false">O12/$W12*100</f>
        <v>0</v>
      </c>
      <c r="Q12" s="21" t="n">
        <v>0</v>
      </c>
      <c r="R12" s="19" t="n">
        <f aca="false">Q12/$W12*100</f>
        <v>0</v>
      </c>
      <c r="S12" s="21" t="n">
        <v>0</v>
      </c>
      <c r="T12" s="19" t="n">
        <f aca="false">S12/$W12*100</f>
        <v>0</v>
      </c>
      <c r="U12" s="18" t="n">
        <v>0</v>
      </c>
      <c r="V12" s="19" t="n">
        <f aca="false">U12/$W12*100</f>
        <v>0</v>
      </c>
      <c r="W12" s="18" t="n">
        <f aca="false">SUM(U12,S12,Q12,O12,K12,I12,G12,E12,C12)</f>
        <v>532.1</v>
      </c>
    </row>
    <row r="13" s="12" customFormat="true" ht="19.5" hidden="false" customHeight="true" outlineLevel="0" collapsed="false">
      <c r="A13" s="16" t="n">
        <v>108</v>
      </c>
      <c r="B13" s="20" t="s">
        <v>23</v>
      </c>
      <c r="C13" s="21" t="n">
        <v>194</v>
      </c>
      <c r="D13" s="19" t="n">
        <f aca="false">C13/$W13*100</f>
        <v>7.24150802538261</v>
      </c>
      <c r="E13" s="21" t="n">
        <v>99</v>
      </c>
      <c r="F13" s="19" t="n">
        <f aca="false">E13/$W13*100</f>
        <v>3.69540873460246</v>
      </c>
      <c r="G13" s="21" t="n">
        <v>1182</v>
      </c>
      <c r="H13" s="19" t="n">
        <f aca="false">G13/$W13*100</f>
        <v>44.1209406494961</v>
      </c>
      <c r="I13" s="21" t="n">
        <v>0</v>
      </c>
      <c r="J13" s="19" t="n">
        <f aca="false">I13/$W13*100</f>
        <v>0</v>
      </c>
      <c r="K13" s="21" t="n">
        <v>207</v>
      </c>
      <c r="L13" s="19" t="n">
        <f aca="false">K13/$W13*100</f>
        <v>7.72676371780515</v>
      </c>
      <c r="M13" s="16" t="n">
        <v>108</v>
      </c>
      <c r="N13" s="20" t="s">
        <v>23</v>
      </c>
      <c r="O13" s="21" t="n">
        <v>7</v>
      </c>
      <c r="P13" s="19" t="n">
        <f aca="false">O13/$W13*100</f>
        <v>0.261291526689063</v>
      </c>
      <c r="Q13" s="21" t="n">
        <v>0</v>
      </c>
      <c r="R13" s="19" t="n">
        <f aca="false">Q13/$W13*100</f>
        <v>0</v>
      </c>
      <c r="S13" s="21" t="n">
        <v>990</v>
      </c>
      <c r="T13" s="19" t="n">
        <f aca="false">S13/$W13*100</f>
        <v>36.9540873460246</v>
      </c>
      <c r="U13" s="18" t="n">
        <v>0</v>
      </c>
      <c r="V13" s="19" t="n">
        <f aca="false">U13/$W13*100</f>
        <v>0</v>
      </c>
      <c r="W13" s="18" t="n">
        <f aca="false">SUM(U13,S13,Q13,O13,K13,I13,G13,E13,C13)</f>
        <v>2679</v>
      </c>
    </row>
    <row r="14" s="12" customFormat="true" ht="19.5" hidden="false" customHeight="true" outlineLevel="0" collapsed="false">
      <c r="A14" s="16" t="n">
        <v>109</v>
      </c>
      <c r="B14" s="20" t="s">
        <v>24</v>
      </c>
      <c r="C14" s="21" t="n">
        <v>0</v>
      </c>
      <c r="D14" s="19" t="n">
        <f aca="false">C14/$W14*100</f>
        <v>0</v>
      </c>
      <c r="E14" s="21" t="n">
        <v>0</v>
      </c>
      <c r="F14" s="19" t="n">
        <f aca="false">E14/$W14*100</f>
        <v>0</v>
      </c>
      <c r="G14" s="21" t="n">
        <v>3248</v>
      </c>
      <c r="H14" s="19" t="n">
        <f aca="false">G14/$W14*100</f>
        <v>91.2103341757933</v>
      </c>
      <c r="I14" s="21" t="n">
        <v>0</v>
      </c>
      <c r="J14" s="19" t="n">
        <f aca="false">I14/$W14*100</f>
        <v>0</v>
      </c>
      <c r="K14" s="21" t="n">
        <v>313</v>
      </c>
      <c r="L14" s="19" t="n">
        <f aca="false">K14/$W14*100</f>
        <v>8.78966582420669</v>
      </c>
      <c r="M14" s="16" t="n">
        <v>109</v>
      </c>
      <c r="N14" s="20" t="s">
        <v>24</v>
      </c>
      <c r="O14" s="21" t="n">
        <v>0</v>
      </c>
      <c r="P14" s="19" t="n">
        <f aca="false">O14/$W14*100</f>
        <v>0</v>
      </c>
      <c r="Q14" s="21" t="n">
        <v>0</v>
      </c>
      <c r="R14" s="19" t="n">
        <f aca="false">Q14/$W14*100</f>
        <v>0</v>
      </c>
      <c r="S14" s="21" t="n">
        <v>0</v>
      </c>
      <c r="T14" s="19" t="n">
        <f aca="false">S14/$W14*100</f>
        <v>0</v>
      </c>
      <c r="U14" s="18" t="n">
        <v>0</v>
      </c>
      <c r="V14" s="19" t="n">
        <f aca="false">U14/$W14*100</f>
        <v>0</v>
      </c>
      <c r="W14" s="18" t="n">
        <f aca="false">SUM(U14,S14,Q14,O14,K14,I14,G14,E14,C14)</f>
        <v>3561</v>
      </c>
    </row>
    <row r="15" s="12" customFormat="true" ht="19.5" hidden="false" customHeight="true" outlineLevel="0" collapsed="false">
      <c r="A15" s="16" t="n">
        <v>110</v>
      </c>
      <c r="B15" s="20" t="s">
        <v>25</v>
      </c>
      <c r="C15" s="21" t="n">
        <v>75</v>
      </c>
      <c r="D15" s="19" t="n">
        <f aca="false">C15/$W15*100</f>
        <v>6.54507374116415</v>
      </c>
      <c r="E15" s="21" t="n">
        <v>47</v>
      </c>
      <c r="F15" s="19" t="n">
        <f aca="false">E15/$W15*100</f>
        <v>4.10157954446287</v>
      </c>
      <c r="G15" s="21" t="n">
        <v>152</v>
      </c>
      <c r="H15" s="19" t="n">
        <f aca="false">G15/$W15*100</f>
        <v>13.2646827820927</v>
      </c>
      <c r="I15" s="21" t="n">
        <v>0</v>
      </c>
      <c r="J15" s="19" t="n">
        <f aca="false">I15/$W15*100</f>
        <v>0</v>
      </c>
      <c r="K15" s="21" t="n">
        <v>834.9</v>
      </c>
      <c r="L15" s="19" t="n">
        <f aca="false">K15/$W15*100</f>
        <v>72.8597608866393</v>
      </c>
      <c r="M15" s="16" t="n">
        <v>110</v>
      </c>
      <c r="N15" s="20" t="s">
        <v>25</v>
      </c>
      <c r="O15" s="21" t="n">
        <v>0</v>
      </c>
      <c r="P15" s="19" t="n">
        <f aca="false">O15/$W15*100</f>
        <v>0</v>
      </c>
      <c r="Q15" s="21" t="n">
        <v>30</v>
      </c>
      <c r="R15" s="19" t="n">
        <f aca="false">Q15/$W15*100</f>
        <v>2.61802949646566</v>
      </c>
      <c r="S15" s="21" t="n">
        <v>7</v>
      </c>
      <c r="T15" s="19" t="n">
        <f aca="false">S15/$W15*100</f>
        <v>0.610873549175321</v>
      </c>
      <c r="U15" s="18" t="n">
        <v>0</v>
      </c>
      <c r="V15" s="19" t="n">
        <f aca="false">U15/$W15*100</f>
        <v>0</v>
      </c>
      <c r="W15" s="18" t="n">
        <f aca="false">SUM(U15,S15,Q15,O15,K15,I15,G15,E15,C15)</f>
        <v>1145.9</v>
      </c>
    </row>
    <row r="16" s="12" customFormat="true" ht="19.5" hidden="false" customHeight="true" outlineLevel="0" collapsed="false">
      <c r="A16" s="16" t="n">
        <v>111</v>
      </c>
      <c r="B16" s="20" t="s">
        <v>26</v>
      </c>
      <c r="C16" s="21" t="n">
        <v>0</v>
      </c>
      <c r="D16" s="19" t="n">
        <f aca="false">C16/$W16*100</f>
        <v>0</v>
      </c>
      <c r="E16" s="21" t="n">
        <v>0</v>
      </c>
      <c r="F16" s="19" t="n">
        <f aca="false">E16/$W16*100</f>
        <v>0</v>
      </c>
      <c r="G16" s="21" t="n">
        <v>154</v>
      </c>
      <c r="H16" s="19" t="n">
        <f aca="false">G16/$W16*100</f>
        <v>26.3247863247863</v>
      </c>
      <c r="I16" s="21" t="n">
        <v>0</v>
      </c>
      <c r="J16" s="19" t="n">
        <f aca="false">I16/$W16*100</f>
        <v>0</v>
      </c>
      <c r="K16" s="21" t="n">
        <v>0</v>
      </c>
      <c r="L16" s="19" t="n">
        <f aca="false">K16/$W16*100</f>
        <v>0</v>
      </c>
      <c r="M16" s="16" t="n">
        <v>111</v>
      </c>
      <c r="N16" s="20" t="s">
        <v>26</v>
      </c>
      <c r="O16" s="21" t="n">
        <v>0</v>
      </c>
      <c r="P16" s="19" t="n">
        <f aca="false">O16/$W16*100</f>
        <v>0</v>
      </c>
      <c r="Q16" s="21" t="n">
        <v>320</v>
      </c>
      <c r="R16" s="19" t="n">
        <f aca="false">Q16/$W16*100</f>
        <v>54.7008547008547</v>
      </c>
      <c r="S16" s="21" t="n">
        <v>111</v>
      </c>
      <c r="T16" s="19" t="n">
        <f aca="false">S16/$W16*100</f>
        <v>18.974358974359</v>
      </c>
      <c r="U16" s="18" t="n">
        <v>0</v>
      </c>
      <c r="V16" s="19" t="n">
        <f aca="false">U16/$W16*100</f>
        <v>0</v>
      </c>
      <c r="W16" s="18" t="n">
        <f aca="false">SUM(U16,S16,Q16,O16,K16,I16,G16,E16,C16)</f>
        <v>585</v>
      </c>
    </row>
    <row r="17" s="12" customFormat="true" ht="19.5" hidden="false" customHeight="true" outlineLevel="0" collapsed="false">
      <c r="A17" s="16" t="n">
        <v>112</v>
      </c>
      <c r="B17" s="20" t="s">
        <v>27</v>
      </c>
      <c r="C17" s="21" t="n">
        <v>0</v>
      </c>
      <c r="D17" s="19" t="n">
        <f aca="false">C17/$W17*100</f>
        <v>0</v>
      </c>
      <c r="E17" s="21" t="n">
        <v>27</v>
      </c>
      <c r="F17" s="19" t="n">
        <f aca="false">E17/$W17*100</f>
        <v>1.97080291970803</v>
      </c>
      <c r="G17" s="21" t="n">
        <v>1289</v>
      </c>
      <c r="H17" s="19" t="n">
        <f aca="false">G17/$W17*100</f>
        <v>94.0875912408759</v>
      </c>
      <c r="I17" s="21" t="n">
        <v>0</v>
      </c>
      <c r="J17" s="19" t="n">
        <f aca="false">I17/$W17*100</f>
        <v>0</v>
      </c>
      <c r="K17" s="21" t="n">
        <v>0</v>
      </c>
      <c r="L17" s="19" t="n">
        <f aca="false">K17/$W17*100</f>
        <v>0</v>
      </c>
      <c r="M17" s="16" t="n">
        <v>112</v>
      </c>
      <c r="N17" s="20" t="s">
        <v>27</v>
      </c>
      <c r="O17" s="21" t="n">
        <v>0</v>
      </c>
      <c r="P17" s="19" t="n">
        <f aca="false">O17/$W17*100</f>
        <v>0</v>
      </c>
      <c r="Q17" s="21" t="n">
        <v>0</v>
      </c>
      <c r="R17" s="19" t="n">
        <f aca="false">Q17/$W17*100</f>
        <v>0</v>
      </c>
      <c r="S17" s="21" t="n">
        <v>54</v>
      </c>
      <c r="T17" s="19" t="n">
        <f aca="false">S17/$W17*100</f>
        <v>3.94160583941606</v>
      </c>
      <c r="U17" s="18" t="n">
        <v>0</v>
      </c>
      <c r="V17" s="19" t="n">
        <f aca="false">U17/$W17*100</f>
        <v>0</v>
      </c>
      <c r="W17" s="18" t="n">
        <f aca="false">SUM(U17,S17,Q17,O17,K17,I17,G17,E17,C17)</f>
        <v>1370</v>
      </c>
    </row>
    <row r="18" s="12" customFormat="true" ht="19.5" hidden="false" customHeight="true" outlineLevel="0" collapsed="false">
      <c r="A18" s="16" t="n">
        <v>201</v>
      </c>
      <c r="B18" s="20" t="s">
        <v>28</v>
      </c>
      <c r="C18" s="21" t="n">
        <v>0</v>
      </c>
      <c r="D18" s="19" t="n">
        <f aca="false">C18/$W18*100</f>
        <v>0</v>
      </c>
      <c r="E18" s="21" t="n">
        <v>14.8</v>
      </c>
      <c r="F18" s="19" t="n">
        <f aca="false">E18/$W18*100</f>
        <v>0.707998469192499</v>
      </c>
      <c r="G18" s="21" t="n">
        <v>0</v>
      </c>
      <c r="H18" s="19" t="n">
        <f aca="false">G18/$W18*100</f>
        <v>0</v>
      </c>
      <c r="I18" s="21" t="n">
        <v>0</v>
      </c>
      <c r="J18" s="19" t="n">
        <f aca="false">I18/$W18*100</f>
        <v>0</v>
      </c>
      <c r="K18" s="21" t="n">
        <v>0</v>
      </c>
      <c r="L18" s="19" t="n">
        <f aca="false">K18/$W18*100</f>
        <v>0</v>
      </c>
      <c r="M18" s="16" t="n">
        <v>201</v>
      </c>
      <c r="N18" s="20" t="s">
        <v>28</v>
      </c>
      <c r="O18" s="21" t="n">
        <v>0</v>
      </c>
      <c r="P18" s="19" t="n">
        <f aca="false">O18/$W18*100</f>
        <v>0</v>
      </c>
      <c r="Q18" s="21" t="n">
        <v>0</v>
      </c>
      <c r="R18" s="19" t="n">
        <f aca="false">Q18/$W18*100</f>
        <v>0</v>
      </c>
      <c r="S18" s="21" t="n">
        <v>2075.6</v>
      </c>
      <c r="T18" s="19" t="n">
        <f aca="false">S18/$W18*100</f>
        <v>99.2920015308075</v>
      </c>
      <c r="U18" s="18" t="n">
        <v>0</v>
      </c>
      <c r="V18" s="19" t="n">
        <f aca="false">U18/$W18*100</f>
        <v>0</v>
      </c>
      <c r="W18" s="18" t="n">
        <f aca="false">SUM(U18,S18,Q18,O18,K18,I18,G18,E18,C18)</f>
        <v>2090.4</v>
      </c>
    </row>
    <row r="19" s="12" customFormat="true" ht="19.5" hidden="false" customHeight="true" outlineLevel="0" collapsed="false">
      <c r="A19" s="16" t="n">
        <v>202</v>
      </c>
      <c r="B19" s="20" t="s">
        <v>29</v>
      </c>
      <c r="C19" s="21" t="n">
        <v>0</v>
      </c>
      <c r="D19" s="19" t="n">
        <f aca="false">C19/$W19*100</f>
        <v>0</v>
      </c>
      <c r="E19" s="21" t="n">
        <v>0</v>
      </c>
      <c r="F19" s="19" t="n">
        <f aca="false">E19/$W19*100</f>
        <v>0</v>
      </c>
      <c r="G19" s="21" t="n">
        <v>0</v>
      </c>
      <c r="H19" s="19" t="n">
        <f aca="false">G19/$W19*100</f>
        <v>0</v>
      </c>
      <c r="I19" s="21" t="n">
        <v>0</v>
      </c>
      <c r="J19" s="19" t="n">
        <f aca="false">I19/$W19*100</f>
        <v>0</v>
      </c>
      <c r="K19" s="21" t="n">
        <v>0</v>
      </c>
      <c r="L19" s="19" t="n">
        <f aca="false">K19/$W19*100</f>
        <v>0</v>
      </c>
      <c r="M19" s="16" t="n">
        <v>202</v>
      </c>
      <c r="N19" s="20" t="s">
        <v>29</v>
      </c>
      <c r="O19" s="21" t="n">
        <v>0</v>
      </c>
      <c r="P19" s="19" t="n">
        <f aca="false">O19/$W19*100</f>
        <v>0</v>
      </c>
      <c r="Q19" s="21" t="n">
        <v>0</v>
      </c>
      <c r="R19" s="19" t="n">
        <f aca="false">Q19/$W19*100</f>
        <v>0</v>
      </c>
      <c r="S19" s="21" t="n">
        <v>3114</v>
      </c>
      <c r="T19" s="19" t="n">
        <f aca="false">S19/$W19*100</f>
        <v>100</v>
      </c>
      <c r="U19" s="18" t="n">
        <v>0</v>
      </c>
      <c r="V19" s="19" t="n">
        <f aca="false">U19/$W19*100</f>
        <v>0</v>
      </c>
      <c r="W19" s="18" t="n">
        <f aca="false">SUM(U19,S19,Q19,O19,K19,I19,G19,E19,C19)</f>
        <v>3114</v>
      </c>
    </row>
    <row r="20" s="12" customFormat="true" ht="19.5" hidden="false" customHeight="true" outlineLevel="0" collapsed="false">
      <c r="A20" s="16" t="n">
        <v>203</v>
      </c>
      <c r="B20" s="20" t="s">
        <v>30</v>
      </c>
      <c r="C20" s="21" t="n">
        <v>0</v>
      </c>
      <c r="D20" s="19" t="n">
        <f aca="false">C20/$W20*100</f>
        <v>0</v>
      </c>
      <c r="E20" s="21" t="n">
        <v>194.5</v>
      </c>
      <c r="F20" s="19" t="n">
        <f aca="false">E20/$W20*100</f>
        <v>61.5311610249921</v>
      </c>
      <c r="G20" s="21" t="n">
        <v>0</v>
      </c>
      <c r="H20" s="19" t="n">
        <f aca="false">G20/$W20*100</f>
        <v>0</v>
      </c>
      <c r="I20" s="21" t="n">
        <v>0</v>
      </c>
      <c r="J20" s="19" t="n">
        <f aca="false">I20/$W20*100</f>
        <v>0</v>
      </c>
      <c r="K20" s="21" t="n">
        <v>0</v>
      </c>
      <c r="L20" s="19" t="n">
        <f aca="false">K20/$W20*100</f>
        <v>0</v>
      </c>
      <c r="M20" s="16" t="n">
        <v>203</v>
      </c>
      <c r="N20" s="20" t="s">
        <v>30</v>
      </c>
      <c r="O20" s="21" t="n">
        <v>0</v>
      </c>
      <c r="P20" s="19" t="n">
        <f aca="false">O20/$W20*100</f>
        <v>0</v>
      </c>
      <c r="Q20" s="21" t="n">
        <v>0</v>
      </c>
      <c r="R20" s="19" t="n">
        <f aca="false">Q20/$W20*100</f>
        <v>0</v>
      </c>
      <c r="S20" s="21" t="n">
        <v>121.6</v>
      </c>
      <c r="T20" s="19" t="n">
        <f aca="false">S20/$W20*100</f>
        <v>38.4688389750079</v>
      </c>
      <c r="U20" s="18" t="n">
        <v>0</v>
      </c>
      <c r="V20" s="19" t="n">
        <f aca="false">U20/$W20*100</f>
        <v>0</v>
      </c>
      <c r="W20" s="18" t="n">
        <f aca="false">SUM(U20,S20,Q20,O20,K20,I20,G20,E20,C20)</f>
        <v>316.1</v>
      </c>
    </row>
    <row r="21" s="12" customFormat="true" ht="19.5" hidden="false" customHeight="true" outlineLevel="0" collapsed="false">
      <c r="A21" s="16" t="n">
        <v>204</v>
      </c>
      <c r="B21" s="20" t="s">
        <v>31</v>
      </c>
      <c r="C21" s="21" t="n">
        <v>0</v>
      </c>
      <c r="D21" s="19" t="n">
        <f aca="false">C21/$W21*100</f>
        <v>0</v>
      </c>
      <c r="E21" s="21" t="n">
        <v>2195.1</v>
      </c>
      <c r="F21" s="19" t="n">
        <f aca="false">E21/$W21*100</f>
        <v>86.9622058473972</v>
      </c>
      <c r="G21" s="21" t="n">
        <v>0</v>
      </c>
      <c r="H21" s="19" t="n">
        <f aca="false">G21/$W21*100</f>
        <v>0</v>
      </c>
      <c r="I21" s="21" t="n">
        <v>0</v>
      </c>
      <c r="J21" s="19" t="n">
        <f aca="false">I21/$W21*100</f>
        <v>0</v>
      </c>
      <c r="K21" s="21" t="n">
        <v>0</v>
      </c>
      <c r="L21" s="19" t="n">
        <f aca="false">K21/$W21*100</f>
        <v>0</v>
      </c>
      <c r="M21" s="16" t="n">
        <v>204</v>
      </c>
      <c r="N21" s="20" t="s">
        <v>31</v>
      </c>
      <c r="O21" s="21" t="n">
        <v>0</v>
      </c>
      <c r="P21" s="19" t="n">
        <f aca="false">O21/$W21*100</f>
        <v>0</v>
      </c>
      <c r="Q21" s="21" t="n">
        <v>122.8</v>
      </c>
      <c r="R21" s="19" t="n">
        <f aca="false">Q21/$W21*100</f>
        <v>4.86490769352666</v>
      </c>
      <c r="S21" s="21" t="n">
        <v>206.3</v>
      </c>
      <c r="T21" s="19" t="n">
        <f aca="false">S21/$W21*100</f>
        <v>8.17288645907614</v>
      </c>
      <c r="U21" s="18" t="n">
        <v>0</v>
      </c>
      <c r="V21" s="19" t="n">
        <f aca="false">U21/$W21*100</f>
        <v>0</v>
      </c>
      <c r="W21" s="18" t="n">
        <f aca="false">SUM(U21,S21,Q21,O21,K21,I21,G21,E21,C21)</f>
        <v>2524.2</v>
      </c>
    </row>
    <row r="22" s="12" customFormat="true" ht="19.5" hidden="false" customHeight="true" outlineLevel="0" collapsed="false">
      <c r="A22" s="16" t="n">
        <v>205</v>
      </c>
      <c r="B22" s="20" t="s">
        <v>32</v>
      </c>
      <c r="C22" s="21" t="n">
        <v>972.1</v>
      </c>
      <c r="D22" s="19" t="n">
        <f aca="false">C22/$W22*100</f>
        <v>19.8153206408741</v>
      </c>
      <c r="E22" s="21" t="n">
        <v>3079.7</v>
      </c>
      <c r="F22" s="19" t="n">
        <f aca="false">E22/$W22*100</f>
        <v>62.7767132781605</v>
      </c>
      <c r="G22" s="21" t="n">
        <v>0</v>
      </c>
      <c r="H22" s="19" t="n">
        <f aca="false">G22/$W22*100</f>
        <v>0</v>
      </c>
      <c r="I22" s="21" t="n">
        <v>339.3</v>
      </c>
      <c r="J22" s="19" t="n">
        <f aca="false">I22/$W22*100</f>
        <v>6.91630315137185</v>
      </c>
      <c r="K22" s="21" t="n">
        <v>0</v>
      </c>
      <c r="L22" s="19" t="n">
        <f aca="false">K22/$W22*100</f>
        <v>0</v>
      </c>
      <c r="M22" s="16" t="n">
        <v>205</v>
      </c>
      <c r="N22" s="20" t="s">
        <v>32</v>
      </c>
      <c r="O22" s="21" t="n">
        <v>0</v>
      </c>
      <c r="P22" s="19" t="n">
        <f aca="false">O22/$W22*100</f>
        <v>0</v>
      </c>
      <c r="Q22" s="21" t="n">
        <v>0</v>
      </c>
      <c r="R22" s="19" t="n">
        <f aca="false">Q22/$W22*100</f>
        <v>0</v>
      </c>
      <c r="S22" s="21" t="n">
        <v>514.7</v>
      </c>
      <c r="T22" s="19" t="n">
        <f aca="false">S22/$W22*100</f>
        <v>10.4916629295935</v>
      </c>
      <c r="U22" s="18" t="n">
        <v>0</v>
      </c>
      <c r="V22" s="19" t="n">
        <f aca="false">U22/$W22*100</f>
        <v>0</v>
      </c>
      <c r="W22" s="18" t="n">
        <f aca="false">SUM(U22,S22,Q22,O22,K22,I22,G22,E22,C22)</f>
        <v>4905.8</v>
      </c>
    </row>
    <row r="23" s="12" customFormat="true" ht="19.5" hidden="false" customHeight="true" outlineLevel="0" collapsed="false">
      <c r="A23" s="16" t="n">
        <v>206</v>
      </c>
      <c r="B23" s="20" t="s">
        <v>33</v>
      </c>
      <c r="C23" s="21" t="n">
        <v>0</v>
      </c>
      <c r="D23" s="19" t="n">
        <f aca="false">C23/$W23*100</f>
        <v>0</v>
      </c>
      <c r="E23" s="21" t="n">
        <v>5</v>
      </c>
      <c r="F23" s="19" t="n">
        <f aca="false">E23/$W23*100</f>
        <v>0.606796116504854</v>
      </c>
      <c r="G23" s="21" t="n">
        <v>0</v>
      </c>
      <c r="H23" s="19" t="n">
        <f aca="false">G23/$W23*100</f>
        <v>0</v>
      </c>
      <c r="I23" s="21" t="n">
        <v>0</v>
      </c>
      <c r="J23" s="19" t="n">
        <f aca="false">I23/$W23*100</f>
        <v>0</v>
      </c>
      <c r="K23" s="21" t="n">
        <v>0</v>
      </c>
      <c r="L23" s="19" t="n">
        <f aca="false">K23/$W23*100</f>
        <v>0</v>
      </c>
      <c r="M23" s="16" t="n">
        <v>206</v>
      </c>
      <c r="N23" s="20" t="s">
        <v>33</v>
      </c>
      <c r="O23" s="21" t="n">
        <v>0</v>
      </c>
      <c r="P23" s="19" t="n">
        <f aca="false">O23/$W23*100</f>
        <v>0</v>
      </c>
      <c r="Q23" s="21" t="n">
        <v>0</v>
      </c>
      <c r="R23" s="19" t="n">
        <f aca="false">Q23/$W23*100</f>
        <v>0</v>
      </c>
      <c r="S23" s="21" t="n">
        <v>819</v>
      </c>
      <c r="T23" s="19" t="n">
        <f aca="false">S23/$W23*100</f>
        <v>99.3932038834952</v>
      </c>
      <c r="U23" s="18" t="n">
        <v>0</v>
      </c>
      <c r="V23" s="19" t="n">
        <f aca="false">U23/$W23*100</f>
        <v>0</v>
      </c>
      <c r="W23" s="18" t="n">
        <f aca="false">SUM(U23,S23,Q23,O23,K23,I23,G23,E23,C23)</f>
        <v>824</v>
      </c>
    </row>
    <row r="24" s="12" customFormat="true" ht="19.5" hidden="false" customHeight="true" outlineLevel="0" collapsed="false">
      <c r="A24" s="16" t="n">
        <v>207</v>
      </c>
      <c r="B24" s="20" t="s">
        <v>34</v>
      </c>
      <c r="C24" s="21" t="n">
        <v>2803.6</v>
      </c>
      <c r="D24" s="19" t="n">
        <f aca="false">C24/$W24*100</f>
        <v>29.7511540298191</v>
      </c>
      <c r="E24" s="21" t="n">
        <v>5576.2</v>
      </c>
      <c r="F24" s="19" t="n">
        <f aca="false">E24/$W24*100</f>
        <v>59.1733432376506</v>
      </c>
      <c r="G24" s="21" t="n">
        <v>0</v>
      </c>
      <c r="H24" s="19" t="n">
        <f aca="false">G24/$W24*100</f>
        <v>0</v>
      </c>
      <c r="I24" s="21" t="n">
        <v>0</v>
      </c>
      <c r="J24" s="19" t="n">
        <f aca="false">I24/$W24*100</f>
        <v>0</v>
      </c>
      <c r="K24" s="21" t="n">
        <v>0</v>
      </c>
      <c r="L24" s="19" t="n">
        <f aca="false">K24/$W24*100</f>
        <v>0</v>
      </c>
      <c r="M24" s="16" t="n">
        <v>207</v>
      </c>
      <c r="N24" s="20" t="s">
        <v>34</v>
      </c>
      <c r="O24" s="21" t="n">
        <v>0</v>
      </c>
      <c r="P24" s="19" t="n">
        <f aca="false">O24/$W24*100</f>
        <v>0</v>
      </c>
      <c r="Q24" s="21" t="n">
        <v>0</v>
      </c>
      <c r="R24" s="19" t="n">
        <f aca="false">Q24/$W24*100</f>
        <v>0</v>
      </c>
      <c r="S24" s="21" t="n">
        <v>1043.7</v>
      </c>
      <c r="T24" s="19" t="n">
        <f aca="false">S24/$W24*100</f>
        <v>11.0755027325304</v>
      </c>
      <c r="U24" s="18" t="n">
        <v>0</v>
      </c>
      <c r="V24" s="19" t="n">
        <f aca="false">U24/$W24*100</f>
        <v>0</v>
      </c>
      <c r="W24" s="18" t="n">
        <f aca="false">SUM(U24,S24,Q24,O24,K24,I24,G24,E24,C24)</f>
        <v>9423.5</v>
      </c>
    </row>
    <row r="25" s="12" customFormat="true" ht="19.5" hidden="false" customHeight="true" outlineLevel="0" collapsed="false">
      <c r="A25" s="16" t="n">
        <v>301</v>
      </c>
      <c r="B25" s="20" t="s">
        <v>35</v>
      </c>
      <c r="C25" s="21" t="n">
        <v>1815.5</v>
      </c>
      <c r="D25" s="19" t="n">
        <f aca="false">C25/$W25*100</f>
        <v>68.0880588058806</v>
      </c>
      <c r="E25" s="21" t="n">
        <v>134.8</v>
      </c>
      <c r="F25" s="19" t="n">
        <f aca="false">E25/$W25*100</f>
        <v>5.05550555055506</v>
      </c>
      <c r="G25" s="21" t="n">
        <v>0</v>
      </c>
      <c r="H25" s="19" t="n">
        <f aca="false">G25/$W25*100</f>
        <v>0</v>
      </c>
      <c r="I25" s="21" t="n">
        <v>0</v>
      </c>
      <c r="J25" s="19" t="n">
        <f aca="false">I25/$W25*100</f>
        <v>0</v>
      </c>
      <c r="K25" s="21" t="n">
        <v>0</v>
      </c>
      <c r="L25" s="19" t="n">
        <f aca="false">K25/$W25*100</f>
        <v>0</v>
      </c>
      <c r="M25" s="16" t="n">
        <v>301</v>
      </c>
      <c r="N25" s="20" t="s">
        <v>35</v>
      </c>
      <c r="O25" s="21" t="n">
        <v>0</v>
      </c>
      <c r="P25" s="19" t="n">
        <f aca="false">O25/$W25*100</f>
        <v>0</v>
      </c>
      <c r="Q25" s="21" t="n">
        <v>0</v>
      </c>
      <c r="R25" s="19" t="n">
        <f aca="false">Q25/$W25*100</f>
        <v>0</v>
      </c>
      <c r="S25" s="21" t="n">
        <v>716.1</v>
      </c>
      <c r="T25" s="19" t="n">
        <f aca="false">S25/$W25*100</f>
        <v>26.8564356435644</v>
      </c>
      <c r="U25" s="18" t="n">
        <v>0</v>
      </c>
      <c r="V25" s="19" t="n">
        <f aca="false">U25/$W25*100</f>
        <v>0</v>
      </c>
      <c r="W25" s="18" t="n">
        <f aca="false">SUM(U25,S25,Q25,O25,K25,I25,G25,E25,C25)</f>
        <v>2666.4</v>
      </c>
    </row>
    <row r="26" s="12" customFormat="true" ht="19.5" hidden="false" customHeight="true" outlineLevel="0" collapsed="false">
      <c r="A26" s="16" t="n">
        <v>302</v>
      </c>
      <c r="B26" s="20" t="s">
        <v>36</v>
      </c>
      <c r="C26" s="21" t="n">
        <v>344.6</v>
      </c>
      <c r="D26" s="19" t="n">
        <f aca="false">C26/$W26*100</f>
        <v>13.2126835627468</v>
      </c>
      <c r="E26" s="21" t="n">
        <v>391.1</v>
      </c>
      <c r="F26" s="19" t="n">
        <f aca="false">E26/$W26*100</f>
        <v>14.9955906598673</v>
      </c>
      <c r="G26" s="21" t="n">
        <v>1274.3</v>
      </c>
      <c r="H26" s="19" t="n">
        <f aca="false">G26/$W26*100</f>
        <v>48.859322878724</v>
      </c>
      <c r="I26" s="21" t="n">
        <v>388.7</v>
      </c>
      <c r="J26" s="19" t="n">
        <f aca="false">I26/$W26*100</f>
        <v>14.9035696484031</v>
      </c>
      <c r="K26" s="21" t="n">
        <v>92</v>
      </c>
      <c r="L26" s="19" t="n">
        <f aca="false">K26/$W26*100</f>
        <v>3.5274721061309</v>
      </c>
      <c r="M26" s="16" t="n">
        <v>302</v>
      </c>
      <c r="N26" s="20" t="s">
        <v>36</v>
      </c>
      <c r="O26" s="21" t="n">
        <v>0</v>
      </c>
      <c r="P26" s="19" t="n">
        <f aca="false">O26/$W26*100</f>
        <v>0</v>
      </c>
      <c r="Q26" s="21" t="n">
        <v>0</v>
      </c>
      <c r="R26" s="19" t="n">
        <f aca="false">Q26/$W26*100</f>
        <v>0</v>
      </c>
      <c r="S26" s="21" t="n">
        <v>117.4</v>
      </c>
      <c r="T26" s="19" t="n">
        <f aca="false">S26/$W26*100</f>
        <v>4.50136114412791</v>
      </c>
      <c r="U26" s="18" t="n">
        <v>0</v>
      </c>
      <c r="V26" s="19" t="n">
        <f aca="false">U26/$W26*100</f>
        <v>0</v>
      </c>
      <c r="W26" s="18" t="n">
        <f aca="false">SUM(U26,S26,Q26,O26,K26,I26,G26,E26,C26)</f>
        <v>2608.1</v>
      </c>
    </row>
    <row r="27" s="12" customFormat="true" ht="19.5" hidden="false" customHeight="true" outlineLevel="0" collapsed="false">
      <c r="A27" s="16" t="n">
        <v>303</v>
      </c>
      <c r="B27" s="20" t="s">
        <v>37</v>
      </c>
      <c r="C27" s="21" t="n">
        <v>0</v>
      </c>
      <c r="D27" s="19" t="n">
        <f aca="false">C27/$W27*100</f>
        <v>0</v>
      </c>
      <c r="E27" s="21" t="n">
        <v>0</v>
      </c>
      <c r="F27" s="19" t="n">
        <f aca="false">E27/$W27*100</f>
        <v>0</v>
      </c>
      <c r="G27" s="21" t="n">
        <v>256.2</v>
      </c>
      <c r="H27" s="19" t="n">
        <f aca="false">G27/$W27*100</f>
        <v>48.9304812834225</v>
      </c>
      <c r="I27" s="21" t="n">
        <v>0</v>
      </c>
      <c r="J27" s="19" t="n">
        <f aca="false">I27/$W27*100</f>
        <v>0</v>
      </c>
      <c r="K27" s="21" t="n">
        <v>27.6</v>
      </c>
      <c r="L27" s="19" t="n">
        <f aca="false">K27/$W27*100</f>
        <v>5.27119938884645</v>
      </c>
      <c r="M27" s="16" t="n">
        <v>303</v>
      </c>
      <c r="N27" s="20" t="s">
        <v>37</v>
      </c>
      <c r="O27" s="21" t="n">
        <v>0</v>
      </c>
      <c r="P27" s="19" t="n">
        <f aca="false">O27/$W27*100</f>
        <v>0</v>
      </c>
      <c r="Q27" s="21" t="n">
        <v>0</v>
      </c>
      <c r="R27" s="19" t="n">
        <f aca="false">Q27/$W27*100</f>
        <v>0</v>
      </c>
      <c r="S27" s="21" t="n">
        <v>239.8</v>
      </c>
      <c r="T27" s="19" t="n">
        <f aca="false">S27/$W27*100</f>
        <v>45.7983193277311</v>
      </c>
      <c r="U27" s="18" t="n">
        <v>0</v>
      </c>
      <c r="V27" s="19" t="n">
        <f aca="false">U27/$W27*100</f>
        <v>0</v>
      </c>
      <c r="W27" s="18" t="n">
        <f aca="false">SUM(U27,S27,Q27,O27,K27,I27,G27,E27,C27)</f>
        <v>523.6</v>
      </c>
    </row>
    <row r="28" s="12" customFormat="true" ht="19.5" hidden="false" customHeight="true" outlineLevel="0" collapsed="false">
      <c r="A28" s="16" t="n">
        <v>304</v>
      </c>
      <c r="B28" s="20" t="s">
        <v>38</v>
      </c>
      <c r="C28" s="21" t="n">
        <v>297.8</v>
      </c>
      <c r="D28" s="19" t="n">
        <f aca="false">C28/$W28*100</f>
        <v>10.7750199001375</v>
      </c>
      <c r="E28" s="21" t="n">
        <v>41.6</v>
      </c>
      <c r="F28" s="19" t="n">
        <f aca="false">E28/$W28*100</f>
        <v>1.50517403574788</v>
      </c>
      <c r="G28" s="21" t="n">
        <v>959</v>
      </c>
      <c r="H28" s="19" t="n">
        <f aca="false">G28/$W28*100</f>
        <v>34.6986033721688</v>
      </c>
      <c r="I28" s="21" t="n">
        <v>64.1</v>
      </c>
      <c r="J28" s="19" t="n">
        <f aca="false">I28/$W28*100</f>
        <v>2.31927056950575</v>
      </c>
      <c r="K28" s="21" t="n">
        <v>1401.3</v>
      </c>
      <c r="L28" s="19" t="n">
        <f aca="false">K28/$W28*100</f>
        <v>50.7019321224401</v>
      </c>
      <c r="M28" s="16" t="n">
        <v>304</v>
      </c>
      <c r="N28" s="20" t="s">
        <v>38</v>
      </c>
      <c r="O28" s="21" t="n">
        <v>0</v>
      </c>
      <c r="P28" s="19" t="n">
        <f aca="false">O28/$W28*100</f>
        <v>0</v>
      </c>
      <c r="Q28" s="21" t="n">
        <v>0</v>
      </c>
      <c r="R28" s="19" t="n">
        <f aca="false">Q28/$W28*100</f>
        <v>0</v>
      </c>
      <c r="S28" s="21" t="n">
        <v>0</v>
      </c>
      <c r="T28" s="19" t="n">
        <f aca="false">S28/$W28*100</f>
        <v>0</v>
      </c>
      <c r="U28" s="18" t="n">
        <v>0</v>
      </c>
      <c r="V28" s="19" t="n">
        <f aca="false">U28/$W28*100</f>
        <v>0</v>
      </c>
      <c r="W28" s="18" t="n">
        <f aca="false">SUM(U28,S28,Q28,O28,K28,I28,G28,E28,C28)</f>
        <v>2763.8</v>
      </c>
    </row>
    <row r="29" s="12" customFormat="true" ht="19.5" hidden="false" customHeight="true" outlineLevel="0" collapsed="false">
      <c r="A29" s="16" t="n">
        <v>305</v>
      </c>
      <c r="B29" s="20" t="s">
        <v>39</v>
      </c>
      <c r="C29" s="21" t="n">
        <v>40.8</v>
      </c>
      <c r="D29" s="19" t="n">
        <f aca="false">C29/$W29*100</f>
        <v>2.06823135803721</v>
      </c>
      <c r="E29" s="21" t="n">
        <v>91.1</v>
      </c>
      <c r="F29" s="19" t="n">
        <f aca="false">E29/$W29*100</f>
        <v>4.61803619404877</v>
      </c>
      <c r="G29" s="21" t="n">
        <v>166</v>
      </c>
      <c r="H29" s="19" t="n">
        <f aca="false">G29/$W29*100</f>
        <v>8.41486287828864</v>
      </c>
      <c r="I29" s="21" t="n">
        <v>258</v>
      </c>
      <c r="J29" s="19" t="n">
        <f aca="false">I29/$W29*100</f>
        <v>13.0785218228823</v>
      </c>
      <c r="K29" s="21" t="n">
        <v>48.9</v>
      </c>
      <c r="L29" s="19" t="n">
        <f aca="false">K29/$W29*100</f>
        <v>2.47883611294165</v>
      </c>
      <c r="M29" s="16" t="n">
        <v>305</v>
      </c>
      <c r="N29" s="20" t="s">
        <v>39</v>
      </c>
      <c r="O29" s="21" t="n">
        <v>9.5</v>
      </c>
      <c r="P29" s="19" t="n">
        <f aca="false">O29/$W29*100</f>
        <v>0.48157347797435</v>
      </c>
      <c r="Q29" s="21" t="n">
        <v>5.1</v>
      </c>
      <c r="R29" s="19" t="n">
        <f aca="false">Q29/$W29*100</f>
        <v>0.258528919754651</v>
      </c>
      <c r="S29" s="21" t="n">
        <v>1353.3</v>
      </c>
      <c r="T29" s="19" t="n">
        <f aca="false">S29/$W29*100</f>
        <v>68.6014092360724</v>
      </c>
      <c r="U29" s="18" t="n">
        <v>0</v>
      </c>
      <c r="V29" s="19" t="n">
        <f aca="false">U29/$W29*100</f>
        <v>0</v>
      </c>
      <c r="W29" s="18" t="n">
        <f aca="false">SUM(U29,S29,Q29,O29,K29,I29,G29,E29,C29)</f>
        <v>1972.7</v>
      </c>
    </row>
    <row r="30" s="12" customFormat="true" ht="19.5" hidden="false" customHeight="true" outlineLevel="0" collapsed="false">
      <c r="A30" s="16" t="n">
        <v>306</v>
      </c>
      <c r="B30" s="20" t="s">
        <v>40</v>
      </c>
      <c r="C30" s="21" t="n">
        <v>878.4</v>
      </c>
      <c r="D30" s="19" t="n">
        <f aca="false">C30/$W30*100</f>
        <v>45.1387461459404</v>
      </c>
      <c r="E30" s="21" t="n">
        <v>124.5</v>
      </c>
      <c r="F30" s="19" t="n">
        <f aca="false">E30/$W30*100</f>
        <v>6.39773895169579</v>
      </c>
      <c r="G30" s="21" t="n">
        <v>0</v>
      </c>
      <c r="H30" s="19" t="n">
        <f aca="false">G30/$W30*100</f>
        <v>0</v>
      </c>
      <c r="I30" s="21" t="n">
        <v>65.5</v>
      </c>
      <c r="J30" s="19" t="n">
        <f aca="false">I30/$W30*100</f>
        <v>3.36587872559096</v>
      </c>
      <c r="K30" s="21" t="n">
        <v>82.6</v>
      </c>
      <c r="L30" s="19" t="n">
        <f aca="false">K30/$W30*100</f>
        <v>4.24460431654676</v>
      </c>
      <c r="M30" s="16" t="n">
        <v>306</v>
      </c>
      <c r="N30" s="20" t="s">
        <v>40</v>
      </c>
      <c r="O30" s="21" t="n">
        <v>0</v>
      </c>
      <c r="P30" s="19" t="n">
        <f aca="false">O30/$W30*100</f>
        <v>0</v>
      </c>
      <c r="Q30" s="21" t="n">
        <v>0</v>
      </c>
      <c r="R30" s="19" t="n">
        <f aca="false">Q30/$W30*100</f>
        <v>0</v>
      </c>
      <c r="S30" s="21" t="n">
        <v>783</v>
      </c>
      <c r="T30" s="19" t="n">
        <f aca="false">S30/$W30*100</f>
        <v>40.2363823227133</v>
      </c>
      <c r="U30" s="18" t="n">
        <v>12</v>
      </c>
      <c r="V30" s="19" t="n">
        <f aca="false">U30/$W30*100</f>
        <v>0.616649537512847</v>
      </c>
      <c r="W30" s="18" t="n">
        <f aca="false">SUM(U30,S30,Q30,O30,K30,I30,G30,E30,C30)</f>
        <v>1946</v>
      </c>
    </row>
    <row r="31" s="12" customFormat="true" ht="19.5" hidden="false" customHeight="true" outlineLevel="0" collapsed="false">
      <c r="A31" s="16" t="n">
        <v>307</v>
      </c>
      <c r="B31" s="20" t="s">
        <v>41</v>
      </c>
      <c r="C31" s="21" t="n">
        <v>0</v>
      </c>
      <c r="D31" s="19" t="n">
        <f aca="false">C31/$W31*100</f>
        <v>0</v>
      </c>
      <c r="E31" s="21" t="n">
        <v>0</v>
      </c>
      <c r="F31" s="19" t="n">
        <f aca="false">E31/$W31*100</f>
        <v>0</v>
      </c>
      <c r="G31" s="21" t="n">
        <v>0</v>
      </c>
      <c r="H31" s="19" t="n">
        <f aca="false">G31/$W31*100</f>
        <v>0</v>
      </c>
      <c r="I31" s="21" t="n">
        <v>298</v>
      </c>
      <c r="J31" s="19" t="n">
        <f aca="false">I31/$W31*100</f>
        <v>100</v>
      </c>
      <c r="K31" s="21" t="n">
        <v>0</v>
      </c>
      <c r="L31" s="19" t="n">
        <f aca="false">K31/$W31*100</f>
        <v>0</v>
      </c>
      <c r="M31" s="16" t="n">
        <v>307</v>
      </c>
      <c r="N31" s="20" t="s">
        <v>41</v>
      </c>
      <c r="O31" s="21" t="n">
        <v>0</v>
      </c>
      <c r="P31" s="19" t="n">
        <f aca="false">O31/$W31*100</f>
        <v>0</v>
      </c>
      <c r="Q31" s="21" t="n">
        <v>0</v>
      </c>
      <c r="R31" s="19" t="n">
        <f aca="false">Q31/$W31*100</f>
        <v>0</v>
      </c>
      <c r="S31" s="21" t="n">
        <v>0</v>
      </c>
      <c r="T31" s="19" t="n">
        <f aca="false">S31/$W31*100</f>
        <v>0</v>
      </c>
      <c r="U31" s="18" t="n">
        <v>0</v>
      </c>
      <c r="V31" s="19" t="n">
        <f aca="false">U31/$W31*100</f>
        <v>0</v>
      </c>
      <c r="W31" s="18" t="n">
        <f aca="false">SUM(U31,S31,Q31,O31,K31,I31,G31,E31,C31)</f>
        <v>298</v>
      </c>
    </row>
    <row r="32" s="12" customFormat="true" ht="19.5" hidden="false" customHeight="true" outlineLevel="0" collapsed="false">
      <c r="A32" s="16" t="n">
        <v>308</v>
      </c>
      <c r="B32" s="20" t="s">
        <v>42</v>
      </c>
      <c r="C32" s="21" t="n">
        <v>0</v>
      </c>
      <c r="D32" s="19" t="n">
        <f aca="false">C32/$W32*100</f>
        <v>0</v>
      </c>
      <c r="E32" s="21" t="n">
        <v>49</v>
      </c>
      <c r="F32" s="19" t="n">
        <f aca="false">E32/$W32*100</f>
        <v>22.5806451612903</v>
      </c>
      <c r="G32" s="21" t="n">
        <v>0</v>
      </c>
      <c r="H32" s="19" t="n">
        <f aca="false">G32/$W32*100</f>
        <v>0</v>
      </c>
      <c r="I32" s="21" t="n">
        <v>41</v>
      </c>
      <c r="J32" s="19" t="n">
        <f aca="false">I32/$W32*100</f>
        <v>18.8940092165899</v>
      </c>
      <c r="K32" s="21" t="n">
        <v>0</v>
      </c>
      <c r="L32" s="19" t="n">
        <f aca="false">K32/$W32*100</f>
        <v>0</v>
      </c>
      <c r="M32" s="16" t="n">
        <v>308</v>
      </c>
      <c r="N32" s="20" t="s">
        <v>42</v>
      </c>
      <c r="O32" s="21" t="n">
        <v>0</v>
      </c>
      <c r="P32" s="19" t="n">
        <f aca="false">O32/$W32*100</f>
        <v>0</v>
      </c>
      <c r="Q32" s="21" t="n">
        <v>0</v>
      </c>
      <c r="R32" s="19" t="n">
        <f aca="false">Q32/$W32*100</f>
        <v>0</v>
      </c>
      <c r="S32" s="21" t="n">
        <v>127</v>
      </c>
      <c r="T32" s="19" t="n">
        <f aca="false">S32/$W32*100</f>
        <v>58.5253456221198</v>
      </c>
      <c r="U32" s="18" t="n">
        <v>0</v>
      </c>
      <c r="V32" s="19" t="n">
        <f aca="false">U32/$W32*100</f>
        <v>0</v>
      </c>
      <c r="W32" s="18" t="n">
        <f aca="false">SUM(U32,S32,Q32,O32,K32,I32,G32,E32,C32)</f>
        <v>217</v>
      </c>
    </row>
    <row r="33" s="12" customFormat="true" ht="19.5" hidden="false" customHeight="true" outlineLevel="0" collapsed="false">
      <c r="A33" s="16" t="n">
        <v>401</v>
      </c>
      <c r="B33" s="20" t="s">
        <v>43</v>
      </c>
      <c r="C33" s="21" t="n">
        <v>132</v>
      </c>
      <c r="D33" s="19" t="n">
        <f aca="false">C33/$W33*100</f>
        <v>5.62132697385231</v>
      </c>
      <c r="E33" s="21" t="n">
        <v>114</v>
      </c>
      <c r="F33" s="19" t="n">
        <f aca="false">E33/$W33*100</f>
        <v>4.85478238650882</v>
      </c>
      <c r="G33" s="21" t="n">
        <v>0</v>
      </c>
      <c r="H33" s="19" t="n">
        <f aca="false">G33/$W33*100</f>
        <v>0</v>
      </c>
      <c r="I33" s="21" t="n">
        <v>0</v>
      </c>
      <c r="J33" s="19" t="n">
        <f aca="false">I33/$W33*100</f>
        <v>0</v>
      </c>
      <c r="K33" s="21" t="n">
        <v>8</v>
      </c>
      <c r="L33" s="19" t="n">
        <f aca="false">K33/$W33*100</f>
        <v>0.340686483263777</v>
      </c>
      <c r="M33" s="16" t="n">
        <v>401</v>
      </c>
      <c r="N33" s="20" t="s">
        <v>43</v>
      </c>
      <c r="O33" s="21" t="n">
        <v>3</v>
      </c>
      <c r="P33" s="19" t="n">
        <f aca="false">O33/$W33*100</f>
        <v>0.127757431223916</v>
      </c>
      <c r="Q33" s="21" t="n">
        <v>0</v>
      </c>
      <c r="R33" s="19" t="n">
        <f aca="false">Q33/$W33*100</f>
        <v>0</v>
      </c>
      <c r="S33" s="21" t="n">
        <v>2091.2</v>
      </c>
      <c r="T33" s="19" t="n">
        <f aca="false">S33/$W33*100</f>
        <v>89.0554467251512</v>
      </c>
      <c r="U33" s="18" t="n">
        <v>0</v>
      </c>
      <c r="V33" s="19" t="n">
        <f aca="false">U33/$W33*100</f>
        <v>0</v>
      </c>
      <c r="W33" s="18" t="n">
        <f aca="false">SUM(U33,S33,Q33,O33,K33,I33,G33,E33,C33)</f>
        <v>2348.2</v>
      </c>
    </row>
    <row r="34" s="12" customFormat="true" ht="19.5" hidden="false" customHeight="true" outlineLevel="0" collapsed="false">
      <c r="A34" s="16" t="n">
        <v>403</v>
      </c>
      <c r="B34" s="20" t="s">
        <v>44</v>
      </c>
      <c r="C34" s="21" t="n">
        <v>0</v>
      </c>
      <c r="D34" s="19" t="n">
        <f aca="false">C34/$W34*100</f>
        <v>0</v>
      </c>
      <c r="E34" s="21" t="n">
        <v>1761</v>
      </c>
      <c r="F34" s="19" t="n">
        <f aca="false">E34/$W34*100</f>
        <v>100</v>
      </c>
      <c r="G34" s="21" t="n">
        <v>0</v>
      </c>
      <c r="H34" s="19" t="n">
        <f aca="false">G34/$W34*100</f>
        <v>0</v>
      </c>
      <c r="I34" s="21" t="n">
        <v>0</v>
      </c>
      <c r="J34" s="19" t="n">
        <f aca="false">I34/$W34*100</f>
        <v>0</v>
      </c>
      <c r="K34" s="21" t="n">
        <v>0</v>
      </c>
      <c r="L34" s="19" t="n">
        <f aca="false">K34/$W34*100</f>
        <v>0</v>
      </c>
      <c r="M34" s="16" t="n">
        <v>403</v>
      </c>
      <c r="N34" s="20" t="s">
        <v>44</v>
      </c>
      <c r="O34" s="21" t="n">
        <v>0</v>
      </c>
      <c r="P34" s="19" t="n">
        <f aca="false">O34/$W34*100</f>
        <v>0</v>
      </c>
      <c r="Q34" s="21" t="n">
        <v>0</v>
      </c>
      <c r="R34" s="19" t="n">
        <f aca="false">Q34/$W34*100</f>
        <v>0</v>
      </c>
      <c r="S34" s="21" t="n">
        <v>0</v>
      </c>
      <c r="T34" s="19" t="n">
        <f aca="false">S34/$W34*100</f>
        <v>0</v>
      </c>
      <c r="U34" s="18" t="n">
        <v>0</v>
      </c>
      <c r="V34" s="19" t="n">
        <f aca="false">U34/$W34*100</f>
        <v>0</v>
      </c>
      <c r="W34" s="18" t="n">
        <f aca="false">SUM(U34,S34,Q34,O34,K34,I34,G34,E34,C34)</f>
        <v>1761</v>
      </c>
    </row>
    <row r="35" s="12" customFormat="true" ht="19.5" hidden="false" customHeight="true" outlineLevel="0" collapsed="false">
      <c r="A35" s="16" t="n">
        <v>404</v>
      </c>
      <c r="B35" s="20" t="s">
        <v>45</v>
      </c>
      <c r="C35" s="21" t="n">
        <v>55</v>
      </c>
      <c r="D35" s="19" t="n">
        <f aca="false">C35/$W35*100</f>
        <v>1.9561119607355</v>
      </c>
      <c r="E35" s="21" t="n">
        <v>2756.7</v>
      </c>
      <c r="F35" s="19" t="n">
        <f aca="false">E35/$W35*100</f>
        <v>98.0438880392645</v>
      </c>
      <c r="G35" s="21" t="n">
        <v>0</v>
      </c>
      <c r="H35" s="19" t="n">
        <f aca="false">G35/$W35*100</f>
        <v>0</v>
      </c>
      <c r="I35" s="21" t="n">
        <v>0</v>
      </c>
      <c r="J35" s="19" t="n">
        <f aca="false">I35/$W35*100</f>
        <v>0</v>
      </c>
      <c r="K35" s="21" t="n">
        <v>0</v>
      </c>
      <c r="L35" s="19" t="n">
        <f aca="false">K35/$W35*100</f>
        <v>0</v>
      </c>
      <c r="M35" s="16" t="n">
        <v>404</v>
      </c>
      <c r="N35" s="20" t="s">
        <v>45</v>
      </c>
      <c r="O35" s="21" t="n">
        <v>0</v>
      </c>
      <c r="P35" s="19" t="n">
        <f aca="false">O35/$W35*100</f>
        <v>0</v>
      </c>
      <c r="Q35" s="21" t="n">
        <v>0</v>
      </c>
      <c r="R35" s="19" t="n">
        <f aca="false">Q35/$W35*100</f>
        <v>0</v>
      </c>
      <c r="S35" s="21" t="n">
        <v>0</v>
      </c>
      <c r="T35" s="19" t="n">
        <f aca="false">S35/$W35*100</f>
        <v>0</v>
      </c>
      <c r="U35" s="18" t="n">
        <v>0</v>
      </c>
      <c r="V35" s="19" t="n">
        <f aca="false">U35/$W35*100</f>
        <v>0</v>
      </c>
      <c r="W35" s="18" t="n">
        <f aca="false">SUM(U35,S35,Q35,O35,K35,I35,G35,E35,C35)</f>
        <v>2811.7</v>
      </c>
    </row>
    <row r="36" s="12" customFormat="true" ht="19.5" hidden="false" customHeight="true" outlineLevel="0" collapsed="false">
      <c r="A36" s="16" t="n">
        <v>405</v>
      </c>
      <c r="B36" s="20" t="s">
        <v>46</v>
      </c>
      <c r="C36" s="21" t="n">
        <v>1.3</v>
      </c>
      <c r="D36" s="19" t="n">
        <f aca="false">C36/$W36*100</f>
        <v>0.0632049786075457</v>
      </c>
      <c r="E36" s="21" t="n">
        <v>33.5</v>
      </c>
      <c r="F36" s="19" t="n">
        <f aca="false">E36/$W36*100</f>
        <v>1.62874367950214</v>
      </c>
      <c r="G36" s="21" t="n">
        <v>0</v>
      </c>
      <c r="H36" s="19" t="n">
        <f aca="false">G36/$W36*100</f>
        <v>0</v>
      </c>
      <c r="I36" s="21" t="n">
        <v>0</v>
      </c>
      <c r="J36" s="19" t="n">
        <f aca="false">I36/$W36*100</f>
        <v>0</v>
      </c>
      <c r="K36" s="21" t="n">
        <v>0</v>
      </c>
      <c r="L36" s="19" t="n">
        <f aca="false">K36/$W36*100</f>
        <v>0</v>
      </c>
      <c r="M36" s="16" t="n">
        <v>405</v>
      </c>
      <c r="N36" s="20" t="s">
        <v>46</v>
      </c>
      <c r="O36" s="21" t="n">
        <v>0</v>
      </c>
      <c r="P36" s="19" t="n">
        <f aca="false">O36/$W36*100</f>
        <v>0</v>
      </c>
      <c r="Q36" s="21" t="n">
        <v>0</v>
      </c>
      <c r="R36" s="19" t="n">
        <f aca="false">Q36/$W36*100</f>
        <v>0</v>
      </c>
      <c r="S36" s="21" t="n">
        <v>2022</v>
      </c>
      <c r="T36" s="19" t="n">
        <f aca="false">S36/$W36*100</f>
        <v>98.3080513418903</v>
      </c>
      <c r="U36" s="18" t="n">
        <v>0</v>
      </c>
      <c r="V36" s="19" t="n">
        <f aca="false">U36/$W36*100</f>
        <v>0</v>
      </c>
      <c r="W36" s="18" t="n">
        <f aca="false">SUM(U36,S36,Q36,O36,K36,I36,G36,E36,C36)</f>
        <v>2056.8</v>
      </c>
    </row>
    <row r="37" s="12" customFormat="true" ht="19.5" hidden="false" customHeight="true" outlineLevel="0" collapsed="false">
      <c r="A37" s="16" t="n">
        <v>406</v>
      </c>
      <c r="B37" s="20" t="s">
        <v>47</v>
      </c>
      <c r="C37" s="21" t="n">
        <v>203.2</v>
      </c>
      <c r="D37" s="19" t="n">
        <f aca="false">C37/$W37*100</f>
        <v>13.5901551631889</v>
      </c>
      <c r="E37" s="21" t="n">
        <v>1283.8</v>
      </c>
      <c r="F37" s="19" t="n">
        <f aca="false">E37/$W37*100</f>
        <v>85.8614232209738</v>
      </c>
      <c r="G37" s="21" t="n">
        <v>0</v>
      </c>
      <c r="H37" s="19" t="n">
        <f aca="false">G37/$W37*100</f>
        <v>0</v>
      </c>
      <c r="I37" s="21" t="n">
        <v>0</v>
      </c>
      <c r="J37" s="19" t="n">
        <f aca="false">I37/$W37*100</f>
        <v>0</v>
      </c>
      <c r="K37" s="21" t="n">
        <v>0</v>
      </c>
      <c r="L37" s="19" t="n">
        <f aca="false">K37/$W37*100</f>
        <v>0</v>
      </c>
      <c r="M37" s="16" t="n">
        <v>406</v>
      </c>
      <c r="N37" s="20" t="s">
        <v>47</v>
      </c>
      <c r="O37" s="21" t="n">
        <v>0</v>
      </c>
      <c r="P37" s="19" t="n">
        <f aca="false">O37/$W37*100</f>
        <v>0</v>
      </c>
      <c r="Q37" s="21" t="n">
        <v>0</v>
      </c>
      <c r="R37" s="19" t="n">
        <f aca="false">Q37/$W37*100</f>
        <v>0</v>
      </c>
      <c r="S37" s="21" t="n">
        <v>8.2</v>
      </c>
      <c r="T37" s="19" t="n">
        <f aca="false">S37/$W37*100</f>
        <v>0.548421615837346</v>
      </c>
      <c r="U37" s="18" t="n">
        <v>0</v>
      </c>
      <c r="V37" s="19" t="n">
        <f aca="false">U37/$W37*100</f>
        <v>0</v>
      </c>
      <c r="W37" s="18" t="n">
        <f aca="false">SUM(U37,S37,Q37,O37,K37,I37,G37,E37,C37)</f>
        <v>1495.2</v>
      </c>
    </row>
    <row r="38" s="12" customFormat="true" ht="19.5" hidden="false" customHeight="true" outlineLevel="0" collapsed="false">
      <c r="A38" s="16" t="n">
        <v>501</v>
      </c>
      <c r="B38" s="20" t="s">
        <v>48</v>
      </c>
      <c r="C38" s="21" t="n">
        <v>0</v>
      </c>
      <c r="D38" s="19" t="n">
        <f aca="false">C38/$W38*100</f>
        <v>0</v>
      </c>
      <c r="E38" s="21" t="n">
        <v>181.5</v>
      </c>
      <c r="F38" s="19" t="n">
        <f aca="false">E38/$W38*100</f>
        <v>20.4230899066052</v>
      </c>
      <c r="G38" s="21" t="n">
        <v>0</v>
      </c>
      <c r="H38" s="19" t="n">
        <f aca="false">G38/$W38*100</f>
        <v>0</v>
      </c>
      <c r="I38" s="21" t="n">
        <v>295</v>
      </c>
      <c r="J38" s="19" t="n">
        <f aca="false">I38/$W38*100</f>
        <v>33.1945538426916</v>
      </c>
      <c r="K38" s="21" t="n">
        <v>0</v>
      </c>
      <c r="L38" s="19" t="n">
        <f aca="false">K38/$W38*100</f>
        <v>0</v>
      </c>
      <c r="M38" s="16" t="n">
        <v>501</v>
      </c>
      <c r="N38" s="20" t="s">
        <v>48</v>
      </c>
      <c r="O38" s="21" t="n">
        <v>0</v>
      </c>
      <c r="P38" s="19" t="n">
        <f aca="false">O38/$W38*100</f>
        <v>0</v>
      </c>
      <c r="Q38" s="21" t="n">
        <v>0</v>
      </c>
      <c r="R38" s="19" t="n">
        <f aca="false">Q38/$W38*100</f>
        <v>0</v>
      </c>
      <c r="S38" s="21" t="n">
        <v>412.2</v>
      </c>
      <c r="T38" s="19" t="n">
        <f aca="false">S38/$W38*100</f>
        <v>46.3823562507033</v>
      </c>
      <c r="U38" s="18" t="n">
        <v>0</v>
      </c>
      <c r="V38" s="19" t="n">
        <f aca="false">U38/$W38*100</f>
        <v>0</v>
      </c>
      <c r="W38" s="18" t="n">
        <f aca="false">SUM(U38,S38,Q38,O38,K38,I38,G38,E38,C38)</f>
        <v>888.7</v>
      </c>
    </row>
    <row r="39" s="12" customFormat="true" ht="19.5" hidden="false" customHeight="true" outlineLevel="0" collapsed="false">
      <c r="A39" s="16" t="n">
        <v>502</v>
      </c>
      <c r="B39" s="20" t="s">
        <v>49</v>
      </c>
      <c r="C39" s="21" t="n">
        <v>264</v>
      </c>
      <c r="D39" s="19" t="n">
        <f aca="false">C39/$W39*100</f>
        <v>18.4925749509667</v>
      </c>
      <c r="E39" s="21" t="n">
        <v>58</v>
      </c>
      <c r="F39" s="19" t="n">
        <f aca="false">E39/$W39*100</f>
        <v>4.06276267862146</v>
      </c>
      <c r="G39" s="21" t="n">
        <v>0</v>
      </c>
      <c r="H39" s="19" t="n">
        <f aca="false">G39/$W39*100</f>
        <v>0</v>
      </c>
      <c r="I39" s="21" t="n">
        <v>1014</v>
      </c>
      <c r="J39" s="19" t="n">
        <f aca="false">I39/$W39*100</f>
        <v>71.0282992434856</v>
      </c>
      <c r="K39" s="21" t="n">
        <v>0</v>
      </c>
      <c r="L39" s="19" t="n">
        <f aca="false">K39/$W39*100</f>
        <v>0</v>
      </c>
      <c r="M39" s="16" t="n">
        <v>502</v>
      </c>
      <c r="N39" s="20" t="s">
        <v>49</v>
      </c>
      <c r="O39" s="21" t="n">
        <v>0</v>
      </c>
      <c r="P39" s="19" t="n">
        <f aca="false">O39/$W39*100</f>
        <v>0</v>
      </c>
      <c r="Q39" s="21" t="n">
        <v>0</v>
      </c>
      <c r="R39" s="19" t="n">
        <f aca="false">Q39/$W39*100</f>
        <v>0</v>
      </c>
      <c r="S39" s="21" t="n">
        <v>91.6</v>
      </c>
      <c r="T39" s="19" t="n">
        <f aca="false">S39/$W39*100</f>
        <v>6.41636312692631</v>
      </c>
      <c r="U39" s="18" t="n">
        <v>0</v>
      </c>
      <c r="V39" s="19" t="n">
        <f aca="false">U39/$W39*100</f>
        <v>0</v>
      </c>
      <c r="W39" s="18" t="n">
        <f aca="false">SUM(U39,S39,Q39,O39,K39,I39,G39,E39,C39)</f>
        <v>1427.6</v>
      </c>
    </row>
    <row r="40" s="12" customFormat="true" ht="19.5" hidden="false" customHeight="true" outlineLevel="0" collapsed="false">
      <c r="A40" s="16" t="n">
        <v>503</v>
      </c>
      <c r="B40" s="20" t="s">
        <v>50</v>
      </c>
      <c r="C40" s="21" t="n">
        <v>45</v>
      </c>
      <c r="D40" s="19" t="n">
        <f aca="false">C40/$W40*100</f>
        <v>1.57068062827225</v>
      </c>
      <c r="E40" s="21" t="n">
        <v>18</v>
      </c>
      <c r="F40" s="19" t="n">
        <f aca="false">E40/$W40*100</f>
        <v>0.628272251308901</v>
      </c>
      <c r="G40" s="21" t="n">
        <v>0</v>
      </c>
      <c r="H40" s="19" t="n">
        <f aca="false">G40/$W40*100</f>
        <v>0</v>
      </c>
      <c r="I40" s="21" t="n">
        <v>2717</v>
      </c>
      <c r="J40" s="19" t="n">
        <f aca="false">I40/$W40*100</f>
        <v>94.8342059336824</v>
      </c>
      <c r="K40" s="21" t="n">
        <v>0</v>
      </c>
      <c r="L40" s="19" t="n">
        <f aca="false">K40/$W40*100</f>
        <v>0</v>
      </c>
      <c r="M40" s="16" t="n">
        <v>503</v>
      </c>
      <c r="N40" s="20" t="s">
        <v>50</v>
      </c>
      <c r="O40" s="21" t="n">
        <v>85</v>
      </c>
      <c r="P40" s="19" t="n">
        <f aca="false">O40/$W40*100</f>
        <v>2.96684118673648</v>
      </c>
      <c r="Q40" s="21" t="n">
        <v>0</v>
      </c>
      <c r="R40" s="19" t="n">
        <f aca="false">Q40/$W40*100</f>
        <v>0</v>
      </c>
      <c r="S40" s="21" t="n">
        <v>0</v>
      </c>
      <c r="T40" s="19" t="n">
        <f aca="false">S40/$W40*100</f>
        <v>0</v>
      </c>
      <c r="U40" s="18" t="n">
        <v>0</v>
      </c>
      <c r="V40" s="19" t="n">
        <f aca="false">U40/$W40*100</f>
        <v>0</v>
      </c>
      <c r="W40" s="18" t="n">
        <f aca="false">SUM(U40,S40,Q40,O40,K40,I40,G40,E40,C40)</f>
        <v>2865</v>
      </c>
    </row>
    <row r="41" s="12" customFormat="true" ht="19.5" hidden="false" customHeight="true" outlineLevel="0" collapsed="false">
      <c r="A41" s="16" t="n">
        <v>504</v>
      </c>
      <c r="B41" s="20" t="s">
        <v>51</v>
      </c>
      <c r="C41" s="21" t="n">
        <v>3</v>
      </c>
      <c r="D41" s="19" t="n">
        <f aca="false">C41/$W41*100</f>
        <v>0.0619450753665084</v>
      </c>
      <c r="E41" s="21" t="n">
        <v>0</v>
      </c>
      <c r="F41" s="19" t="n">
        <f aca="false">E41/$W41*100</f>
        <v>0</v>
      </c>
      <c r="G41" s="21" t="n">
        <v>0</v>
      </c>
      <c r="H41" s="19" t="n">
        <f aca="false">G41/$W41*100</f>
        <v>0</v>
      </c>
      <c r="I41" s="21" t="n">
        <v>0</v>
      </c>
      <c r="J41" s="19" t="n">
        <f aca="false">I41/$W41*100</f>
        <v>0</v>
      </c>
      <c r="K41" s="21" t="n">
        <v>0</v>
      </c>
      <c r="L41" s="19" t="n">
        <f aca="false">K41/$W41*100</f>
        <v>0</v>
      </c>
      <c r="M41" s="16" t="n">
        <v>504</v>
      </c>
      <c r="N41" s="20" t="s">
        <v>51</v>
      </c>
      <c r="O41" s="21" t="n">
        <v>662</v>
      </c>
      <c r="P41" s="19" t="n">
        <f aca="false">O41/$W41*100</f>
        <v>13.6692132975428</v>
      </c>
      <c r="Q41" s="21" t="n">
        <v>0</v>
      </c>
      <c r="R41" s="19" t="n">
        <f aca="false">Q41/$W41*100</f>
        <v>0</v>
      </c>
      <c r="S41" s="21" t="n">
        <v>4178</v>
      </c>
      <c r="T41" s="19" t="n">
        <f aca="false">S41/$W41*100</f>
        <v>86.2688416270906</v>
      </c>
      <c r="U41" s="18" t="n">
        <v>0</v>
      </c>
      <c r="V41" s="19" t="n">
        <f aca="false">U41/$W41*100</f>
        <v>0</v>
      </c>
      <c r="W41" s="18" t="n">
        <f aca="false">SUM(U41,S41,Q41,O41,K41,I41,G41,E41,C41)</f>
        <v>4843</v>
      </c>
    </row>
    <row r="42" s="12" customFormat="true" ht="19.5" hidden="false" customHeight="true" outlineLevel="0" collapsed="false">
      <c r="A42" s="16" t="n">
        <v>505</v>
      </c>
      <c r="B42" s="20" t="s">
        <v>52</v>
      </c>
      <c r="C42" s="21" t="n">
        <v>0</v>
      </c>
      <c r="D42" s="19" t="n">
        <f aca="false">C42/$W42*100</f>
        <v>0</v>
      </c>
      <c r="E42" s="21" t="n">
        <v>0</v>
      </c>
      <c r="F42" s="19" t="n">
        <f aca="false">E42/$W42*100</f>
        <v>0</v>
      </c>
      <c r="G42" s="21" t="n">
        <v>0</v>
      </c>
      <c r="H42" s="19" t="n">
        <f aca="false">G42/$W42*100</f>
        <v>0</v>
      </c>
      <c r="I42" s="21" t="n">
        <v>80</v>
      </c>
      <c r="J42" s="19" t="n">
        <f aca="false">I42/$W42*100</f>
        <v>2.61181847861574</v>
      </c>
      <c r="K42" s="21" t="n">
        <v>0</v>
      </c>
      <c r="L42" s="19" t="n">
        <f aca="false">K42/$W42*100</f>
        <v>0</v>
      </c>
      <c r="M42" s="16" t="n">
        <v>505</v>
      </c>
      <c r="N42" s="20" t="s">
        <v>52</v>
      </c>
      <c r="O42" s="21" t="n">
        <v>0</v>
      </c>
      <c r="P42" s="19" t="n">
        <f aca="false">O42/$W42*100</f>
        <v>0</v>
      </c>
      <c r="Q42" s="21" t="n">
        <v>0</v>
      </c>
      <c r="R42" s="19" t="n">
        <f aca="false">Q42/$W42*100</f>
        <v>0</v>
      </c>
      <c r="S42" s="21" t="n">
        <v>2983</v>
      </c>
      <c r="T42" s="19" t="n">
        <f aca="false">S42/$W42*100</f>
        <v>97.3881815213843</v>
      </c>
      <c r="U42" s="18" t="n">
        <v>0</v>
      </c>
      <c r="V42" s="19" t="n">
        <f aca="false">U42/$W42*100</f>
        <v>0</v>
      </c>
      <c r="W42" s="18" t="n">
        <f aca="false">SUM(U42,S42,Q42,O42,K42,I42,G42,E42,C42)</f>
        <v>3063</v>
      </c>
    </row>
    <row r="43" s="12" customFormat="true" ht="19.5" hidden="false" customHeight="true" outlineLevel="0" collapsed="false">
      <c r="A43" s="16" t="n">
        <v>506</v>
      </c>
      <c r="B43" s="20" t="s">
        <v>53</v>
      </c>
      <c r="C43" s="21" t="n">
        <v>0</v>
      </c>
      <c r="D43" s="19" t="n">
        <f aca="false">C43/$W43*100</f>
        <v>0</v>
      </c>
      <c r="E43" s="21" t="n">
        <v>0</v>
      </c>
      <c r="F43" s="19" t="n">
        <f aca="false">E43/$W43*100</f>
        <v>0</v>
      </c>
      <c r="G43" s="21" t="n">
        <v>0</v>
      </c>
      <c r="H43" s="19" t="n">
        <f aca="false">G43/$W43*100</f>
        <v>0</v>
      </c>
      <c r="I43" s="21" t="n">
        <v>82.8</v>
      </c>
      <c r="J43" s="19" t="n">
        <f aca="false">I43/$W43*100</f>
        <v>100</v>
      </c>
      <c r="K43" s="21" t="n">
        <v>0</v>
      </c>
      <c r="L43" s="19" t="n">
        <f aca="false">K43/$W43*100</f>
        <v>0</v>
      </c>
      <c r="M43" s="16" t="n">
        <v>506</v>
      </c>
      <c r="N43" s="20" t="s">
        <v>53</v>
      </c>
      <c r="O43" s="21" t="n">
        <v>0</v>
      </c>
      <c r="P43" s="19" t="n">
        <f aca="false">O43/$W43*100</f>
        <v>0</v>
      </c>
      <c r="Q43" s="21" t="n">
        <v>0</v>
      </c>
      <c r="R43" s="19" t="n">
        <f aca="false">Q43/$W43*100</f>
        <v>0</v>
      </c>
      <c r="S43" s="21" t="n">
        <v>0</v>
      </c>
      <c r="T43" s="19" t="n">
        <f aca="false">S43/$W43*100</f>
        <v>0</v>
      </c>
      <c r="U43" s="18" t="n">
        <v>0</v>
      </c>
      <c r="V43" s="19" t="n">
        <f aca="false">U43/$W43*100</f>
        <v>0</v>
      </c>
      <c r="W43" s="18" t="n">
        <f aca="false">SUM(U43,S43,Q43,O43,K43,I43,G43,E43,C43)</f>
        <v>82.8</v>
      </c>
    </row>
    <row r="44" s="12" customFormat="true" ht="19.5" hidden="false" customHeight="true" outlineLevel="0" collapsed="false">
      <c r="A44" s="16" t="n">
        <v>507</v>
      </c>
      <c r="B44" s="20" t="s">
        <v>54</v>
      </c>
      <c r="C44" s="21" t="n">
        <v>203.2</v>
      </c>
      <c r="D44" s="19" t="n">
        <f aca="false">C44/$W44*100</f>
        <v>11.8927777127473</v>
      </c>
      <c r="E44" s="21" t="n">
        <v>131.8</v>
      </c>
      <c r="F44" s="19" t="n">
        <f aca="false">E44/$W44*100</f>
        <v>7.71391782746108</v>
      </c>
      <c r="G44" s="21" t="n">
        <v>0</v>
      </c>
      <c r="H44" s="19" t="n">
        <f aca="false">G44/$W44*100</f>
        <v>0</v>
      </c>
      <c r="I44" s="21" t="n">
        <v>133.1</v>
      </c>
      <c r="J44" s="19" t="n">
        <f aca="false">I44/$W44*100</f>
        <v>7.79000351164696</v>
      </c>
      <c r="K44" s="21" t="n">
        <v>438</v>
      </c>
      <c r="L44" s="19" t="n">
        <f aca="false">K44/$W44*100</f>
        <v>25.6350228257053</v>
      </c>
      <c r="M44" s="16" t="n">
        <v>507</v>
      </c>
      <c r="N44" s="20" t="s">
        <v>54</v>
      </c>
      <c r="O44" s="21" t="n">
        <v>4.5</v>
      </c>
      <c r="P44" s="19" t="n">
        <f aca="false">O44/$W44*100</f>
        <v>0.263373522181903</v>
      </c>
      <c r="Q44" s="21" t="n">
        <v>0</v>
      </c>
      <c r="R44" s="19" t="n">
        <f aca="false">Q44/$W44*100</f>
        <v>0</v>
      </c>
      <c r="S44" s="21" t="n">
        <v>798</v>
      </c>
      <c r="T44" s="19" t="n">
        <f aca="false">S44/$W44*100</f>
        <v>46.7049046002575</v>
      </c>
      <c r="U44" s="18" t="n">
        <v>0</v>
      </c>
      <c r="V44" s="19" t="n">
        <f aca="false">U44/$W44*100</f>
        <v>0</v>
      </c>
      <c r="W44" s="18" t="n">
        <f aca="false">SUM(U44,S44,Q44,O44,K44,I44,G44,E44,C44)</f>
        <v>1708.6</v>
      </c>
    </row>
    <row r="45" s="12" customFormat="true" ht="19.5" hidden="false" customHeight="true" outlineLevel="0" collapsed="false">
      <c r="A45" s="16" t="n">
        <v>508</v>
      </c>
      <c r="B45" s="20" t="s">
        <v>55</v>
      </c>
      <c r="C45" s="21" t="n">
        <v>340.6</v>
      </c>
      <c r="D45" s="19" t="n">
        <f aca="false">C45/$W45*100</f>
        <v>59.7963483146067</v>
      </c>
      <c r="E45" s="21" t="n">
        <v>221.5</v>
      </c>
      <c r="F45" s="19" t="n">
        <f aca="false">E45/$W45*100</f>
        <v>38.8869382022472</v>
      </c>
      <c r="G45" s="21" t="n">
        <v>0</v>
      </c>
      <c r="H45" s="19" t="n">
        <f aca="false">G45/$W45*100</f>
        <v>0</v>
      </c>
      <c r="I45" s="21" t="n">
        <v>7.5</v>
      </c>
      <c r="J45" s="19" t="n">
        <f aca="false">I45/$W45*100</f>
        <v>1.31671348314607</v>
      </c>
      <c r="K45" s="21" t="n">
        <v>0</v>
      </c>
      <c r="L45" s="19" t="n">
        <f aca="false">K45/$W45*100</f>
        <v>0</v>
      </c>
      <c r="M45" s="16" t="n">
        <v>508</v>
      </c>
      <c r="N45" s="20" t="s">
        <v>55</v>
      </c>
      <c r="O45" s="21" t="n">
        <v>0</v>
      </c>
      <c r="P45" s="19" t="n">
        <f aca="false">O45/$W45*100</f>
        <v>0</v>
      </c>
      <c r="Q45" s="21" t="n">
        <v>0</v>
      </c>
      <c r="R45" s="19" t="n">
        <f aca="false">Q45/$W45*100</f>
        <v>0</v>
      </c>
      <c r="S45" s="21" t="n">
        <v>0</v>
      </c>
      <c r="T45" s="19" t="n">
        <f aca="false">S45/$W45*100</f>
        <v>0</v>
      </c>
      <c r="U45" s="18" t="n">
        <v>0</v>
      </c>
      <c r="V45" s="19" t="n">
        <f aca="false">U45/$W45*100</f>
        <v>0</v>
      </c>
      <c r="W45" s="18" t="n">
        <f aca="false">SUM(U45,S45,Q45,O45,K45,I45,G45,E45,C45)</f>
        <v>569.6</v>
      </c>
    </row>
    <row r="46" s="12" customFormat="true" ht="19.5" hidden="false" customHeight="true" outlineLevel="0" collapsed="false">
      <c r="A46" s="16" t="n">
        <v>509</v>
      </c>
      <c r="B46" s="20" t="s">
        <v>56</v>
      </c>
      <c r="C46" s="21" t="n">
        <v>84</v>
      </c>
      <c r="D46" s="19" t="n">
        <f aca="false">C46/$W46*100</f>
        <v>1.50419024425184</v>
      </c>
      <c r="E46" s="21" t="n">
        <v>501.8</v>
      </c>
      <c r="F46" s="19" t="n">
        <f aca="false">E46/$W46*100</f>
        <v>8.98574600673304</v>
      </c>
      <c r="G46" s="21" t="n">
        <v>0</v>
      </c>
      <c r="H46" s="19" t="n">
        <f aca="false">G46/$W46*100</f>
        <v>0</v>
      </c>
      <c r="I46" s="21" t="n">
        <v>186.9</v>
      </c>
      <c r="J46" s="19" t="n">
        <f aca="false">I46/$W46*100</f>
        <v>3.34682329346035</v>
      </c>
      <c r="K46" s="21" t="n">
        <v>22.6</v>
      </c>
      <c r="L46" s="19" t="n">
        <f aca="false">K46/$W46*100</f>
        <v>0.404698803810615</v>
      </c>
      <c r="M46" s="16" t="n">
        <v>509</v>
      </c>
      <c r="N46" s="20" t="s">
        <v>56</v>
      </c>
      <c r="O46" s="21" t="n">
        <v>155.2</v>
      </c>
      <c r="P46" s="19" t="n">
        <f aca="false">O46/$W46*100</f>
        <v>2.77917054652246</v>
      </c>
      <c r="Q46" s="21" t="n">
        <v>0</v>
      </c>
      <c r="R46" s="19" t="n">
        <f aca="false">Q46/$W46*100</f>
        <v>0</v>
      </c>
      <c r="S46" s="21" t="n">
        <v>4633.9</v>
      </c>
      <c r="T46" s="19" t="n">
        <f aca="false">S46/$W46*100</f>
        <v>82.9793711052217</v>
      </c>
      <c r="U46" s="18" t="n">
        <v>0</v>
      </c>
      <c r="V46" s="19" t="n">
        <f aca="false">U46/$W46*100</f>
        <v>0</v>
      </c>
      <c r="W46" s="18" t="n">
        <f aca="false">SUM(U46,S46,Q46,O46,K46,I46,G46,E46,C46)</f>
        <v>5584.4</v>
      </c>
    </row>
    <row r="47" s="12" customFormat="true" ht="19.5" hidden="false" customHeight="true" outlineLevel="0" collapsed="false">
      <c r="A47" s="16" t="n">
        <v>510</v>
      </c>
      <c r="B47" s="20" t="s">
        <v>57</v>
      </c>
      <c r="C47" s="21" t="n">
        <v>0</v>
      </c>
      <c r="D47" s="19" t="n">
        <f aca="false">C47/$W47*100</f>
        <v>0</v>
      </c>
      <c r="E47" s="21" t="n">
        <v>36</v>
      </c>
      <c r="F47" s="19" t="n">
        <f aca="false">E47/$W47*100</f>
        <v>12.7208480565371</v>
      </c>
      <c r="G47" s="21" t="n">
        <v>0</v>
      </c>
      <c r="H47" s="19" t="n">
        <f aca="false">G47/$W47*100</f>
        <v>0</v>
      </c>
      <c r="I47" s="21" t="n">
        <v>0</v>
      </c>
      <c r="J47" s="19" t="n">
        <f aca="false">I47/$W47*100</f>
        <v>0</v>
      </c>
      <c r="K47" s="21" t="n">
        <v>0</v>
      </c>
      <c r="L47" s="19" t="n">
        <f aca="false">K47/$W47*100</f>
        <v>0</v>
      </c>
      <c r="M47" s="16" t="n">
        <v>510</v>
      </c>
      <c r="N47" s="20" t="s">
        <v>57</v>
      </c>
      <c r="O47" s="21" t="n">
        <v>179.5</v>
      </c>
      <c r="P47" s="19" t="n">
        <f aca="false">O47/$W47*100</f>
        <v>63.4275618374558</v>
      </c>
      <c r="Q47" s="21" t="n">
        <v>0</v>
      </c>
      <c r="R47" s="19" t="n">
        <f aca="false">Q47/$W47*100</f>
        <v>0</v>
      </c>
      <c r="S47" s="21" t="n">
        <v>67.5</v>
      </c>
      <c r="T47" s="19" t="n">
        <f aca="false">S47/$W47*100</f>
        <v>23.8515901060071</v>
      </c>
      <c r="U47" s="18" t="n">
        <v>0</v>
      </c>
      <c r="V47" s="19" t="n">
        <f aca="false">U47/$W47*100</f>
        <v>0</v>
      </c>
      <c r="W47" s="18" t="n">
        <f aca="false">SUM(U47,S47,Q47,O47,K47,I47,G47,E47,C47)</f>
        <v>283</v>
      </c>
    </row>
    <row r="48" s="12" customFormat="true" ht="19.5" hidden="false" customHeight="true" outlineLevel="0" collapsed="false">
      <c r="A48" s="16" t="n">
        <v>511</v>
      </c>
      <c r="B48" s="20" t="s">
        <v>58</v>
      </c>
      <c r="C48" s="21" t="n">
        <v>0</v>
      </c>
      <c r="D48" s="19" t="n">
        <f aca="false">C48/$W48*100</f>
        <v>0</v>
      </c>
      <c r="E48" s="21" t="n">
        <v>247</v>
      </c>
      <c r="F48" s="19" t="n">
        <f aca="false">E48/$W48*100</f>
        <v>48.3365949119374</v>
      </c>
      <c r="G48" s="21" t="n">
        <v>0</v>
      </c>
      <c r="H48" s="19" t="n">
        <f aca="false">G48/$W48*100</f>
        <v>0</v>
      </c>
      <c r="I48" s="21" t="n">
        <v>0</v>
      </c>
      <c r="J48" s="19" t="n">
        <f aca="false">I48/$W48*100</f>
        <v>0</v>
      </c>
      <c r="K48" s="21" t="n">
        <v>0</v>
      </c>
      <c r="L48" s="19" t="n">
        <f aca="false">K48/$W48*100</f>
        <v>0</v>
      </c>
      <c r="M48" s="16" t="n">
        <v>511</v>
      </c>
      <c r="N48" s="20" t="s">
        <v>58</v>
      </c>
      <c r="O48" s="21" t="n">
        <v>205</v>
      </c>
      <c r="P48" s="19" t="n">
        <f aca="false">O48/$W48*100</f>
        <v>40.1174168297456</v>
      </c>
      <c r="Q48" s="21" t="n">
        <v>0</v>
      </c>
      <c r="R48" s="19" t="n">
        <f aca="false">Q48/$W48*100</f>
        <v>0</v>
      </c>
      <c r="S48" s="21" t="n">
        <v>59</v>
      </c>
      <c r="T48" s="19" t="n">
        <f aca="false">S48/$W48*100</f>
        <v>11.545988258317</v>
      </c>
      <c r="U48" s="18" t="n">
        <v>0</v>
      </c>
      <c r="V48" s="19" t="n">
        <f aca="false">U48/$W48*100</f>
        <v>0</v>
      </c>
      <c r="W48" s="18" t="n">
        <f aca="false">SUM(U48,S48,Q48,O48,K48,I48,G48,E48,C48)</f>
        <v>511</v>
      </c>
    </row>
    <row r="49" s="12" customFormat="true" ht="19.5" hidden="false" customHeight="true" outlineLevel="0" collapsed="false">
      <c r="A49" s="16" t="n">
        <v>530</v>
      </c>
      <c r="B49" s="20" t="s">
        <v>59</v>
      </c>
      <c r="C49" s="21" t="n">
        <v>0</v>
      </c>
      <c r="D49" s="19" t="s">
        <v>60</v>
      </c>
      <c r="E49" s="21" t="n">
        <v>0</v>
      </c>
      <c r="F49" s="19" t="s">
        <v>60</v>
      </c>
      <c r="G49" s="21" t="n">
        <v>0</v>
      </c>
      <c r="H49" s="19" t="s">
        <v>60</v>
      </c>
      <c r="I49" s="21" t="n">
        <v>0</v>
      </c>
      <c r="J49" s="19" t="s">
        <v>60</v>
      </c>
      <c r="K49" s="21" t="n">
        <v>0</v>
      </c>
      <c r="L49" s="19" t="s">
        <v>60</v>
      </c>
      <c r="M49" s="16" t="n">
        <v>530</v>
      </c>
      <c r="N49" s="20" t="s">
        <v>59</v>
      </c>
      <c r="O49" s="21" t="n">
        <v>0</v>
      </c>
      <c r="P49" s="19" t="s">
        <v>60</v>
      </c>
      <c r="Q49" s="21" t="n">
        <v>0</v>
      </c>
      <c r="R49" s="19" t="s">
        <v>60</v>
      </c>
      <c r="S49" s="21" t="n">
        <v>0</v>
      </c>
      <c r="T49" s="19" t="s">
        <v>60</v>
      </c>
      <c r="U49" s="18" t="n">
        <v>0</v>
      </c>
      <c r="V49" s="19" t="s">
        <v>60</v>
      </c>
      <c r="W49" s="18" t="n">
        <f aca="false">SUM(U49,S49,Q49,O49,K49,I49,G49,E49,C49)</f>
        <v>0</v>
      </c>
    </row>
    <row r="50" s="12" customFormat="true" ht="19.5" hidden="false" customHeight="true" outlineLevel="0" collapsed="false">
      <c r="A50" s="16" t="n">
        <v>550</v>
      </c>
      <c r="B50" s="20" t="s">
        <v>61</v>
      </c>
      <c r="C50" s="21" t="n">
        <v>0</v>
      </c>
      <c r="D50" s="19" t="s">
        <v>60</v>
      </c>
      <c r="E50" s="21" t="n">
        <v>0</v>
      </c>
      <c r="F50" s="19" t="s">
        <v>60</v>
      </c>
      <c r="G50" s="21" t="n">
        <v>0</v>
      </c>
      <c r="H50" s="19" t="s">
        <v>60</v>
      </c>
      <c r="I50" s="21" t="n">
        <v>0</v>
      </c>
      <c r="J50" s="19" t="s">
        <v>60</v>
      </c>
      <c r="K50" s="21" t="n">
        <v>0</v>
      </c>
      <c r="L50" s="19" t="s">
        <v>60</v>
      </c>
      <c r="M50" s="16" t="n">
        <v>550</v>
      </c>
      <c r="N50" s="20" t="s">
        <v>61</v>
      </c>
      <c r="O50" s="21" t="n">
        <v>0</v>
      </c>
      <c r="P50" s="19" t="s">
        <v>60</v>
      </c>
      <c r="Q50" s="21" t="n">
        <v>0</v>
      </c>
      <c r="R50" s="19" t="s">
        <v>60</v>
      </c>
      <c r="S50" s="21" t="n">
        <v>0</v>
      </c>
      <c r="T50" s="19" t="s">
        <v>60</v>
      </c>
      <c r="U50" s="18" t="n">
        <v>0</v>
      </c>
      <c r="V50" s="19" t="s">
        <v>60</v>
      </c>
      <c r="W50" s="18" t="n">
        <f aca="false">SUM(U50,S50,Q50,O50,K50,I50,G50,E50,C50)</f>
        <v>0</v>
      </c>
    </row>
    <row r="51" s="12" customFormat="true" ht="19.5" hidden="false" customHeight="true" outlineLevel="0" collapsed="false">
      <c r="A51" s="16" t="n">
        <v>601</v>
      </c>
      <c r="B51" s="20" t="s">
        <v>62</v>
      </c>
      <c r="C51" s="21" t="n">
        <v>6</v>
      </c>
      <c r="D51" s="19" t="n">
        <f aca="false">C51/$W51*100</f>
        <v>1.23533045089561</v>
      </c>
      <c r="E51" s="21" t="n">
        <v>166.7</v>
      </c>
      <c r="F51" s="19" t="n">
        <f aca="false">E51/$W51*100</f>
        <v>34.3215976940498</v>
      </c>
      <c r="G51" s="21" t="n">
        <v>0</v>
      </c>
      <c r="H51" s="19" t="n">
        <f aca="false">G51/$W51*100</f>
        <v>0</v>
      </c>
      <c r="I51" s="21" t="n">
        <v>31</v>
      </c>
      <c r="J51" s="19" t="n">
        <f aca="false">I51/$W51*100</f>
        <v>6.38254066296068</v>
      </c>
      <c r="K51" s="21" t="n">
        <v>0</v>
      </c>
      <c r="L51" s="19" t="n">
        <f aca="false">K51/$W51*100</f>
        <v>0</v>
      </c>
      <c r="M51" s="16" t="n">
        <v>601</v>
      </c>
      <c r="N51" s="20" t="s">
        <v>62</v>
      </c>
      <c r="O51" s="21" t="n">
        <v>0</v>
      </c>
      <c r="P51" s="19" t="n">
        <f aca="false">O51/$W51*100</f>
        <v>0</v>
      </c>
      <c r="Q51" s="21" t="n">
        <v>0</v>
      </c>
      <c r="R51" s="19" t="n">
        <f aca="false">Q51/$W51*100</f>
        <v>0</v>
      </c>
      <c r="S51" s="21" t="n">
        <v>282</v>
      </c>
      <c r="T51" s="19" t="n">
        <f aca="false">S51/$W51*100</f>
        <v>58.0605311920939</v>
      </c>
      <c r="U51" s="18" t="n">
        <v>0</v>
      </c>
      <c r="V51" s="19" t="n">
        <f aca="false">U51/$W51*100</f>
        <v>0</v>
      </c>
      <c r="W51" s="18" t="n">
        <f aca="false">SUM(U51,S51,Q51,O51,K51,I51,G51,E51,C51)</f>
        <v>485.7</v>
      </c>
    </row>
    <row r="52" s="12" customFormat="true" ht="19.5" hidden="false" customHeight="true" outlineLevel="0" collapsed="false">
      <c r="A52" s="16" t="n">
        <v>603</v>
      </c>
      <c r="B52" s="20" t="s">
        <v>63</v>
      </c>
      <c r="C52" s="21" t="n">
        <v>4</v>
      </c>
      <c r="D52" s="19" t="n">
        <f aca="false">C52/$W52*100</f>
        <v>0.40318516278601</v>
      </c>
      <c r="E52" s="21" t="n">
        <v>233.2</v>
      </c>
      <c r="F52" s="19" t="n">
        <f aca="false">E52/$W52*100</f>
        <v>23.5056949904244</v>
      </c>
      <c r="G52" s="21" t="n">
        <v>0</v>
      </c>
      <c r="H52" s="19" t="n">
        <f aca="false">G52/$W52*100</f>
        <v>0</v>
      </c>
      <c r="I52" s="21" t="n">
        <v>360</v>
      </c>
      <c r="J52" s="19" t="n">
        <f aca="false">I52/$W52*100</f>
        <v>36.2866646507409</v>
      </c>
      <c r="K52" s="21" t="n">
        <v>0</v>
      </c>
      <c r="L52" s="19" t="n">
        <f aca="false">K52/$W52*100</f>
        <v>0</v>
      </c>
      <c r="M52" s="16" t="n">
        <v>603</v>
      </c>
      <c r="N52" s="20" t="s">
        <v>63</v>
      </c>
      <c r="O52" s="21" t="n">
        <v>217.2</v>
      </c>
      <c r="P52" s="19" t="n">
        <f aca="false">O52/$W52*100</f>
        <v>21.8929543392803</v>
      </c>
      <c r="Q52" s="21" t="n">
        <v>5</v>
      </c>
      <c r="R52" s="19" t="n">
        <f aca="false">Q52/$W52*100</f>
        <v>0.503981453482512</v>
      </c>
      <c r="S52" s="21" t="n">
        <v>172.7</v>
      </c>
      <c r="T52" s="19" t="n">
        <f aca="false">S52/$W52*100</f>
        <v>17.407519403286</v>
      </c>
      <c r="U52" s="18" t="n">
        <v>0</v>
      </c>
      <c r="V52" s="19" t="n">
        <f aca="false">U52/$W52*100</f>
        <v>0</v>
      </c>
      <c r="W52" s="18" t="n">
        <f aca="false">SUM(U52,S52,Q52,O52,K52,I52,G52,E52,C52)</f>
        <v>992.1</v>
      </c>
    </row>
    <row r="53" s="12" customFormat="true" ht="19.5" hidden="false" customHeight="true" outlineLevel="0" collapsed="false">
      <c r="A53" s="16" t="n">
        <v>604</v>
      </c>
      <c r="B53" s="20" t="s">
        <v>64</v>
      </c>
      <c r="C53" s="21" t="n">
        <v>5</v>
      </c>
      <c r="D53" s="19" t="n">
        <f aca="false">C53/$W53*100</f>
        <v>0.353706847764573</v>
      </c>
      <c r="E53" s="21" t="n">
        <v>434.6</v>
      </c>
      <c r="F53" s="19" t="n">
        <f aca="false">E53/$W53*100</f>
        <v>30.7441992076967</v>
      </c>
      <c r="G53" s="21" t="n">
        <v>0</v>
      </c>
      <c r="H53" s="19" t="n">
        <f aca="false">G53/$W53*100</f>
        <v>0</v>
      </c>
      <c r="I53" s="21" t="n">
        <v>58.2</v>
      </c>
      <c r="J53" s="19" t="n">
        <f aca="false">I53/$W53*100</f>
        <v>4.11714770797963</v>
      </c>
      <c r="K53" s="21" t="n">
        <v>59.1</v>
      </c>
      <c r="L53" s="19" t="n">
        <f aca="false">K53/$W53*100</f>
        <v>4.18081494057725</v>
      </c>
      <c r="M53" s="16" t="n">
        <v>604</v>
      </c>
      <c r="N53" s="20" t="s">
        <v>64</v>
      </c>
      <c r="O53" s="21" t="n">
        <v>148.9</v>
      </c>
      <c r="P53" s="19" t="n">
        <f aca="false">O53/$W53*100</f>
        <v>10.533389926429</v>
      </c>
      <c r="Q53" s="21" t="n">
        <v>73</v>
      </c>
      <c r="R53" s="19" t="n">
        <f aca="false">Q53/$W53*100</f>
        <v>5.16411997736276</v>
      </c>
      <c r="S53" s="21" t="n">
        <v>634.8</v>
      </c>
      <c r="T53" s="19" t="n">
        <f aca="false">S53/$W53*100</f>
        <v>44.9066213921902</v>
      </c>
      <c r="U53" s="18" t="n">
        <v>0</v>
      </c>
      <c r="V53" s="19" t="n">
        <f aca="false">U53/$W53*100</f>
        <v>0</v>
      </c>
      <c r="W53" s="18" t="n">
        <f aca="false">SUM(U53,S53,Q53,O53,K53,I53,G53,E53,C53)</f>
        <v>1413.6</v>
      </c>
    </row>
    <row r="54" s="12" customFormat="true" ht="19.5" hidden="false" customHeight="true" outlineLevel="0" collapsed="false">
      <c r="A54" s="16" t="n">
        <v>701</v>
      </c>
      <c r="B54" s="20" t="s">
        <v>65</v>
      </c>
      <c r="C54" s="21" t="n">
        <v>88</v>
      </c>
      <c r="D54" s="19" t="n">
        <f aca="false">C54/$W54*100</f>
        <v>3.64645920523764</v>
      </c>
      <c r="E54" s="21" t="n">
        <v>0</v>
      </c>
      <c r="F54" s="19" t="n">
        <f aca="false">E54/$W54*100</f>
        <v>0</v>
      </c>
      <c r="G54" s="21" t="n">
        <v>0</v>
      </c>
      <c r="H54" s="19" t="n">
        <f aca="false">G54/$W54*100</f>
        <v>0</v>
      </c>
      <c r="I54" s="21" t="n">
        <v>0</v>
      </c>
      <c r="J54" s="19" t="n">
        <f aca="false">I54/$W54*100</f>
        <v>0</v>
      </c>
      <c r="K54" s="21" t="n">
        <v>0</v>
      </c>
      <c r="L54" s="19" t="n">
        <f aca="false">K54/$W54*100</f>
        <v>0</v>
      </c>
      <c r="M54" s="16" t="n">
        <v>701</v>
      </c>
      <c r="N54" s="20" t="s">
        <v>65</v>
      </c>
      <c r="O54" s="21" t="n">
        <v>0</v>
      </c>
      <c r="P54" s="19" t="n">
        <f aca="false">O54/$W54*100</f>
        <v>0</v>
      </c>
      <c r="Q54" s="21" t="n">
        <v>1392</v>
      </c>
      <c r="R54" s="19" t="n">
        <f aca="false">Q54/$W54*100</f>
        <v>57.6803547010318</v>
      </c>
      <c r="S54" s="21" t="n">
        <v>933.3</v>
      </c>
      <c r="T54" s="19" t="n">
        <f aca="false">S54/$W54*100</f>
        <v>38.6731860937306</v>
      </c>
      <c r="U54" s="18" t="n">
        <v>0</v>
      </c>
      <c r="V54" s="19" t="n">
        <f aca="false">U54/$W54*100</f>
        <v>0</v>
      </c>
      <c r="W54" s="18" t="n">
        <f aca="false">SUM(U54,S54,Q54,O54,K54,I54,G54,E54,C54)</f>
        <v>2413.3</v>
      </c>
    </row>
    <row r="55" s="12" customFormat="true" ht="19.5" hidden="false" customHeight="true" outlineLevel="0" collapsed="false">
      <c r="A55" s="16" t="n">
        <v>702</v>
      </c>
      <c r="B55" s="20" t="s">
        <v>66</v>
      </c>
      <c r="C55" s="21" t="n">
        <v>27</v>
      </c>
      <c r="D55" s="19" t="n">
        <f aca="false">C55/$W55*100</f>
        <v>2.80402949423616</v>
      </c>
      <c r="E55" s="21" t="n">
        <v>28</v>
      </c>
      <c r="F55" s="19" t="n">
        <f aca="false">E55/$W55*100</f>
        <v>2.90788243846713</v>
      </c>
      <c r="G55" s="21" t="n">
        <v>2</v>
      </c>
      <c r="H55" s="19" t="n">
        <f aca="false">G55/$W55*100</f>
        <v>0.207705888461938</v>
      </c>
      <c r="I55" s="21" t="n">
        <v>0</v>
      </c>
      <c r="J55" s="19" t="n">
        <f aca="false">I55/$W55*100</f>
        <v>0</v>
      </c>
      <c r="K55" s="21" t="n">
        <v>1</v>
      </c>
      <c r="L55" s="19" t="n">
        <f aca="false">K55/$W55*100</f>
        <v>0.103852944230969</v>
      </c>
      <c r="M55" s="16" t="n">
        <v>702</v>
      </c>
      <c r="N55" s="20" t="s">
        <v>66</v>
      </c>
      <c r="O55" s="21" t="n">
        <v>0</v>
      </c>
      <c r="P55" s="19" t="n">
        <f aca="false">O55/$W55*100</f>
        <v>0</v>
      </c>
      <c r="Q55" s="21" t="n">
        <v>5</v>
      </c>
      <c r="R55" s="19" t="n">
        <f aca="false">Q55/$W55*100</f>
        <v>0.519264721154845</v>
      </c>
      <c r="S55" s="21" t="n">
        <v>894.9</v>
      </c>
      <c r="T55" s="19" t="n">
        <f aca="false">S55/$W55*100</f>
        <v>92.9379997922941</v>
      </c>
      <c r="U55" s="18" t="n">
        <v>5</v>
      </c>
      <c r="V55" s="19" t="n">
        <f aca="false">U55/$W55*100</f>
        <v>0.519264721154845</v>
      </c>
      <c r="W55" s="18" t="n">
        <f aca="false">SUM(U55,S55,Q55,O55,K55,I55,G55,E55,C55)</f>
        <v>962.9</v>
      </c>
    </row>
    <row r="56" s="12" customFormat="true" ht="19.5" hidden="false" customHeight="true" outlineLevel="0" collapsed="false">
      <c r="A56" s="16" t="n">
        <v>703</v>
      </c>
      <c r="B56" s="20" t="s">
        <v>67</v>
      </c>
      <c r="C56" s="21" t="n">
        <v>0</v>
      </c>
      <c r="D56" s="19" t="n">
        <f aca="false">C56/$W56*100</f>
        <v>0</v>
      </c>
      <c r="E56" s="21" t="n">
        <v>0</v>
      </c>
      <c r="F56" s="19" t="n">
        <f aca="false">E56/$W56*100</f>
        <v>0</v>
      </c>
      <c r="G56" s="21" t="n">
        <v>0</v>
      </c>
      <c r="H56" s="19" t="n">
        <f aca="false">G56/$W56*100</f>
        <v>0</v>
      </c>
      <c r="I56" s="21" t="n">
        <v>48</v>
      </c>
      <c r="J56" s="19" t="n">
        <f aca="false">I56/$W56*100</f>
        <v>10.6524633821571</v>
      </c>
      <c r="K56" s="21" t="n">
        <v>0</v>
      </c>
      <c r="L56" s="19" t="n">
        <f aca="false">K56/$W56*100</f>
        <v>0</v>
      </c>
      <c r="M56" s="16" t="n">
        <v>703</v>
      </c>
      <c r="N56" s="20" t="s">
        <v>67</v>
      </c>
      <c r="O56" s="21" t="n">
        <v>0</v>
      </c>
      <c r="P56" s="19" t="n">
        <f aca="false">O56/$W56*100</f>
        <v>0</v>
      </c>
      <c r="Q56" s="21" t="n">
        <v>4</v>
      </c>
      <c r="R56" s="19" t="n">
        <f aca="false">Q56/$W56*100</f>
        <v>0.887705281846427</v>
      </c>
      <c r="S56" s="21" t="n">
        <v>398.6</v>
      </c>
      <c r="T56" s="19" t="n">
        <f aca="false">S56/$W56*100</f>
        <v>88.4598313359965</v>
      </c>
      <c r="U56" s="18" t="n">
        <v>0</v>
      </c>
      <c r="V56" s="19" t="n">
        <f aca="false">U56/$W56*100</f>
        <v>0</v>
      </c>
      <c r="W56" s="18" t="n">
        <f aca="false">SUM(U56,S56,Q56,O56,K56,I56,G56,E56,C56)</f>
        <v>450.6</v>
      </c>
    </row>
    <row r="57" s="12" customFormat="true" ht="19.5" hidden="false" customHeight="true" outlineLevel="0" collapsed="false">
      <c r="A57" s="16" t="n">
        <v>704</v>
      </c>
      <c r="B57" s="20" t="s">
        <v>68</v>
      </c>
      <c r="C57" s="21" t="n">
        <v>15</v>
      </c>
      <c r="D57" s="19" t="n">
        <f aca="false">C57/$W57*100</f>
        <v>6.6079295154185</v>
      </c>
      <c r="E57" s="21" t="n">
        <v>11</v>
      </c>
      <c r="F57" s="19" t="n">
        <f aca="false">E57/$W57*100</f>
        <v>4.84581497797357</v>
      </c>
      <c r="G57" s="21" t="n">
        <v>0</v>
      </c>
      <c r="H57" s="19" t="n">
        <f aca="false">G57/$W57*100</f>
        <v>0</v>
      </c>
      <c r="I57" s="21" t="n">
        <v>0</v>
      </c>
      <c r="J57" s="19" t="n">
        <f aca="false">I57/$W57*100</f>
        <v>0</v>
      </c>
      <c r="K57" s="21" t="n">
        <v>0</v>
      </c>
      <c r="L57" s="19" t="n">
        <f aca="false">K57/$W57*100</f>
        <v>0</v>
      </c>
      <c r="M57" s="16" t="n">
        <v>704</v>
      </c>
      <c r="N57" s="20" t="s">
        <v>68</v>
      </c>
      <c r="O57" s="21" t="n">
        <v>2</v>
      </c>
      <c r="P57" s="19" t="n">
        <f aca="false">O57/$W57*100</f>
        <v>0.881057268722467</v>
      </c>
      <c r="Q57" s="21" t="n">
        <v>0</v>
      </c>
      <c r="R57" s="19" t="n">
        <f aca="false">Q57/$W57*100</f>
        <v>0</v>
      </c>
      <c r="S57" s="21" t="n">
        <v>199</v>
      </c>
      <c r="T57" s="19" t="n">
        <f aca="false">S57/$W57*100</f>
        <v>87.6651982378855</v>
      </c>
      <c r="U57" s="18" t="n">
        <v>0</v>
      </c>
      <c r="V57" s="19" t="n">
        <f aca="false">U57/$W57*100</f>
        <v>0</v>
      </c>
      <c r="W57" s="18" t="n">
        <f aca="false">SUM(U57,S57,Q57,O57,K57,I57,G57,E57,C57)</f>
        <v>227</v>
      </c>
    </row>
    <row r="58" s="12" customFormat="true" ht="19.5" hidden="false" customHeight="true" outlineLevel="0" collapsed="false">
      <c r="A58" s="16" t="n">
        <v>705</v>
      </c>
      <c r="B58" s="20" t="s">
        <v>69</v>
      </c>
      <c r="C58" s="21" t="n">
        <v>0</v>
      </c>
      <c r="D58" s="19" t="n">
        <f aca="false">C58/$W58*100</f>
        <v>0</v>
      </c>
      <c r="E58" s="21" t="n">
        <v>72</v>
      </c>
      <c r="F58" s="19" t="n">
        <f aca="false">E58/$W58*100</f>
        <v>6.11153552330023</v>
      </c>
      <c r="G58" s="21" t="n">
        <v>0</v>
      </c>
      <c r="H58" s="19" t="n">
        <f aca="false">G58/$W58*100</f>
        <v>0</v>
      </c>
      <c r="I58" s="21" t="n">
        <v>18.3</v>
      </c>
      <c r="J58" s="19" t="n">
        <f aca="false">I58/$W58*100</f>
        <v>1.55334861217214</v>
      </c>
      <c r="K58" s="21" t="n">
        <v>0</v>
      </c>
      <c r="L58" s="19" t="n">
        <f aca="false">K58/$W58*100</f>
        <v>0</v>
      </c>
      <c r="M58" s="16" t="n">
        <v>705</v>
      </c>
      <c r="N58" s="20" t="s">
        <v>69</v>
      </c>
      <c r="O58" s="21" t="n">
        <v>1.7</v>
      </c>
      <c r="P58" s="19" t="n">
        <f aca="false">O58/$W58*100</f>
        <v>0.144300144300144</v>
      </c>
      <c r="Q58" s="21" t="n">
        <v>1.2</v>
      </c>
      <c r="R58" s="19" t="n">
        <f aca="false">Q58/$W58*100</f>
        <v>0.101858925388337</v>
      </c>
      <c r="S58" s="21" t="n">
        <v>1084.9</v>
      </c>
      <c r="T58" s="19" t="n">
        <f aca="false">S58/$W58*100</f>
        <v>92.0889567948392</v>
      </c>
      <c r="U58" s="18" t="n">
        <v>0</v>
      </c>
      <c r="V58" s="19" t="n">
        <f aca="false">U58/$W58*100</f>
        <v>0</v>
      </c>
      <c r="W58" s="18" t="n">
        <f aca="false">SUM(U58,S58,Q58,O58,K58,I58,G58,E58,C58)</f>
        <v>1178.1</v>
      </c>
    </row>
    <row r="59" s="12" customFormat="true" ht="19.5" hidden="false" customHeight="true" outlineLevel="0" collapsed="false">
      <c r="A59" s="16" t="n">
        <v>706</v>
      </c>
      <c r="B59" s="20" t="s">
        <v>70</v>
      </c>
      <c r="C59" s="21" t="n">
        <v>19</v>
      </c>
      <c r="D59" s="19" t="n">
        <f aca="false">C59/$W59*100</f>
        <v>4.74525474525475</v>
      </c>
      <c r="E59" s="21" t="n">
        <v>11.7</v>
      </c>
      <c r="F59" s="19" t="n">
        <f aca="false">E59/$W59*100</f>
        <v>2.92207792207792</v>
      </c>
      <c r="G59" s="21" t="n">
        <v>0</v>
      </c>
      <c r="H59" s="19" t="n">
        <f aca="false">G59/$W59*100</f>
        <v>0</v>
      </c>
      <c r="I59" s="21" t="n">
        <v>0</v>
      </c>
      <c r="J59" s="19" t="n">
        <f aca="false">I59/$W59*100</f>
        <v>0</v>
      </c>
      <c r="K59" s="21" t="n">
        <v>0</v>
      </c>
      <c r="L59" s="19" t="n">
        <f aca="false">K59/$W59*100</f>
        <v>0</v>
      </c>
      <c r="M59" s="16" t="n">
        <v>706</v>
      </c>
      <c r="N59" s="20" t="s">
        <v>70</v>
      </c>
      <c r="O59" s="21" t="n">
        <v>0</v>
      </c>
      <c r="P59" s="19" t="n">
        <f aca="false">O59/$W59*100</f>
        <v>0</v>
      </c>
      <c r="Q59" s="21" t="n">
        <v>0</v>
      </c>
      <c r="R59" s="19" t="n">
        <f aca="false">Q59/$W59*100</f>
        <v>0</v>
      </c>
      <c r="S59" s="21" t="n">
        <v>369.7</v>
      </c>
      <c r="T59" s="19" t="n">
        <f aca="false">S59/$W59*100</f>
        <v>92.3326673326673</v>
      </c>
      <c r="U59" s="18" t="n">
        <v>0</v>
      </c>
      <c r="V59" s="19" t="n">
        <f aca="false">U59/$W59*100</f>
        <v>0</v>
      </c>
      <c r="W59" s="18" t="n">
        <f aca="false">SUM(U59,S59,Q59,O59,K59,I59,G59,E59,C59)</f>
        <v>400.4</v>
      </c>
    </row>
    <row r="60" s="12" customFormat="true" ht="19.5" hidden="false" customHeight="true" outlineLevel="0" collapsed="false">
      <c r="A60" s="16" t="n">
        <v>707</v>
      </c>
      <c r="B60" s="20" t="s">
        <v>71</v>
      </c>
      <c r="C60" s="21" t="n">
        <v>134.8</v>
      </c>
      <c r="D60" s="19" t="n">
        <f aca="false">C60/$W60*100</f>
        <v>30.2513464991023</v>
      </c>
      <c r="E60" s="21" t="n">
        <v>77.7</v>
      </c>
      <c r="F60" s="19" t="n">
        <f aca="false">E60/$W60*100</f>
        <v>17.4371633752244</v>
      </c>
      <c r="G60" s="21" t="n">
        <v>0</v>
      </c>
      <c r="H60" s="19" t="n">
        <f aca="false">G60/$W60*100</f>
        <v>0</v>
      </c>
      <c r="I60" s="21" t="n">
        <v>0</v>
      </c>
      <c r="J60" s="19" t="n">
        <f aca="false">I60/$W60*100</f>
        <v>0</v>
      </c>
      <c r="K60" s="21" t="n">
        <v>0</v>
      </c>
      <c r="L60" s="19" t="n">
        <f aca="false">K60/$W60*100</f>
        <v>0</v>
      </c>
      <c r="M60" s="16" t="n">
        <v>707</v>
      </c>
      <c r="N60" s="20" t="s">
        <v>71</v>
      </c>
      <c r="O60" s="21" t="n">
        <v>0</v>
      </c>
      <c r="P60" s="19" t="n">
        <f aca="false">O60/$W60*100</f>
        <v>0</v>
      </c>
      <c r="Q60" s="21" t="n">
        <v>1.2</v>
      </c>
      <c r="R60" s="19" t="n">
        <f aca="false">Q60/$W60*100</f>
        <v>0.269299820466786</v>
      </c>
      <c r="S60" s="21" t="n">
        <v>231.9</v>
      </c>
      <c r="T60" s="19" t="n">
        <f aca="false">S60/$W60*100</f>
        <v>52.0421903052065</v>
      </c>
      <c r="U60" s="18" t="n">
        <v>0</v>
      </c>
      <c r="V60" s="19" t="n">
        <f aca="false">U60/$W60*100</f>
        <v>0</v>
      </c>
      <c r="W60" s="18" t="n">
        <f aca="false">SUM(U60,S60,Q60,O60,K60,I60,G60,E60,C60)</f>
        <v>445.6</v>
      </c>
    </row>
    <row r="61" s="12" customFormat="true" ht="19.5" hidden="false" customHeight="true" outlineLevel="0" collapsed="false">
      <c r="A61" s="16" t="n">
        <v>708</v>
      </c>
      <c r="B61" s="20" t="s">
        <v>72</v>
      </c>
      <c r="C61" s="21" t="n">
        <v>213.6</v>
      </c>
      <c r="D61" s="19" t="n">
        <f aca="false">C61/$W61*100</f>
        <v>15.5007256894049</v>
      </c>
      <c r="E61" s="21" t="n">
        <v>150.9</v>
      </c>
      <c r="F61" s="19" t="n">
        <f aca="false">E61/$W61*100</f>
        <v>10.9506531204644</v>
      </c>
      <c r="G61" s="21" t="n">
        <v>0</v>
      </c>
      <c r="H61" s="19" t="n">
        <f aca="false">G61/$W61*100</f>
        <v>0</v>
      </c>
      <c r="I61" s="21" t="n">
        <v>0</v>
      </c>
      <c r="J61" s="19" t="n">
        <f aca="false">I61/$W61*100</f>
        <v>0</v>
      </c>
      <c r="K61" s="21" t="n">
        <v>0</v>
      </c>
      <c r="L61" s="19" t="n">
        <f aca="false">K61/$W61*100</f>
        <v>0</v>
      </c>
      <c r="M61" s="16" t="n">
        <v>708</v>
      </c>
      <c r="N61" s="20" t="s">
        <v>72</v>
      </c>
      <c r="O61" s="21" t="n">
        <v>0</v>
      </c>
      <c r="P61" s="19" t="n">
        <f aca="false">O61/$W61*100</f>
        <v>0</v>
      </c>
      <c r="Q61" s="21" t="n">
        <v>45</v>
      </c>
      <c r="R61" s="19" t="n">
        <f aca="false">Q61/$W61*100</f>
        <v>3.2656023222061</v>
      </c>
      <c r="S61" s="21" t="n">
        <v>968.5</v>
      </c>
      <c r="T61" s="19" t="n">
        <f aca="false">S61/$W61*100</f>
        <v>70.2830188679245</v>
      </c>
      <c r="U61" s="18" t="n">
        <v>0</v>
      </c>
      <c r="V61" s="19" t="n">
        <f aca="false">U61/$W61*100</f>
        <v>0</v>
      </c>
      <c r="W61" s="18" t="n">
        <f aca="false">SUM(U61,S61,Q61,O61,K61,I61,G61,E61,C61)</f>
        <v>1378</v>
      </c>
    </row>
    <row r="62" s="12" customFormat="true" ht="19.5" hidden="false" customHeight="true" outlineLevel="0" collapsed="false">
      <c r="A62" s="16" t="n">
        <v>709</v>
      </c>
      <c r="B62" s="20" t="s">
        <v>73</v>
      </c>
      <c r="C62" s="21" t="n">
        <v>255.6</v>
      </c>
      <c r="D62" s="19" t="n">
        <f aca="false">C62/$W62*100</f>
        <v>29.2381606039808</v>
      </c>
      <c r="E62" s="21" t="n">
        <v>101.9</v>
      </c>
      <c r="F62" s="19" t="n">
        <f aca="false">E62/$W62*100</f>
        <v>11.6563715396934</v>
      </c>
      <c r="G62" s="21" t="n">
        <v>0</v>
      </c>
      <c r="H62" s="19" t="n">
        <f aca="false">G62/$W62*100</f>
        <v>0</v>
      </c>
      <c r="I62" s="21" t="n">
        <v>0</v>
      </c>
      <c r="J62" s="19" t="n">
        <f aca="false">I62/$W62*100</f>
        <v>0</v>
      </c>
      <c r="K62" s="21" t="n">
        <v>0</v>
      </c>
      <c r="L62" s="19" t="n">
        <f aca="false">K62/$W62*100</f>
        <v>0</v>
      </c>
      <c r="M62" s="16" t="n">
        <v>709</v>
      </c>
      <c r="N62" s="20" t="s">
        <v>73</v>
      </c>
      <c r="O62" s="21" t="n">
        <v>0</v>
      </c>
      <c r="P62" s="19" t="n">
        <f aca="false">O62/$W62*100</f>
        <v>0</v>
      </c>
      <c r="Q62" s="21" t="n">
        <v>2.2</v>
      </c>
      <c r="R62" s="19" t="n">
        <f aca="false">Q62/$W62*100</f>
        <v>0.251658659345688</v>
      </c>
      <c r="S62" s="21" t="n">
        <v>502.5</v>
      </c>
      <c r="T62" s="19" t="n">
        <f aca="false">S62/$W62*100</f>
        <v>57.4811256005491</v>
      </c>
      <c r="U62" s="18" t="n">
        <v>12</v>
      </c>
      <c r="V62" s="19" t="n">
        <f aca="false">U62/$W62*100</f>
        <v>1.37268359643102</v>
      </c>
      <c r="W62" s="18" t="n">
        <f aca="false">SUM(U62,S62,Q62,O62,K62,I62,G62,E62,C62)</f>
        <v>874.2</v>
      </c>
    </row>
    <row r="63" s="12" customFormat="true" ht="19.5" hidden="false" customHeight="true" outlineLevel="0" collapsed="false">
      <c r="A63" s="16" t="n">
        <v>710</v>
      </c>
      <c r="B63" s="20" t="s">
        <v>74</v>
      </c>
      <c r="C63" s="21" t="n">
        <v>50</v>
      </c>
      <c r="D63" s="19" t="n">
        <f aca="false">C63/$W63*100</f>
        <v>34.965034965035</v>
      </c>
      <c r="E63" s="21" t="n">
        <v>44.2</v>
      </c>
      <c r="F63" s="19" t="n">
        <f aca="false">E63/$W63*100</f>
        <v>30.9090909090909</v>
      </c>
      <c r="G63" s="21" t="n">
        <v>0</v>
      </c>
      <c r="H63" s="19" t="n">
        <f aca="false">G63/$W63*100</f>
        <v>0</v>
      </c>
      <c r="I63" s="21" t="n">
        <v>0</v>
      </c>
      <c r="J63" s="19" t="n">
        <f aca="false">I63/$W63*100</f>
        <v>0</v>
      </c>
      <c r="K63" s="21" t="n">
        <v>0</v>
      </c>
      <c r="L63" s="19" t="n">
        <f aca="false">K63/$W63*100</f>
        <v>0</v>
      </c>
      <c r="M63" s="16" t="n">
        <v>710</v>
      </c>
      <c r="N63" s="20" t="s">
        <v>74</v>
      </c>
      <c r="O63" s="21" t="n">
        <v>0</v>
      </c>
      <c r="P63" s="19" t="n">
        <f aca="false">O63/$W63*100</f>
        <v>0</v>
      </c>
      <c r="Q63" s="21" t="n">
        <v>0</v>
      </c>
      <c r="R63" s="19" t="n">
        <f aca="false">Q63/$W63*100</f>
        <v>0</v>
      </c>
      <c r="S63" s="21" t="n">
        <v>48.8</v>
      </c>
      <c r="T63" s="19" t="n">
        <f aca="false">S63/$W63*100</f>
        <v>34.1258741258741</v>
      </c>
      <c r="U63" s="18" t="n">
        <v>0</v>
      </c>
      <c r="V63" s="19" t="n">
        <f aca="false">U63/$W63*100</f>
        <v>0</v>
      </c>
      <c r="W63" s="18" t="n">
        <f aca="false">SUM(U63,S63,Q63,O63,K63,I63,G63,E63,C63)</f>
        <v>143</v>
      </c>
    </row>
    <row r="64" s="12" customFormat="true" ht="19.5" hidden="false" customHeight="true" outlineLevel="0" collapsed="false">
      <c r="A64" s="16" t="n">
        <v>711</v>
      </c>
      <c r="B64" s="20" t="s">
        <v>75</v>
      </c>
      <c r="C64" s="21" t="n">
        <v>778.6</v>
      </c>
      <c r="D64" s="19" t="n">
        <f aca="false">C64/$W64*100</f>
        <v>76.2511017530115</v>
      </c>
      <c r="E64" s="21" t="n">
        <v>97.5</v>
      </c>
      <c r="F64" s="19" t="n">
        <f aca="false">E64/$W64*100</f>
        <v>9.54852609930467</v>
      </c>
      <c r="G64" s="21" t="n">
        <v>0</v>
      </c>
      <c r="H64" s="19" t="n">
        <f aca="false">G64/$W64*100</f>
        <v>0</v>
      </c>
      <c r="I64" s="21" t="n">
        <v>0</v>
      </c>
      <c r="J64" s="19" t="n">
        <f aca="false">I64/$W64*100</f>
        <v>0</v>
      </c>
      <c r="K64" s="21" t="n">
        <v>1</v>
      </c>
      <c r="L64" s="19" t="n">
        <f aca="false">K64/$W64*100</f>
        <v>0.0979336010185094</v>
      </c>
      <c r="M64" s="16" t="n">
        <v>711</v>
      </c>
      <c r="N64" s="20" t="s">
        <v>75</v>
      </c>
      <c r="O64" s="21" t="n">
        <v>0</v>
      </c>
      <c r="P64" s="19" t="n">
        <f aca="false">O64/$W64*100</f>
        <v>0</v>
      </c>
      <c r="Q64" s="21" t="n">
        <v>0</v>
      </c>
      <c r="R64" s="19" t="n">
        <f aca="false">Q64/$W64*100</f>
        <v>0</v>
      </c>
      <c r="S64" s="21" t="n">
        <v>144</v>
      </c>
      <c r="T64" s="19" t="n">
        <f aca="false">S64/$W64*100</f>
        <v>14.1024385466654</v>
      </c>
      <c r="U64" s="18" t="n">
        <v>0</v>
      </c>
      <c r="V64" s="19" t="n">
        <f aca="false">U64/$W64*100</f>
        <v>0</v>
      </c>
      <c r="W64" s="18" t="n">
        <f aca="false">SUM(U64,S64,Q64,O64,K64,I64,G64,E64,C64)</f>
        <v>1021.1</v>
      </c>
    </row>
    <row r="65" s="12" customFormat="true" ht="19.5" hidden="false" customHeight="true" outlineLevel="0" collapsed="false">
      <c r="A65" s="16" t="n">
        <v>712</v>
      </c>
      <c r="B65" s="20" t="s">
        <v>76</v>
      </c>
      <c r="C65" s="21" t="n">
        <v>404.5</v>
      </c>
      <c r="D65" s="19" t="n">
        <f aca="false">C65/$W65*100</f>
        <v>56.2586926286509</v>
      </c>
      <c r="E65" s="21" t="n">
        <v>119.2</v>
      </c>
      <c r="F65" s="19" t="n">
        <f aca="false">E65/$W65*100</f>
        <v>16.5785813630042</v>
      </c>
      <c r="G65" s="21" t="n">
        <v>0</v>
      </c>
      <c r="H65" s="19" t="n">
        <f aca="false">G65/$W65*100</f>
        <v>0</v>
      </c>
      <c r="I65" s="21" t="n">
        <v>0</v>
      </c>
      <c r="J65" s="19" t="n">
        <f aca="false">I65/$W65*100</f>
        <v>0</v>
      </c>
      <c r="K65" s="21" t="n">
        <v>22.1</v>
      </c>
      <c r="L65" s="19" t="n">
        <f aca="false">K65/$W65*100</f>
        <v>3.07371349095967</v>
      </c>
      <c r="M65" s="16" t="n">
        <v>712</v>
      </c>
      <c r="N65" s="20" t="s">
        <v>76</v>
      </c>
      <c r="O65" s="21" t="n">
        <v>0</v>
      </c>
      <c r="P65" s="19" t="n">
        <f aca="false">O65/$W65*100</f>
        <v>0</v>
      </c>
      <c r="Q65" s="21" t="n">
        <v>1</v>
      </c>
      <c r="R65" s="19" t="n">
        <f aca="false">Q65/$W65*100</f>
        <v>0.139082058414465</v>
      </c>
      <c r="S65" s="21" t="n">
        <v>172.2</v>
      </c>
      <c r="T65" s="19" t="n">
        <f aca="false">S65/$W65*100</f>
        <v>23.9499304589708</v>
      </c>
      <c r="U65" s="18" t="n">
        <v>0</v>
      </c>
      <c r="V65" s="19" t="n">
        <f aca="false">U65/$W65*100</f>
        <v>0</v>
      </c>
      <c r="W65" s="18" t="n">
        <f aca="false">SUM(U65,S65,Q65,O65,K65,I65,G65,E65,C65)</f>
        <v>719</v>
      </c>
    </row>
    <row r="66" s="12" customFormat="true" ht="19.5" hidden="false" customHeight="true" outlineLevel="0" collapsed="false">
      <c r="A66" s="16" t="n">
        <v>713</v>
      </c>
      <c r="B66" s="20" t="s">
        <v>77</v>
      </c>
      <c r="C66" s="21" t="n">
        <v>27</v>
      </c>
      <c r="D66" s="19" t="n">
        <f aca="false">C66/$W66*100</f>
        <v>16.8539325842697</v>
      </c>
      <c r="E66" s="21" t="n">
        <v>65.4</v>
      </c>
      <c r="F66" s="19" t="n">
        <f aca="false">E66/$W66*100</f>
        <v>40.8239700374532</v>
      </c>
      <c r="G66" s="21" t="n">
        <v>0</v>
      </c>
      <c r="H66" s="19" t="n">
        <f aca="false">G66/$W66*100</f>
        <v>0</v>
      </c>
      <c r="I66" s="21" t="n">
        <v>0</v>
      </c>
      <c r="J66" s="19" t="n">
        <f aca="false">I66/$W66*100</f>
        <v>0</v>
      </c>
      <c r="K66" s="21" t="n">
        <v>0</v>
      </c>
      <c r="L66" s="19" t="n">
        <f aca="false">K66/$W66*100</f>
        <v>0</v>
      </c>
      <c r="M66" s="16" t="n">
        <v>713</v>
      </c>
      <c r="N66" s="20" t="s">
        <v>77</v>
      </c>
      <c r="O66" s="21" t="n">
        <v>0</v>
      </c>
      <c r="P66" s="19" t="n">
        <f aca="false">O66/$W66*100</f>
        <v>0</v>
      </c>
      <c r="Q66" s="21" t="n">
        <v>14</v>
      </c>
      <c r="R66" s="19" t="n">
        <f aca="false">Q66/$W66*100</f>
        <v>8.73907615480649</v>
      </c>
      <c r="S66" s="21" t="n">
        <v>53.8</v>
      </c>
      <c r="T66" s="19" t="n">
        <f aca="false">S66/$W66*100</f>
        <v>33.5830212234707</v>
      </c>
      <c r="U66" s="18" t="n">
        <v>0</v>
      </c>
      <c r="V66" s="19" t="n">
        <f aca="false">U66/$W66*100</f>
        <v>0</v>
      </c>
      <c r="W66" s="18" t="n">
        <f aca="false">SUM(U66,S66,Q66,O66,K66,I66,G66,E66,C66)</f>
        <v>160.2</v>
      </c>
    </row>
    <row r="67" s="12" customFormat="true" ht="19.5" hidden="false" customHeight="true" outlineLevel="0" collapsed="false">
      <c r="A67" s="16" t="n">
        <v>714</v>
      </c>
      <c r="B67" s="20" t="s">
        <v>78</v>
      </c>
      <c r="C67" s="21" t="n">
        <v>31.7</v>
      </c>
      <c r="D67" s="19" t="n">
        <f aca="false">C67/$W67*100</f>
        <v>33.6161187698834</v>
      </c>
      <c r="E67" s="21" t="n">
        <v>62.6</v>
      </c>
      <c r="F67" s="19" t="n">
        <f aca="false">E67/$W67*100</f>
        <v>66.3838812301166</v>
      </c>
      <c r="G67" s="21" t="n">
        <v>0</v>
      </c>
      <c r="H67" s="19" t="n">
        <f aca="false">G67/$W67*100</f>
        <v>0</v>
      </c>
      <c r="I67" s="21" t="n">
        <v>0</v>
      </c>
      <c r="J67" s="19" t="n">
        <f aca="false">I67/$W67*100</f>
        <v>0</v>
      </c>
      <c r="K67" s="21" t="n">
        <v>0</v>
      </c>
      <c r="L67" s="19" t="n">
        <f aca="false">K67/$W67*100</f>
        <v>0</v>
      </c>
      <c r="M67" s="16" t="n">
        <v>714</v>
      </c>
      <c r="N67" s="20" t="s">
        <v>78</v>
      </c>
      <c r="O67" s="21" t="n">
        <v>0</v>
      </c>
      <c r="P67" s="19" t="n">
        <f aca="false">O67/$W67*100</f>
        <v>0</v>
      </c>
      <c r="Q67" s="21" t="n">
        <v>0</v>
      </c>
      <c r="R67" s="19" t="n">
        <f aca="false">Q67/$W67*100</f>
        <v>0</v>
      </c>
      <c r="S67" s="21" t="n">
        <v>0</v>
      </c>
      <c r="T67" s="19" t="n">
        <f aca="false">S67/$W67*100</f>
        <v>0</v>
      </c>
      <c r="U67" s="18" t="n">
        <v>0</v>
      </c>
      <c r="V67" s="19" t="n">
        <f aca="false">U67/$W67*100</f>
        <v>0</v>
      </c>
      <c r="W67" s="18" t="n">
        <f aca="false">SUM(U67,S67,Q67,O67,K67,I67,G67,E67,C67)</f>
        <v>94.3</v>
      </c>
    </row>
    <row r="68" s="12" customFormat="true" ht="19.5" hidden="false" customHeight="true" outlineLevel="0" collapsed="false">
      <c r="A68" s="16" t="n">
        <v>715</v>
      </c>
      <c r="B68" s="20" t="s">
        <v>79</v>
      </c>
      <c r="C68" s="21" t="n">
        <v>0</v>
      </c>
      <c r="D68" s="19" t="s">
        <v>60</v>
      </c>
      <c r="E68" s="21" t="n">
        <v>0</v>
      </c>
      <c r="F68" s="19" t="s">
        <v>60</v>
      </c>
      <c r="G68" s="21" t="n">
        <v>0</v>
      </c>
      <c r="H68" s="19" t="s">
        <v>60</v>
      </c>
      <c r="I68" s="21" t="n">
        <v>0</v>
      </c>
      <c r="J68" s="19" t="s">
        <v>60</v>
      </c>
      <c r="K68" s="21" t="n">
        <v>0</v>
      </c>
      <c r="L68" s="19" t="s">
        <v>60</v>
      </c>
      <c r="M68" s="16" t="n">
        <v>715</v>
      </c>
      <c r="N68" s="20" t="s">
        <v>79</v>
      </c>
      <c r="O68" s="21" t="n">
        <v>0</v>
      </c>
      <c r="P68" s="19" t="s">
        <v>60</v>
      </c>
      <c r="Q68" s="21" t="n">
        <v>0</v>
      </c>
      <c r="R68" s="19" t="s">
        <v>60</v>
      </c>
      <c r="S68" s="21" t="n">
        <v>0</v>
      </c>
      <c r="T68" s="19" t="s">
        <v>60</v>
      </c>
      <c r="U68" s="18" t="n">
        <v>0</v>
      </c>
      <c r="V68" s="19" t="s">
        <v>60</v>
      </c>
      <c r="W68" s="18" t="n">
        <f aca="false">SUM(U68,S68,Q68,O68,K68,I68,G68,E68,C68)</f>
        <v>0</v>
      </c>
    </row>
    <row r="69" s="12" customFormat="true" ht="19.5" hidden="false" customHeight="true" outlineLevel="0" collapsed="false">
      <c r="A69" s="16" t="n">
        <v>716</v>
      </c>
      <c r="B69" s="20" t="s">
        <v>80</v>
      </c>
      <c r="C69" s="21" t="n">
        <v>3</v>
      </c>
      <c r="D69" s="19" t="n">
        <f aca="false">C69/$W69*100</f>
        <v>2.73972602739726</v>
      </c>
      <c r="E69" s="21" t="n">
        <v>0</v>
      </c>
      <c r="F69" s="19" t="n">
        <f aca="false">E69/$W69*100</f>
        <v>0</v>
      </c>
      <c r="G69" s="21" t="n">
        <v>0</v>
      </c>
      <c r="H69" s="19" t="n">
        <f aca="false">G69/$W69*100</f>
        <v>0</v>
      </c>
      <c r="I69" s="21" t="n">
        <v>0</v>
      </c>
      <c r="J69" s="19" t="n">
        <f aca="false">I69/$W69*100</f>
        <v>0</v>
      </c>
      <c r="K69" s="21" t="n">
        <v>0</v>
      </c>
      <c r="L69" s="19" t="n">
        <f aca="false">K69/$W69*100</f>
        <v>0</v>
      </c>
      <c r="M69" s="16" t="n">
        <v>716</v>
      </c>
      <c r="N69" s="20" t="s">
        <v>80</v>
      </c>
      <c r="O69" s="21" t="n">
        <v>0</v>
      </c>
      <c r="P69" s="19" t="n">
        <f aca="false">O69/$W69*100</f>
        <v>0</v>
      </c>
      <c r="Q69" s="21" t="n">
        <v>0</v>
      </c>
      <c r="R69" s="19" t="n">
        <f aca="false">Q69/$W69*100</f>
        <v>0</v>
      </c>
      <c r="S69" s="21" t="n">
        <v>106.5</v>
      </c>
      <c r="T69" s="19" t="n">
        <f aca="false">S69/$W69*100</f>
        <v>97.2602739726028</v>
      </c>
      <c r="U69" s="18" t="n">
        <v>0</v>
      </c>
      <c r="V69" s="19" t="n">
        <f aca="false">U69/$W69*100</f>
        <v>0</v>
      </c>
      <c r="W69" s="18" t="n">
        <f aca="false">SUM(U69,S69,Q69,O69,K69,I69,G69,E69,C69)</f>
        <v>109.5</v>
      </c>
    </row>
    <row r="70" s="12" customFormat="true" ht="19.5" hidden="false" customHeight="true" outlineLevel="0" collapsed="false">
      <c r="A70" s="16" t="n">
        <v>717</v>
      </c>
      <c r="B70" s="20" t="s">
        <v>81</v>
      </c>
      <c r="C70" s="21" t="n">
        <v>22</v>
      </c>
      <c r="D70" s="19" t="n">
        <f aca="false">C70/$W70*100</f>
        <v>7.13590658449562</v>
      </c>
      <c r="E70" s="21" t="n">
        <v>16</v>
      </c>
      <c r="F70" s="19" t="n">
        <f aca="false">E70/$W70*100</f>
        <v>5.18975024326954</v>
      </c>
      <c r="G70" s="21" t="n">
        <v>0</v>
      </c>
      <c r="H70" s="19" t="n">
        <f aca="false">G70/$W70*100</f>
        <v>0</v>
      </c>
      <c r="I70" s="21" t="n">
        <v>4</v>
      </c>
      <c r="J70" s="19" t="n">
        <f aca="false">I70/$W70*100</f>
        <v>1.29743756081739</v>
      </c>
      <c r="K70" s="21" t="n">
        <v>0</v>
      </c>
      <c r="L70" s="19" t="n">
        <f aca="false">K70/$W70*100</f>
        <v>0</v>
      </c>
      <c r="M70" s="16" t="n">
        <v>717</v>
      </c>
      <c r="N70" s="20" t="s">
        <v>81</v>
      </c>
      <c r="O70" s="21" t="n">
        <v>0</v>
      </c>
      <c r="P70" s="19" t="n">
        <f aca="false">O70/$W70*100</f>
        <v>0</v>
      </c>
      <c r="Q70" s="21" t="n">
        <v>4</v>
      </c>
      <c r="R70" s="19" t="n">
        <f aca="false">Q70/$W70*100</f>
        <v>1.29743756081739</v>
      </c>
      <c r="S70" s="21" t="n">
        <v>262.3</v>
      </c>
      <c r="T70" s="19" t="n">
        <f aca="false">S70/$W70*100</f>
        <v>85.0794680506001</v>
      </c>
      <c r="U70" s="18" t="n">
        <v>0</v>
      </c>
      <c r="V70" s="19" t="n">
        <f aca="false">U70/$W70*100</f>
        <v>0</v>
      </c>
      <c r="W70" s="18" t="n">
        <f aca="false">SUM(U70,S70,Q70,O70,K70,I70,G70,E70,C70)</f>
        <v>308.3</v>
      </c>
    </row>
    <row r="71" s="12" customFormat="true" ht="19.5" hidden="false" customHeight="true" outlineLevel="0" collapsed="false">
      <c r="A71" s="16" t="n">
        <v>801</v>
      </c>
      <c r="B71" s="20" t="s">
        <v>82</v>
      </c>
      <c r="C71" s="21" t="n">
        <v>16.3</v>
      </c>
      <c r="D71" s="19" t="n">
        <f aca="false">C71/$W71*100</f>
        <v>0.323156225218081</v>
      </c>
      <c r="E71" s="21" t="n">
        <v>880.7</v>
      </c>
      <c r="F71" s="19" t="n">
        <f aca="false">E71/$W71*100</f>
        <v>17.4603489294211</v>
      </c>
      <c r="G71" s="21" t="n">
        <v>56.1</v>
      </c>
      <c r="H71" s="19" t="n">
        <f aca="false">G71/$W71*100</f>
        <v>1.1122125297383</v>
      </c>
      <c r="I71" s="21" t="n">
        <v>1802.4</v>
      </c>
      <c r="J71" s="19" t="n">
        <f aca="false">I71/$W71*100</f>
        <v>35.7335448057098</v>
      </c>
      <c r="K71" s="21" t="n">
        <v>0</v>
      </c>
      <c r="L71" s="19" t="n">
        <f aca="false">K71/$W71*100</f>
        <v>0</v>
      </c>
      <c r="M71" s="16" t="n">
        <v>801</v>
      </c>
      <c r="N71" s="20" t="s">
        <v>82</v>
      </c>
      <c r="O71" s="21" t="n">
        <v>0</v>
      </c>
      <c r="P71" s="19" t="n">
        <f aca="false">O71/$W71*100</f>
        <v>0</v>
      </c>
      <c r="Q71" s="21" t="n">
        <v>1</v>
      </c>
      <c r="R71" s="19" t="n">
        <f aca="false">Q71/$W71*100</f>
        <v>0.0198255352894528</v>
      </c>
      <c r="S71" s="21" t="n">
        <v>2287.5</v>
      </c>
      <c r="T71" s="19" t="n">
        <f aca="false">S71/$W71*100</f>
        <v>45.3509119746233</v>
      </c>
      <c r="U71" s="18" t="n">
        <v>0</v>
      </c>
      <c r="V71" s="19" t="n">
        <f aca="false">U71/$W71*100</f>
        <v>0</v>
      </c>
      <c r="W71" s="18" t="n">
        <f aca="false">SUM(U71,S71,Q71,O71,K71,I71,G71,E71,C71)</f>
        <v>5044</v>
      </c>
    </row>
    <row r="72" s="12" customFormat="true" ht="19.5" hidden="false" customHeight="true" outlineLevel="0" collapsed="false">
      <c r="A72" s="16" t="n">
        <v>802</v>
      </c>
      <c r="B72" s="20" t="s">
        <v>83</v>
      </c>
      <c r="C72" s="21" t="n">
        <v>0</v>
      </c>
      <c r="D72" s="19" t="n">
        <f aca="false">C72/$W72*100</f>
        <v>0</v>
      </c>
      <c r="E72" s="21" t="n">
        <v>62.6</v>
      </c>
      <c r="F72" s="19" t="n">
        <f aca="false">E72/$W72*100</f>
        <v>15.3695065062607</v>
      </c>
      <c r="G72" s="21" t="n">
        <v>0</v>
      </c>
      <c r="H72" s="19" t="n">
        <f aca="false">G72/$W72*100</f>
        <v>0</v>
      </c>
      <c r="I72" s="21" t="n">
        <v>344.7</v>
      </c>
      <c r="J72" s="19" t="n">
        <f aca="false">I72/$W72*100</f>
        <v>84.6304934937393</v>
      </c>
      <c r="K72" s="21" t="n">
        <v>0</v>
      </c>
      <c r="L72" s="19" t="n">
        <f aca="false">K72/$W72*100</f>
        <v>0</v>
      </c>
      <c r="M72" s="16" t="n">
        <v>802</v>
      </c>
      <c r="N72" s="20" t="s">
        <v>83</v>
      </c>
      <c r="O72" s="21" t="n">
        <v>0</v>
      </c>
      <c r="P72" s="19" t="n">
        <f aca="false">O72/$W72*100</f>
        <v>0</v>
      </c>
      <c r="Q72" s="21" t="n">
        <v>0</v>
      </c>
      <c r="R72" s="19" t="n">
        <f aca="false">Q72/$W72*100</f>
        <v>0</v>
      </c>
      <c r="S72" s="21" t="n">
        <v>0</v>
      </c>
      <c r="T72" s="19" t="n">
        <f aca="false">S72/$W72*100</f>
        <v>0</v>
      </c>
      <c r="U72" s="18" t="n">
        <v>0</v>
      </c>
      <c r="V72" s="19" t="n">
        <f aca="false">U72/$W72*100</f>
        <v>0</v>
      </c>
      <c r="W72" s="18" t="n">
        <f aca="false">SUM(U72,S72,Q72,O72,K72,I72,G72,E72,C72)</f>
        <v>407.3</v>
      </c>
    </row>
    <row r="73" s="12" customFormat="true" ht="19.5" hidden="false" customHeight="true" outlineLevel="0" collapsed="false">
      <c r="A73" s="16" t="n">
        <v>803</v>
      </c>
      <c r="B73" s="20" t="s">
        <v>84</v>
      </c>
      <c r="C73" s="21" t="n">
        <v>247.2</v>
      </c>
      <c r="D73" s="19" t="n">
        <f aca="false">C73/$W73*100</f>
        <v>7.16334869164566</v>
      </c>
      <c r="E73" s="21" t="n">
        <v>578.1</v>
      </c>
      <c r="F73" s="19" t="n">
        <f aca="false">E73/$W73*100</f>
        <v>16.7521516126228</v>
      </c>
      <c r="G73" s="21" t="n">
        <v>0</v>
      </c>
      <c r="H73" s="19" t="n">
        <f aca="false">G73/$W73*100</f>
        <v>0</v>
      </c>
      <c r="I73" s="21" t="n">
        <v>316.1</v>
      </c>
      <c r="J73" s="19" t="n">
        <f aca="false">I73/$W73*100</f>
        <v>9.15992929380741</v>
      </c>
      <c r="K73" s="21" t="n">
        <v>0</v>
      </c>
      <c r="L73" s="19" t="n">
        <f aca="false">K73/$W73*100</f>
        <v>0</v>
      </c>
      <c r="M73" s="16" t="n">
        <v>803</v>
      </c>
      <c r="N73" s="20" t="s">
        <v>84</v>
      </c>
      <c r="O73" s="21" t="n">
        <v>70.3</v>
      </c>
      <c r="P73" s="19" t="n">
        <f aca="false">O73/$W73*100</f>
        <v>2.03714972905619</v>
      </c>
      <c r="Q73" s="21" t="n">
        <v>0</v>
      </c>
      <c r="R73" s="19" t="n">
        <f aca="false">Q73/$W73*100</f>
        <v>0</v>
      </c>
      <c r="S73" s="21" t="n">
        <v>2239.2</v>
      </c>
      <c r="T73" s="19" t="n">
        <f aca="false">S73/$W73*100</f>
        <v>64.887420672868</v>
      </c>
      <c r="U73" s="18" t="n">
        <v>0</v>
      </c>
      <c r="V73" s="19" t="n">
        <f aca="false">U73/$W73*100</f>
        <v>0</v>
      </c>
      <c r="W73" s="18" t="n">
        <f aca="false">SUM(U73,S73,Q73,O73,K73,I73,G73,E73,C73)</f>
        <v>3450.9</v>
      </c>
    </row>
    <row r="74" s="12" customFormat="true" ht="19.5" hidden="false" customHeight="true" outlineLevel="0" collapsed="false">
      <c r="A74" s="16" t="n">
        <v>804</v>
      </c>
      <c r="B74" s="20" t="s">
        <v>85</v>
      </c>
      <c r="C74" s="21" t="n">
        <v>143.7</v>
      </c>
      <c r="D74" s="19" t="n">
        <f aca="false">C74/$W74*100</f>
        <v>12.126582278481</v>
      </c>
      <c r="E74" s="21" t="n">
        <v>504.7</v>
      </c>
      <c r="F74" s="19" t="n">
        <f aca="false">E74/$W74*100</f>
        <v>42.5907172995781</v>
      </c>
      <c r="G74" s="21" t="n">
        <v>0</v>
      </c>
      <c r="H74" s="19" t="n">
        <f aca="false">G74/$W74*100</f>
        <v>0</v>
      </c>
      <c r="I74" s="21" t="n">
        <v>48.7</v>
      </c>
      <c r="J74" s="19" t="n">
        <f aca="false">I74/$W74*100</f>
        <v>4.10970464135021</v>
      </c>
      <c r="K74" s="21" t="n">
        <v>0</v>
      </c>
      <c r="L74" s="19" t="n">
        <f aca="false">K74/$W74*100</f>
        <v>0</v>
      </c>
      <c r="M74" s="16" t="n">
        <v>804</v>
      </c>
      <c r="N74" s="20" t="s">
        <v>85</v>
      </c>
      <c r="O74" s="21" t="n">
        <v>0</v>
      </c>
      <c r="P74" s="19" t="n">
        <f aca="false">O74/$W74*100</f>
        <v>0</v>
      </c>
      <c r="Q74" s="21" t="n">
        <v>0</v>
      </c>
      <c r="R74" s="19" t="n">
        <f aca="false">Q74/$W74*100</f>
        <v>0</v>
      </c>
      <c r="S74" s="21" t="n">
        <v>487.9</v>
      </c>
      <c r="T74" s="19" t="n">
        <f aca="false">S74/$W74*100</f>
        <v>41.1729957805907</v>
      </c>
      <c r="U74" s="18" t="n">
        <v>0</v>
      </c>
      <c r="V74" s="19" t="n">
        <f aca="false">U74/$W74*100</f>
        <v>0</v>
      </c>
      <c r="W74" s="18" t="n">
        <f aca="false">SUM(U74,S74,Q74,O74,K74,I74,G74,E74,C74)</f>
        <v>1185</v>
      </c>
    </row>
    <row r="75" s="12" customFormat="true" ht="19.5" hidden="false" customHeight="true" outlineLevel="0" collapsed="false">
      <c r="A75" s="16" t="n">
        <v>805</v>
      </c>
      <c r="B75" s="20" t="s">
        <v>86</v>
      </c>
      <c r="C75" s="21" t="n">
        <v>0</v>
      </c>
      <c r="D75" s="19" t="n">
        <f aca="false">C75/$W75*100</f>
        <v>0</v>
      </c>
      <c r="E75" s="21" t="n">
        <v>209.1</v>
      </c>
      <c r="F75" s="19" t="n">
        <f aca="false">E75/$W75*100</f>
        <v>45.2695388612254</v>
      </c>
      <c r="G75" s="21" t="n">
        <v>0</v>
      </c>
      <c r="H75" s="19" t="n">
        <f aca="false">G75/$W75*100</f>
        <v>0</v>
      </c>
      <c r="I75" s="21" t="n">
        <v>49.4</v>
      </c>
      <c r="J75" s="19" t="n">
        <f aca="false">I75/$W75*100</f>
        <v>10.6949556180992</v>
      </c>
      <c r="K75" s="21" t="n">
        <v>0</v>
      </c>
      <c r="L75" s="19" t="n">
        <f aca="false">K75/$W75*100</f>
        <v>0</v>
      </c>
      <c r="M75" s="16" t="n">
        <v>805</v>
      </c>
      <c r="N75" s="20" t="s">
        <v>86</v>
      </c>
      <c r="O75" s="21" t="n">
        <v>0</v>
      </c>
      <c r="P75" s="19" t="n">
        <f aca="false">O75/$W75*100</f>
        <v>0</v>
      </c>
      <c r="Q75" s="21" t="n">
        <v>0</v>
      </c>
      <c r="R75" s="19" t="n">
        <f aca="false">Q75/$W75*100</f>
        <v>0</v>
      </c>
      <c r="S75" s="21" t="n">
        <v>203.4</v>
      </c>
      <c r="T75" s="19" t="n">
        <f aca="false">S75/$W75*100</f>
        <v>44.0355055206755</v>
      </c>
      <c r="U75" s="18" t="n">
        <v>0</v>
      </c>
      <c r="V75" s="19" t="n">
        <f aca="false">U75/$W75*100</f>
        <v>0</v>
      </c>
      <c r="W75" s="18" t="n">
        <f aca="false">SUM(U75,S75,Q75,O75,K75,I75,G75,E75,C75)</f>
        <v>461.9</v>
      </c>
    </row>
    <row r="76" s="12" customFormat="true" ht="19.5" hidden="false" customHeight="true" outlineLevel="0" collapsed="false">
      <c r="A76" s="16" t="n">
        <v>806</v>
      </c>
      <c r="B76" s="20" t="s">
        <v>87</v>
      </c>
      <c r="C76" s="21" t="n">
        <v>0</v>
      </c>
      <c r="D76" s="19" t="n">
        <f aca="false">C76/$W76*100</f>
        <v>0</v>
      </c>
      <c r="E76" s="21" t="n">
        <v>251.8</v>
      </c>
      <c r="F76" s="19" t="n">
        <f aca="false">E76/$W76*100</f>
        <v>10.5971970876647</v>
      </c>
      <c r="G76" s="21" t="n">
        <v>0</v>
      </c>
      <c r="H76" s="19" t="n">
        <f aca="false">G76/$W76*100</f>
        <v>0</v>
      </c>
      <c r="I76" s="21" t="n">
        <v>62.9</v>
      </c>
      <c r="J76" s="19" t="n">
        <f aca="false">I76/$W76*100</f>
        <v>2.64719498337612</v>
      </c>
      <c r="K76" s="21" t="n">
        <v>0</v>
      </c>
      <c r="L76" s="19" t="n">
        <f aca="false">K76/$W76*100</f>
        <v>0</v>
      </c>
      <c r="M76" s="16" t="n">
        <v>806</v>
      </c>
      <c r="N76" s="20" t="s">
        <v>87</v>
      </c>
      <c r="O76" s="21" t="n">
        <v>0</v>
      </c>
      <c r="P76" s="19" t="n">
        <f aca="false">O76/$W76*100</f>
        <v>0</v>
      </c>
      <c r="Q76" s="21" t="n">
        <v>6.8</v>
      </c>
      <c r="R76" s="19" t="n">
        <f aca="false">Q76/$W76*100</f>
        <v>0.286183241446067</v>
      </c>
      <c r="S76" s="21" t="n">
        <v>2054.6</v>
      </c>
      <c r="T76" s="19" t="n">
        <f aca="false">S76/$W76*100</f>
        <v>86.4694246875132</v>
      </c>
      <c r="U76" s="18" t="n">
        <v>0</v>
      </c>
      <c r="V76" s="19" t="n">
        <f aca="false">U76/$W76*100</f>
        <v>0</v>
      </c>
      <c r="W76" s="18" t="n">
        <f aca="false">SUM(U76,S76,Q76,O76,K76,I76,G76,E76,C76)</f>
        <v>2376.1</v>
      </c>
    </row>
    <row r="77" s="12" customFormat="true" ht="19.5" hidden="false" customHeight="true" outlineLevel="0" collapsed="false">
      <c r="A77" s="16" t="n">
        <v>807</v>
      </c>
      <c r="B77" s="20" t="s">
        <v>88</v>
      </c>
      <c r="C77" s="21" t="n">
        <v>83</v>
      </c>
      <c r="D77" s="19" t="n">
        <f aca="false">C77/$W77*100</f>
        <v>5.19041961103121</v>
      </c>
      <c r="E77" s="21" t="n">
        <v>191</v>
      </c>
      <c r="F77" s="19" t="n">
        <f aca="false">E77/$W77*100</f>
        <v>11.9442186229754</v>
      </c>
      <c r="G77" s="21" t="n">
        <v>0</v>
      </c>
      <c r="H77" s="19" t="n">
        <f aca="false">G77/$W77*100</f>
        <v>0</v>
      </c>
      <c r="I77" s="21" t="n">
        <v>0</v>
      </c>
      <c r="J77" s="19" t="n">
        <f aca="false">I77/$W77*100</f>
        <v>0</v>
      </c>
      <c r="K77" s="21" t="n">
        <v>0</v>
      </c>
      <c r="L77" s="19" t="n">
        <f aca="false">K77/$W77*100</f>
        <v>0</v>
      </c>
      <c r="M77" s="16" t="n">
        <v>807</v>
      </c>
      <c r="N77" s="20" t="s">
        <v>88</v>
      </c>
      <c r="O77" s="21" t="n">
        <v>0</v>
      </c>
      <c r="P77" s="19" t="n">
        <f aca="false">O77/$W77*100</f>
        <v>0</v>
      </c>
      <c r="Q77" s="21" t="n">
        <v>1.4</v>
      </c>
      <c r="R77" s="19" t="n">
        <f aca="false">Q77/$W77*100</f>
        <v>0.0875492464511287</v>
      </c>
      <c r="S77" s="21" t="n">
        <v>1323.7</v>
      </c>
      <c r="T77" s="19" t="n">
        <f aca="false">S77/$W77*100</f>
        <v>82.7778125195422</v>
      </c>
      <c r="U77" s="18" t="n">
        <v>0</v>
      </c>
      <c r="V77" s="19" t="n">
        <f aca="false">U77/$W77*100</f>
        <v>0</v>
      </c>
      <c r="W77" s="18" t="n">
        <f aca="false">SUM(U77,S77,Q77,O77,K77,I77,G77,E77,C77)</f>
        <v>1599.1</v>
      </c>
    </row>
    <row r="78" s="12" customFormat="true" ht="19.5" hidden="false" customHeight="true" outlineLevel="0" collapsed="false">
      <c r="A78" s="16" t="n">
        <v>808</v>
      </c>
      <c r="B78" s="20" t="s">
        <v>89</v>
      </c>
      <c r="C78" s="21" t="n">
        <v>108.5</v>
      </c>
      <c r="D78" s="19" t="n">
        <f aca="false">C78/$W78*100</f>
        <v>9.50836911751819</v>
      </c>
      <c r="E78" s="21" t="n">
        <v>114.1</v>
      </c>
      <c r="F78" s="19" t="n">
        <f aca="false">E78/$W78*100</f>
        <v>9.9991236526159</v>
      </c>
      <c r="G78" s="21" t="n">
        <v>0</v>
      </c>
      <c r="H78" s="19" t="n">
        <f aca="false">G78/$W78*100</f>
        <v>0</v>
      </c>
      <c r="I78" s="21" t="n">
        <v>46.4</v>
      </c>
      <c r="J78" s="19" t="n">
        <f aca="false">I78/$W78*100</f>
        <v>4.06625186223819</v>
      </c>
      <c r="K78" s="21" t="n">
        <v>51.1</v>
      </c>
      <c r="L78" s="19" t="n">
        <f aca="false">K78/$W78*100</f>
        <v>4.47813513276663</v>
      </c>
      <c r="M78" s="16" t="n">
        <v>808</v>
      </c>
      <c r="N78" s="20" t="s">
        <v>89</v>
      </c>
      <c r="O78" s="21" t="n">
        <v>0</v>
      </c>
      <c r="P78" s="19" t="n">
        <f aca="false">O78/$W78*100</f>
        <v>0</v>
      </c>
      <c r="Q78" s="21" t="n">
        <v>256.1</v>
      </c>
      <c r="R78" s="19" t="n">
        <f aca="false">Q78/$W78*100</f>
        <v>22.4432565068793</v>
      </c>
      <c r="S78" s="21" t="n">
        <v>564.9</v>
      </c>
      <c r="T78" s="19" t="n">
        <f aca="false">S78/$W78*100</f>
        <v>49.5048637279818</v>
      </c>
      <c r="U78" s="18" t="n">
        <v>0</v>
      </c>
      <c r="V78" s="19" t="n">
        <f aca="false">U78/$W78*100</f>
        <v>0</v>
      </c>
      <c r="W78" s="18" t="n">
        <f aca="false">SUM(U78,S78,Q78,O78,K78,I78,G78,E78,C78)</f>
        <v>1141.1</v>
      </c>
    </row>
    <row r="79" s="12" customFormat="true" ht="19.5" hidden="false" customHeight="true" outlineLevel="0" collapsed="false">
      <c r="A79" s="16" t="n">
        <v>809</v>
      </c>
      <c r="B79" s="20" t="s">
        <v>90</v>
      </c>
      <c r="C79" s="21" t="n">
        <v>22.1</v>
      </c>
      <c r="D79" s="19" t="n">
        <f aca="false">C79/$W79*100</f>
        <v>2.03499079189687</v>
      </c>
      <c r="E79" s="21" t="n">
        <v>158.7</v>
      </c>
      <c r="F79" s="19" t="n">
        <f aca="false">E79/$W79*100</f>
        <v>14.6132596685083</v>
      </c>
      <c r="G79" s="21" t="n">
        <v>0</v>
      </c>
      <c r="H79" s="19" t="n">
        <f aca="false">G79/$W79*100</f>
        <v>0</v>
      </c>
      <c r="I79" s="21" t="n">
        <v>25.3</v>
      </c>
      <c r="J79" s="19" t="n">
        <f aca="false">I79/$W79*100</f>
        <v>2.32965009208103</v>
      </c>
      <c r="K79" s="21" t="n">
        <v>50.9</v>
      </c>
      <c r="L79" s="19" t="n">
        <f aca="false">K79/$W79*100</f>
        <v>4.68692449355433</v>
      </c>
      <c r="M79" s="16" t="n">
        <v>809</v>
      </c>
      <c r="N79" s="20" t="s">
        <v>90</v>
      </c>
      <c r="O79" s="21" t="n">
        <v>26.3</v>
      </c>
      <c r="P79" s="19" t="n">
        <f aca="false">O79/$W79*100</f>
        <v>2.42173112338858</v>
      </c>
      <c r="Q79" s="21" t="n">
        <v>0</v>
      </c>
      <c r="R79" s="19" t="n">
        <f aca="false">Q79/$W79*100</f>
        <v>0</v>
      </c>
      <c r="S79" s="21" t="n">
        <v>802.7</v>
      </c>
      <c r="T79" s="19" t="n">
        <f aca="false">S79/$W79*100</f>
        <v>73.9134438305709</v>
      </c>
      <c r="U79" s="18" t="n">
        <v>0</v>
      </c>
      <c r="V79" s="19" t="n">
        <f aca="false">U79/$W79*100</f>
        <v>0</v>
      </c>
      <c r="W79" s="18" t="n">
        <f aca="false">SUM(U79,S79,Q79,O79,K79,I79,G79,E79,C79)</f>
        <v>1086</v>
      </c>
    </row>
    <row r="80" s="12" customFormat="true" ht="19.5" hidden="false" customHeight="true" outlineLevel="0" collapsed="false">
      <c r="A80" s="16" t="n">
        <v>810</v>
      </c>
      <c r="B80" s="20" t="s">
        <v>91</v>
      </c>
      <c r="C80" s="21" t="n">
        <v>22.9</v>
      </c>
      <c r="D80" s="19" t="n">
        <f aca="false">C80/$W80*100</f>
        <v>8.13499111900533</v>
      </c>
      <c r="E80" s="21" t="n">
        <v>130.9</v>
      </c>
      <c r="F80" s="19" t="n">
        <f aca="false">E80/$W80*100</f>
        <v>46.5008880994671</v>
      </c>
      <c r="G80" s="21" t="n">
        <v>0</v>
      </c>
      <c r="H80" s="19" t="n">
        <f aca="false">G80/$W80*100</f>
        <v>0</v>
      </c>
      <c r="I80" s="21" t="n">
        <v>0</v>
      </c>
      <c r="J80" s="19" t="n">
        <f aca="false">I80/$W80*100</f>
        <v>0</v>
      </c>
      <c r="K80" s="21" t="n">
        <v>21.8</v>
      </c>
      <c r="L80" s="19" t="n">
        <f aca="false">K80/$W80*100</f>
        <v>7.74422735346359</v>
      </c>
      <c r="M80" s="16" t="n">
        <v>810</v>
      </c>
      <c r="N80" s="20" t="s">
        <v>91</v>
      </c>
      <c r="O80" s="21" t="n">
        <v>0</v>
      </c>
      <c r="P80" s="19" t="n">
        <f aca="false">O80/$W80*100</f>
        <v>0</v>
      </c>
      <c r="Q80" s="21" t="n">
        <v>16</v>
      </c>
      <c r="R80" s="19" t="n">
        <f aca="false">Q80/$W80*100</f>
        <v>5.68383658969805</v>
      </c>
      <c r="S80" s="21" t="n">
        <v>89.9</v>
      </c>
      <c r="T80" s="19" t="n">
        <f aca="false">S80/$W80*100</f>
        <v>31.9360568383659</v>
      </c>
      <c r="U80" s="18" t="n">
        <v>0</v>
      </c>
      <c r="V80" s="19" t="n">
        <f aca="false">U80/$W80*100</f>
        <v>0</v>
      </c>
      <c r="W80" s="18" t="n">
        <f aca="false">SUM(U80,S80,Q80,O80,K80,I80,G80,E80,C80)</f>
        <v>281.5</v>
      </c>
    </row>
    <row r="81" s="12" customFormat="true" ht="19.5" hidden="false" customHeight="true" outlineLevel="0" collapsed="false">
      <c r="A81" s="16" t="n">
        <v>811</v>
      </c>
      <c r="B81" s="20" t="s">
        <v>92</v>
      </c>
      <c r="C81" s="21" t="n">
        <v>0</v>
      </c>
      <c r="D81" s="19" t="n">
        <f aca="false">C81/$W81*100</f>
        <v>0</v>
      </c>
      <c r="E81" s="21" t="n">
        <v>112.8</v>
      </c>
      <c r="F81" s="19" t="n">
        <f aca="false">E81/$W81*100</f>
        <v>38.2113821138211</v>
      </c>
      <c r="G81" s="21" t="n">
        <v>0</v>
      </c>
      <c r="H81" s="19" t="n">
        <f aca="false">G81/$W81*100</f>
        <v>0</v>
      </c>
      <c r="I81" s="21" t="n">
        <v>0</v>
      </c>
      <c r="J81" s="19" t="n">
        <f aca="false">I81/$W81*100</f>
        <v>0</v>
      </c>
      <c r="K81" s="21" t="n">
        <v>8.2</v>
      </c>
      <c r="L81" s="19" t="n">
        <f aca="false">K81/$W81*100</f>
        <v>2.77777777777778</v>
      </c>
      <c r="M81" s="16" t="n">
        <v>811</v>
      </c>
      <c r="N81" s="20" t="s">
        <v>92</v>
      </c>
      <c r="O81" s="21" t="n">
        <v>34.3</v>
      </c>
      <c r="P81" s="19" t="n">
        <f aca="false">O81/$W81*100</f>
        <v>11.6192411924119</v>
      </c>
      <c r="Q81" s="21" t="n">
        <v>9.8</v>
      </c>
      <c r="R81" s="19" t="n">
        <f aca="false">Q81/$W81*100</f>
        <v>3.31978319783198</v>
      </c>
      <c r="S81" s="21" t="n">
        <v>130.1</v>
      </c>
      <c r="T81" s="19" t="n">
        <f aca="false">S81/$W81*100</f>
        <v>44.0718157181572</v>
      </c>
      <c r="U81" s="18" t="n">
        <v>0</v>
      </c>
      <c r="V81" s="19" t="n">
        <f aca="false">U81/$W81*100</f>
        <v>0</v>
      </c>
      <c r="W81" s="18" t="n">
        <f aca="false">SUM(U81,S81,Q81,O81,K81,I81,G81,E81,C81)</f>
        <v>295.2</v>
      </c>
    </row>
    <row r="82" s="12" customFormat="true" ht="19.5" hidden="false" customHeight="true" outlineLevel="0" collapsed="false">
      <c r="A82" s="16" t="n">
        <v>812</v>
      </c>
      <c r="B82" s="20" t="s">
        <v>93</v>
      </c>
      <c r="C82" s="21" t="n">
        <v>0</v>
      </c>
      <c r="D82" s="19" t="n">
        <f aca="false">C82/$W82*100</f>
        <v>0</v>
      </c>
      <c r="E82" s="21" t="n">
        <v>261.2</v>
      </c>
      <c r="F82" s="19" t="n">
        <f aca="false">E82/$W82*100</f>
        <v>21.0900282599919</v>
      </c>
      <c r="G82" s="21" t="n">
        <v>0</v>
      </c>
      <c r="H82" s="19" t="n">
        <f aca="false">G82/$W82*100</f>
        <v>0</v>
      </c>
      <c r="I82" s="21" t="n">
        <v>265.4</v>
      </c>
      <c r="J82" s="19" t="n">
        <f aca="false">I82/$W82*100</f>
        <v>21.4291481631005</v>
      </c>
      <c r="K82" s="21" t="n">
        <v>0</v>
      </c>
      <c r="L82" s="19" t="n">
        <f aca="false">K82/$W82*100</f>
        <v>0</v>
      </c>
      <c r="M82" s="16" t="n">
        <v>812</v>
      </c>
      <c r="N82" s="20" t="s">
        <v>93</v>
      </c>
      <c r="O82" s="21" t="n">
        <v>0</v>
      </c>
      <c r="P82" s="19" t="n">
        <f aca="false">O82/$W82*100</f>
        <v>0</v>
      </c>
      <c r="Q82" s="21" t="n">
        <v>0</v>
      </c>
      <c r="R82" s="19" t="n">
        <f aca="false">Q82/$W82*100</f>
        <v>0</v>
      </c>
      <c r="S82" s="21" t="n">
        <v>711.9</v>
      </c>
      <c r="T82" s="19" t="n">
        <f aca="false">S82/$W82*100</f>
        <v>57.4808235769076</v>
      </c>
      <c r="U82" s="18" t="n">
        <v>0</v>
      </c>
      <c r="V82" s="19" t="n">
        <f aca="false">U82/$W82*100</f>
        <v>0</v>
      </c>
      <c r="W82" s="18" t="n">
        <f aca="false">SUM(U82,S82,Q82,O82,K82,I82,G82,E82,C82)</f>
        <v>1238.5</v>
      </c>
    </row>
    <row r="83" s="12" customFormat="true" ht="19.5" hidden="false" customHeight="true" outlineLevel="0" collapsed="false">
      <c r="A83" s="16" t="n">
        <v>813</v>
      </c>
      <c r="B83" s="20" t="s">
        <v>94</v>
      </c>
      <c r="C83" s="21" t="n">
        <v>0</v>
      </c>
      <c r="D83" s="19" t="n">
        <f aca="false">C83/$W83*100</f>
        <v>0</v>
      </c>
      <c r="E83" s="21" t="n">
        <v>638.2</v>
      </c>
      <c r="F83" s="19" t="n">
        <f aca="false">E83/$W83*100</f>
        <v>22.2222222222222</v>
      </c>
      <c r="G83" s="21" t="n">
        <v>0</v>
      </c>
      <c r="H83" s="19" t="n">
        <f aca="false">G83/$W83*100</f>
        <v>0</v>
      </c>
      <c r="I83" s="21" t="n">
        <v>749.6</v>
      </c>
      <c r="J83" s="19" t="n">
        <f aca="false">I83/$W83*100</f>
        <v>26.1011873672482</v>
      </c>
      <c r="K83" s="21" t="n">
        <v>0</v>
      </c>
      <c r="L83" s="19" t="n">
        <f aca="false">K83/$W83*100</f>
        <v>0</v>
      </c>
      <c r="M83" s="16" t="n">
        <v>813</v>
      </c>
      <c r="N83" s="20" t="s">
        <v>94</v>
      </c>
      <c r="O83" s="21" t="n">
        <v>0</v>
      </c>
      <c r="P83" s="19" t="n">
        <f aca="false">O83/$W83*100</f>
        <v>0</v>
      </c>
      <c r="Q83" s="21" t="n">
        <v>0</v>
      </c>
      <c r="R83" s="19" t="n">
        <f aca="false">Q83/$W83*100</f>
        <v>0</v>
      </c>
      <c r="S83" s="21" t="n">
        <v>1484.1</v>
      </c>
      <c r="T83" s="19" t="n">
        <f aca="false">S83/$W83*100</f>
        <v>51.6765904105296</v>
      </c>
      <c r="U83" s="18" t="n">
        <v>0</v>
      </c>
      <c r="V83" s="19" t="n">
        <f aca="false">U83/$W83*100</f>
        <v>0</v>
      </c>
      <c r="W83" s="18" t="n">
        <f aca="false">SUM(U83,S83,Q83,O83,K83,I83,G83,E83,C83)</f>
        <v>2871.9</v>
      </c>
    </row>
    <row r="84" s="12" customFormat="true" ht="19.5" hidden="false" customHeight="true" outlineLevel="0" collapsed="false">
      <c r="A84" s="16" t="n">
        <v>814</v>
      </c>
      <c r="B84" s="20" t="s">
        <v>95</v>
      </c>
      <c r="C84" s="21" t="n">
        <v>0</v>
      </c>
      <c r="D84" s="19" t="s">
        <v>60</v>
      </c>
      <c r="E84" s="21" t="n">
        <v>0</v>
      </c>
      <c r="F84" s="19" t="s">
        <v>60</v>
      </c>
      <c r="G84" s="21" t="n">
        <v>0</v>
      </c>
      <c r="H84" s="19" t="s">
        <v>60</v>
      </c>
      <c r="I84" s="21" t="n">
        <v>0</v>
      </c>
      <c r="J84" s="19" t="s">
        <v>60</v>
      </c>
      <c r="K84" s="21" t="n">
        <v>0</v>
      </c>
      <c r="L84" s="19" t="s">
        <v>60</v>
      </c>
      <c r="M84" s="16" t="n">
        <v>814</v>
      </c>
      <c r="N84" s="20" t="s">
        <v>95</v>
      </c>
      <c r="O84" s="21" t="n">
        <v>0</v>
      </c>
      <c r="P84" s="19" t="s">
        <v>60</v>
      </c>
      <c r="Q84" s="21" t="n">
        <v>0</v>
      </c>
      <c r="R84" s="19" t="s">
        <v>60</v>
      </c>
      <c r="S84" s="21" t="n">
        <v>0</v>
      </c>
      <c r="T84" s="19" t="s">
        <v>60</v>
      </c>
      <c r="U84" s="18" t="n">
        <v>0</v>
      </c>
      <c r="V84" s="19" t="s">
        <v>60</v>
      </c>
      <c r="W84" s="18" t="n">
        <f aca="false">SUM(U84,S84,Q84,O84,K84,I84,G84,E84,C84)</f>
        <v>0</v>
      </c>
    </row>
    <row r="85" s="12" customFormat="true" ht="19.5" hidden="false" customHeight="true" outlineLevel="0" collapsed="false">
      <c r="A85" s="16" t="n">
        <v>820</v>
      </c>
      <c r="B85" s="20" t="s">
        <v>96</v>
      </c>
      <c r="C85" s="21" t="n">
        <v>0</v>
      </c>
      <c r="D85" s="19" t="s">
        <v>60</v>
      </c>
      <c r="E85" s="21" t="n">
        <v>0</v>
      </c>
      <c r="F85" s="19" t="s">
        <v>60</v>
      </c>
      <c r="G85" s="21" t="n">
        <v>0</v>
      </c>
      <c r="H85" s="19" t="s">
        <v>60</v>
      </c>
      <c r="I85" s="21" t="n">
        <v>0</v>
      </c>
      <c r="J85" s="19" t="s">
        <v>60</v>
      </c>
      <c r="K85" s="21" t="n">
        <v>0</v>
      </c>
      <c r="L85" s="19" t="s">
        <v>60</v>
      </c>
      <c r="M85" s="16" t="n">
        <v>820</v>
      </c>
      <c r="N85" s="20" t="s">
        <v>96</v>
      </c>
      <c r="O85" s="21" t="n">
        <v>0</v>
      </c>
      <c r="P85" s="19" t="s">
        <v>60</v>
      </c>
      <c r="Q85" s="21" t="n">
        <v>0</v>
      </c>
      <c r="R85" s="19" t="s">
        <v>60</v>
      </c>
      <c r="S85" s="21" t="n">
        <v>0</v>
      </c>
      <c r="T85" s="19" t="s">
        <v>60</v>
      </c>
      <c r="U85" s="18" t="n">
        <v>0</v>
      </c>
      <c r="V85" s="19" t="s">
        <v>60</v>
      </c>
      <c r="W85" s="18" t="n">
        <f aca="false">SUM(U85,S85,Q85,O85,K85,I85,G85,E85,C85)</f>
        <v>0</v>
      </c>
    </row>
    <row r="86" s="12" customFormat="true" ht="19.5" hidden="false" customHeight="true" outlineLevel="0" collapsed="false">
      <c r="A86" s="16" t="n">
        <v>830</v>
      </c>
      <c r="B86" s="20" t="s">
        <v>97</v>
      </c>
      <c r="C86" s="21" t="n">
        <v>0</v>
      </c>
      <c r="D86" s="19" t="s">
        <v>60</v>
      </c>
      <c r="E86" s="21" t="n">
        <v>0</v>
      </c>
      <c r="F86" s="19" t="s">
        <v>60</v>
      </c>
      <c r="G86" s="21" t="n">
        <v>0</v>
      </c>
      <c r="H86" s="19" t="s">
        <v>60</v>
      </c>
      <c r="I86" s="21" t="n">
        <v>0</v>
      </c>
      <c r="J86" s="19" t="s">
        <v>60</v>
      </c>
      <c r="K86" s="21" t="n">
        <v>0</v>
      </c>
      <c r="L86" s="19" t="s">
        <v>60</v>
      </c>
      <c r="M86" s="16" t="n">
        <v>830</v>
      </c>
      <c r="N86" s="20" t="s">
        <v>97</v>
      </c>
      <c r="O86" s="21" t="n">
        <v>0</v>
      </c>
      <c r="P86" s="19" t="s">
        <v>60</v>
      </c>
      <c r="Q86" s="21" t="n">
        <v>0</v>
      </c>
      <c r="R86" s="19" t="s">
        <v>60</v>
      </c>
      <c r="S86" s="21" t="n">
        <v>0</v>
      </c>
      <c r="T86" s="19" t="s">
        <v>60</v>
      </c>
      <c r="U86" s="18" t="n">
        <v>0</v>
      </c>
      <c r="V86" s="19" t="s">
        <v>60</v>
      </c>
      <c r="W86" s="18" t="n">
        <f aca="false">SUM(U86,S86,Q86,O86,K86,I86,G86,E86,C86)</f>
        <v>0</v>
      </c>
    </row>
    <row r="87" s="12" customFormat="true" ht="19.5" hidden="false" customHeight="true" outlineLevel="0" collapsed="false">
      <c r="A87" s="16" t="n">
        <v>850</v>
      </c>
      <c r="B87" s="20" t="s">
        <v>98</v>
      </c>
      <c r="C87" s="21" t="n">
        <v>1261.8</v>
      </c>
      <c r="D87" s="19" t="n">
        <f aca="false">C87/$W87*100</f>
        <v>100</v>
      </c>
      <c r="E87" s="21" t="n">
        <v>0</v>
      </c>
      <c r="F87" s="19" t="n">
        <f aca="false">E87/$W87*100</f>
        <v>0</v>
      </c>
      <c r="G87" s="21" t="n">
        <v>0</v>
      </c>
      <c r="H87" s="19" t="n">
        <f aca="false">G87/$W87*100</f>
        <v>0</v>
      </c>
      <c r="I87" s="21" t="n">
        <v>0</v>
      </c>
      <c r="J87" s="19" t="n">
        <f aca="false">I87/$W87*100</f>
        <v>0</v>
      </c>
      <c r="K87" s="21" t="n">
        <v>0</v>
      </c>
      <c r="L87" s="19" t="n">
        <f aca="false">K87/$W87*100</f>
        <v>0</v>
      </c>
      <c r="M87" s="16" t="n">
        <v>850</v>
      </c>
      <c r="N87" s="20" t="s">
        <v>98</v>
      </c>
      <c r="O87" s="21" t="n">
        <v>0</v>
      </c>
      <c r="P87" s="19" t="n">
        <f aca="false">O87/$W87*100</f>
        <v>0</v>
      </c>
      <c r="Q87" s="21" t="n">
        <v>0</v>
      </c>
      <c r="R87" s="19" t="n">
        <f aca="false">Q87/$W87*100</f>
        <v>0</v>
      </c>
      <c r="S87" s="21" t="n">
        <v>0</v>
      </c>
      <c r="T87" s="19" t="n">
        <f aca="false">S87/$W87*100</f>
        <v>0</v>
      </c>
      <c r="U87" s="18" t="n">
        <v>0</v>
      </c>
      <c r="V87" s="19" t="n">
        <f aca="false">U87/$W87*100</f>
        <v>0</v>
      </c>
      <c r="W87" s="18" t="n">
        <f aca="false">SUM(U87,S87,Q87,O87,K87,I87,G87,E87,C87)</f>
        <v>1261.8</v>
      </c>
    </row>
    <row r="88" s="12" customFormat="true" ht="19.5" hidden="false" customHeight="true" outlineLevel="0" collapsed="false">
      <c r="A88" s="16" t="n">
        <v>870</v>
      </c>
      <c r="B88" s="20" t="s">
        <v>99</v>
      </c>
      <c r="C88" s="21" t="n">
        <v>1508</v>
      </c>
      <c r="D88" s="19" t="n">
        <f aca="false">C88/$W88*100</f>
        <v>100</v>
      </c>
      <c r="E88" s="21" t="n">
        <v>0</v>
      </c>
      <c r="F88" s="19" t="n">
        <f aca="false">E88/$W88*100</f>
        <v>0</v>
      </c>
      <c r="G88" s="21" t="n">
        <v>0</v>
      </c>
      <c r="H88" s="19" t="n">
        <f aca="false">G88/$W88*100</f>
        <v>0</v>
      </c>
      <c r="I88" s="21" t="n">
        <v>0</v>
      </c>
      <c r="J88" s="19" t="n">
        <f aca="false">I88/$W88*100</f>
        <v>0</v>
      </c>
      <c r="K88" s="21" t="n">
        <v>0</v>
      </c>
      <c r="L88" s="19" t="n">
        <f aca="false">K88/$W88*100</f>
        <v>0</v>
      </c>
      <c r="M88" s="16" t="n">
        <v>870</v>
      </c>
      <c r="N88" s="20" t="s">
        <v>99</v>
      </c>
      <c r="O88" s="21" t="n">
        <v>0</v>
      </c>
      <c r="P88" s="19" t="n">
        <f aca="false">O88/$W88*100</f>
        <v>0</v>
      </c>
      <c r="Q88" s="21" t="n">
        <v>0</v>
      </c>
      <c r="R88" s="19" t="n">
        <f aca="false">Q88/$W88*100</f>
        <v>0</v>
      </c>
      <c r="S88" s="21" t="n">
        <v>0</v>
      </c>
      <c r="T88" s="19" t="n">
        <f aca="false">S88/$W88*100</f>
        <v>0</v>
      </c>
      <c r="U88" s="18" t="n">
        <v>0</v>
      </c>
      <c r="V88" s="19" t="n">
        <f aca="false">U88/$W88*100</f>
        <v>0</v>
      </c>
      <c r="W88" s="18" t="n">
        <f aca="false">SUM(U88,S88,Q88,O88,K88,I88,G88,E88,C88)</f>
        <v>1508</v>
      </c>
    </row>
    <row r="89" s="12" customFormat="true" ht="19.5" hidden="false" customHeight="true" outlineLevel="0" collapsed="false">
      <c r="A89" s="16" t="n">
        <v>880</v>
      </c>
      <c r="B89" s="20" t="s">
        <v>100</v>
      </c>
      <c r="C89" s="21" t="n">
        <v>4105</v>
      </c>
      <c r="D89" s="19" t="n">
        <f aca="false">C89/$W89*100</f>
        <v>100</v>
      </c>
      <c r="E89" s="21" t="n">
        <v>0</v>
      </c>
      <c r="F89" s="19" t="n">
        <f aca="false">E89/$W89*100</f>
        <v>0</v>
      </c>
      <c r="G89" s="21" t="n">
        <v>0</v>
      </c>
      <c r="H89" s="19" t="n">
        <f aca="false">G89/$W89*100</f>
        <v>0</v>
      </c>
      <c r="I89" s="21" t="n">
        <v>0</v>
      </c>
      <c r="J89" s="19" t="n">
        <f aca="false">I89/$W89*100</f>
        <v>0</v>
      </c>
      <c r="K89" s="21" t="n">
        <v>0</v>
      </c>
      <c r="L89" s="19" t="n">
        <f aca="false">K89/$W89*100</f>
        <v>0</v>
      </c>
      <c r="M89" s="16" t="n">
        <v>880</v>
      </c>
      <c r="N89" s="20" t="s">
        <v>100</v>
      </c>
      <c r="O89" s="21" t="n">
        <v>0</v>
      </c>
      <c r="P89" s="19" t="n">
        <f aca="false">O89/$W89*100</f>
        <v>0</v>
      </c>
      <c r="Q89" s="21" t="n">
        <v>0</v>
      </c>
      <c r="R89" s="19" t="n">
        <f aca="false">Q89/$W89*100</f>
        <v>0</v>
      </c>
      <c r="S89" s="21" t="n">
        <v>0</v>
      </c>
      <c r="T89" s="19" t="n">
        <f aca="false">S89/$W89*100</f>
        <v>0</v>
      </c>
      <c r="U89" s="18" t="n">
        <v>0</v>
      </c>
      <c r="V89" s="19" t="n">
        <f aca="false">U89/$W89*100</f>
        <v>0</v>
      </c>
      <c r="W89" s="18" t="n">
        <f aca="false">SUM(U89,S89,Q89,O89,K89,I89,G89,E89,C89)</f>
        <v>4105</v>
      </c>
    </row>
    <row r="90" s="12" customFormat="true" ht="19.5" hidden="false" customHeight="true" outlineLevel="0" collapsed="false">
      <c r="A90" s="16" t="n">
        <v>890</v>
      </c>
      <c r="B90" s="20" t="s">
        <v>101</v>
      </c>
      <c r="C90" s="21" t="n">
        <v>0</v>
      </c>
      <c r="D90" s="19" t="s">
        <v>60</v>
      </c>
      <c r="E90" s="21" t="n">
        <v>0</v>
      </c>
      <c r="F90" s="19" t="s">
        <v>60</v>
      </c>
      <c r="G90" s="21" t="n">
        <v>0</v>
      </c>
      <c r="H90" s="19" t="s">
        <v>60</v>
      </c>
      <c r="I90" s="21" t="n">
        <v>0</v>
      </c>
      <c r="J90" s="19" t="s">
        <v>60</v>
      </c>
      <c r="K90" s="21" t="n">
        <v>0</v>
      </c>
      <c r="L90" s="19" t="s">
        <v>60</v>
      </c>
      <c r="M90" s="16" t="n">
        <v>890</v>
      </c>
      <c r="N90" s="20" t="s">
        <v>101</v>
      </c>
      <c r="O90" s="21" t="n">
        <v>0</v>
      </c>
      <c r="P90" s="19" t="s">
        <v>60</v>
      </c>
      <c r="Q90" s="21" t="n">
        <v>0</v>
      </c>
      <c r="R90" s="19" t="s">
        <v>60</v>
      </c>
      <c r="S90" s="21" t="n">
        <v>0</v>
      </c>
      <c r="T90" s="19" t="s">
        <v>60</v>
      </c>
      <c r="U90" s="18" t="n">
        <v>0</v>
      </c>
      <c r="V90" s="19" t="s">
        <v>60</v>
      </c>
      <c r="W90" s="18" t="n">
        <f aca="false">SUM(U90,S90,Q90,O90,K90,I90,G90,E90,C90)</f>
        <v>0</v>
      </c>
    </row>
    <row r="91" s="12" customFormat="true" ht="19.5" hidden="false" customHeight="true" outlineLevel="0" collapsed="false">
      <c r="A91" s="16" t="n">
        <v>895</v>
      </c>
      <c r="B91" s="20" t="s">
        <v>102</v>
      </c>
      <c r="C91" s="21" t="n">
        <v>0</v>
      </c>
      <c r="D91" s="19" t="s">
        <v>60</v>
      </c>
      <c r="E91" s="21" t="n">
        <v>0</v>
      </c>
      <c r="F91" s="19" t="s">
        <v>60</v>
      </c>
      <c r="G91" s="21" t="n">
        <v>0</v>
      </c>
      <c r="H91" s="19" t="s">
        <v>60</v>
      </c>
      <c r="I91" s="21" t="n">
        <v>0</v>
      </c>
      <c r="J91" s="19" t="s">
        <v>60</v>
      </c>
      <c r="K91" s="21" t="n">
        <v>0</v>
      </c>
      <c r="L91" s="19" t="s">
        <v>60</v>
      </c>
      <c r="M91" s="16" t="n">
        <v>895</v>
      </c>
      <c r="N91" s="20" t="s">
        <v>102</v>
      </c>
      <c r="O91" s="21" t="n">
        <v>0</v>
      </c>
      <c r="P91" s="19" t="s">
        <v>60</v>
      </c>
      <c r="Q91" s="21" t="n">
        <v>0</v>
      </c>
      <c r="R91" s="19" t="s">
        <v>60</v>
      </c>
      <c r="S91" s="21" t="n">
        <v>0</v>
      </c>
      <c r="T91" s="19" t="s">
        <v>60</v>
      </c>
      <c r="U91" s="18" t="n">
        <v>0</v>
      </c>
      <c r="V91" s="19" t="s">
        <v>60</v>
      </c>
      <c r="W91" s="18" t="n">
        <f aca="false">SUM(U91,S91,Q91,O91,K91,I91,G91,E91,C91)</f>
        <v>0</v>
      </c>
    </row>
    <row r="92" s="12" customFormat="true" ht="19.5" hidden="false" customHeight="true" outlineLevel="0" collapsed="false">
      <c r="A92" s="22"/>
      <c r="B92" s="20" t="s">
        <v>103</v>
      </c>
      <c r="C92" s="21" t="n">
        <f aca="false">SUM(C6:C91)</f>
        <v>25842.6</v>
      </c>
      <c r="D92" s="19" t="n">
        <f aca="false">C92/$W92*100</f>
        <v>18.1403772313438</v>
      </c>
      <c r="E92" s="21" t="n">
        <f aca="false">SUM(E6:E91)</f>
        <v>25577.8</v>
      </c>
      <c r="F92" s="19" t="n">
        <f aca="false">E92/$W92*100</f>
        <v>17.9544991892404</v>
      </c>
      <c r="G92" s="21" t="n">
        <f aca="false">SUM(G6:G91)</f>
        <v>20413.5</v>
      </c>
      <c r="H92" s="19" t="n">
        <f aca="false">G92/$W92*100</f>
        <v>14.3293859987786</v>
      </c>
      <c r="I92" s="21" t="n">
        <f aca="false">SUM(I6:I91)</f>
        <v>10201.3</v>
      </c>
      <c r="J92" s="19" t="n">
        <f aca="false">I92/$W92*100</f>
        <v>7.16086733726897</v>
      </c>
      <c r="K92" s="21" t="n">
        <f aca="false">SUM(K6:K91)</f>
        <v>3773</v>
      </c>
      <c r="L92" s="19" t="n">
        <f aca="false">K92/$W92*100</f>
        <v>2.64848131743168</v>
      </c>
      <c r="M92" s="22"/>
      <c r="N92" s="20" t="s">
        <v>103</v>
      </c>
      <c r="O92" s="21" t="n">
        <f aca="false">SUM(O6:O91)</f>
        <v>1811.4</v>
      </c>
      <c r="P92" s="19" t="n">
        <f aca="false">O92/$W92*100</f>
        <v>1.27152373665405</v>
      </c>
      <c r="Q92" s="21" t="n">
        <f aca="false">SUM(Q6:Q91)</f>
        <v>2316.6</v>
      </c>
      <c r="R92" s="19" t="n">
        <f aca="false">Q92/$W92*100</f>
        <v>1.6261520858633</v>
      </c>
      <c r="S92" s="21" t="n">
        <f aca="false">SUM(S6:S91)</f>
        <v>52493.8</v>
      </c>
      <c r="T92" s="19" t="n">
        <f aca="false">S92/$W92*100</f>
        <v>36.848356369201</v>
      </c>
      <c r="U92" s="18" t="n">
        <f aca="false">SUM(U6:U91)</f>
        <v>29</v>
      </c>
      <c r="V92" s="19" t="n">
        <f aca="false">U92/$W92*100</f>
        <v>0.0203567342182663</v>
      </c>
      <c r="W92" s="18" t="n">
        <f aca="false">SUM(W6:W91)</f>
        <v>142459</v>
      </c>
    </row>
    <row r="93" customFormat="false" ht="12" hidden="false" customHeight="false" outlineLevel="0" collapsed="false">
      <c r="A93" s="23" t="s">
        <v>104</v>
      </c>
      <c r="B93" s="7"/>
      <c r="D93" s="9"/>
      <c r="E93" s="24"/>
      <c r="F93" s="9"/>
      <c r="G93" s="24"/>
      <c r="H93" s="9"/>
      <c r="I93" s="24"/>
      <c r="J93" s="9"/>
      <c r="K93" s="24"/>
      <c r="L93" s="9"/>
      <c r="M93" s="25" t="s">
        <v>105</v>
      </c>
      <c r="N93" s="7"/>
      <c r="O93" s="24"/>
      <c r="P93" s="9"/>
      <c r="Q93" s="24"/>
      <c r="R93" s="9"/>
      <c r="S93" s="24"/>
      <c r="T93" s="9"/>
      <c r="U93" s="9"/>
      <c r="V93" s="9"/>
      <c r="W93" s="24"/>
    </row>
    <row r="94" customFormat="false" ht="12" hidden="false" customHeight="false" outlineLevel="0" collapsed="false">
      <c r="A94" s="23" t="s">
        <v>106</v>
      </c>
      <c r="B94" s="7"/>
      <c r="D94" s="9"/>
      <c r="E94" s="24"/>
      <c r="F94" s="9"/>
      <c r="G94" s="24"/>
      <c r="H94" s="9"/>
      <c r="I94" s="24"/>
      <c r="J94" s="9"/>
      <c r="K94" s="24"/>
      <c r="L94" s="9"/>
      <c r="N94" s="7"/>
      <c r="O94" s="24"/>
      <c r="P94" s="9"/>
      <c r="Q94" s="24"/>
      <c r="R94" s="9"/>
      <c r="S94" s="24"/>
      <c r="T94" s="9"/>
      <c r="U94" s="9"/>
      <c r="V94" s="9"/>
      <c r="W94" s="24"/>
    </row>
    <row r="95" customFormat="false" ht="12" hidden="false" customHeight="false" outlineLevel="0" collapsed="false">
      <c r="B95" s="7"/>
      <c r="D95" s="8"/>
      <c r="E95" s="7"/>
      <c r="F95" s="8"/>
      <c r="G95" s="7"/>
      <c r="H95" s="8"/>
      <c r="I95" s="7"/>
      <c r="J95" s="8"/>
      <c r="K95" s="7"/>
      <c r="L95" s="8"/>
      <c r="N95" s="7"/>
      <c r="O95" s="7"/>
      <c r="P95" s="8"/>
      <c r="Q95" s="7"/>
      <c r="R95" s="8"/>
      <c r="S95" s="7"/>
      <c r="T95" s="8"/>
      <c r="U95" s="8"/>
      <c r="V95" s="8"/>
      <c r="W95" s="7"/>
    </row>
  </sheetData>
  <mergeCells count="13">
    <mergeCell ref="A3:B5"/>
    <mergeCell ref="C3:L3"/>
    <mergeCell ref="M3:N5"/>
    <mergeCell ref="O3:W3"/>
    <mergeCell ref="C4:D4"/>
    <mergeCell ref="E4:F4"/>
    <mergeCell ref="G4:H4"/>
    <mergeCell ref="I4:J4"/>
    <mergeCell ref="K4:L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2" fitToHeight="2" pageOrder="downThenOver" orientation="portrait" blackAndWhite="false" draft="false" cellComments="none" firstPageNumber="347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rowBreaks count="1" manualBreakCount="1">
    <brk id="4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7-03-07T02:26:51Z</cp:lastPrinted>
  <dcterms:modified xsi:type="dcterms:W3CDTF">2017-03-13T04:41:57Z</dcterms:modified>
  <cp:revision>0</cp:revision>
  <dc:subject/>
  <dc:title/>
</cp:coreProperties>
</file>