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J$74,'24'!$K$1:$X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r>
      <rPr>
        <sz val="14"/>
        <rFont val="ＭＳ ゴシック"/>
        <family val="3"/>
        <charset val="128"/>
      </rPr>
      <t xml:space="preserve">7.16</t>
    </r>
    <r>
      <rPr>
        <sz val="14"/>
        <rFont val="Noto Sans"/>
        <family val="2"/>
      </rPr>
      <t xml:space="preserve">　原生自然環境保全地域・自然環境保全地域の面積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7.16</t>
    </r>
    <r>
      <rPr>
        <sz val="14"/>
        <rFont val="Noto Sans"/>
        <family val="2"/>
      </rPr>
      <t xml:space="preserve">　原生自然環境保全地域・自然環境保全地域の面積（そ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自然環境保全地域等指定総括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都道府県自然環境保全地域都道府県別面積総括表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面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　定　地　域</t>
  </si>
  <si>
    <t xml:space="preserve">特    別    地    区</t>
  </si>
  <si>
    <t xml:space="preserve">海域特別地区</t>
  </si>
  <si>
    <t xml:space="preserve">箇　所　数</t>
  </si>
  <si>
    <t xml:space="preserve">自然環境保全地域面積</t>
  </si>
  <si>
    <t xml:space="preserve">土　　地　　所　　有　　別　　面　　積</t>
  </si>
  <si>
    <t xml:space="preserve">種　　　　別</t>
  </si>
  <si>
    <t xml:space="preserve">野生動植物保護地区</t>
  </si>
  <si>
    <t xml:space="preserve">備　　考</t>
  </si>
  <si>
    <t xml:space="preserve">保全地域</t>
  </si>
  <si>
    <t xml:space="preserve">国　　有　　地</t>
  </si>
  <si>
    <t xml:space="preserve">公　　有　　地</t>
  </si>
  <si>
    <t xml:space="preserve">民　　有　　地</t>
  </si>
  <si>
    <t xml:space="preserve">(B)/(A)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都道府県</t>
  </si>
  <si>
    <t xml:space="preserve">県土面積</t>
  </si>
  <si>
    <t xml:space="preserve">特別</t>
  </si>
  <si>
    <t xml:space="preserve">保　 全　 地　 域</t>
  </si>
  <si>
    <t xml:space="preserve">％</t>
  </si>
  <si>
    <t xml:space="preserve">原生自然環境保全地域</t>
  </si>
  <si>
    <t xml:space="preserve">国指定</t>
  </si>
  <si>
    <t xml:space="preserve">(A)</t>
  </si>
  <si>
    <t xml:space="preserve">地区</t>
  </si>
  <si>
    <t xml:space="preserve">(B)</t>
  </si>
  <si>
    <t xml:space="preserve">特別地区</t>
  </si>
  <si>
    <t xml:space="preserve">南硫黄島全域のみ</t>
  </si>
  <si>
    <t xml:space="preserve">北海道</t>
  </si>
  <si>
    <t xml:space="preserve">立入制限地区</t>
  </si>
  <si>
    <t xml:space="preserve">青森</t>
  </si>
  <si>
    <t xml:space="preserve">自然環境保全地域</t>
  </si>
  <si>
    <t xml:space="preserve">岩手</t>
  </si>
  <si>
    <t xml:space="preserve">宮城</t>
  </si>
  <si>
    <t xml:space="preserve">秋田</t>
  </si>
  <si>
    <t xml:space="preserve">都道府県自然環境保全地域</t>
  </si>
  <si>
    <t xml:space="preserve">山形</t>
  </si>
  <si>
    <t xml:space="preserve">福島</t>
  </si>
  <si>
    <t xml:space="preserve">茨城</t>
  </si>
  <si>
    <t xml:space="preserve">計</t>
  </si>
  <si>
    <t xml:space="preserve">栃木</t>
  </si>
  <si>
    <t xml:space="preserve">群馬</t>
  </si>
  <si>
    <t xml:space="preserve">埼玉</t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  <si>
    <t xml:space="preserve">千葉</t>
  </si>
  <si>
    <t xml:space="preserve">東京</t>
  </si>
  <si>
    <t xml:space="preserve">神奈川</t>
  </si>
  <si>
    <t xml:space="preserve">地域名</t>
  </si>
  <si>
    <t xml:space="preserve">位置</t>
  </si>
  <si>
    <r>
      <rPr>
        <sz val="11"/>
        <rFont val="Noto Sans"/>
        <family val="2"/>
      </rPr>
      <t xml:space="preserve">面積
</t>
    </r>
    <r>
      <rPr>
        <sz val="11"/>
        <rFont val="ＭＳ ゴシック"/>
        <family val="3"/>
        <charset val="128"/>
      </rPr>
      <t xml:space="preserve">(ha)</t>
    </r>
  </si>
  <si>
    <t xml:space="preserve">土地所有別</t>
  </si>
  <si>
    <t xml:space="preserve">指定年月日</t>
  </si>
  <si>
    <t xml:space="preserve">自然環境の特色</t>
  </si>
  <si>
    <t xml:space="preserve">備考</t>
  </si>
  <si>
    <t xml:space="preserve">新潟</t>
  </si>
  <si>
    <t xml:space="preserve">富山</t>
  </si>
  <si>
    <t xml:space="preserve">おんねべつだけ</t>
  </si>
  <si>
    <t xml:space="preserve">北海道斜里郡斜里町
目梨郡羅臼町</t>
  </si>
  <si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ハイマツを主とする高山性植生</t>
  </si>
  <si>
    <t xml:space="preserve">立入制限地区なし</t>
  </si>
  <si>
    <t xml:space="preserve">石川</t>
  </si>
  <si>
    <t xml:space="preserve">遠音別岳</t>
  </si>
  <si>
    <t xml:space="preserve">福井</t>
  </si>
  <si>
    <t xml:space="preserve">とかちがわげんりゅうぶ</t>
  </si>
  <si>
    <t xml:space="preserve">北海道上川郡新得町</t>
  </si>
  <si>
    <t xml:space="preserve">〃</t>
  </si>
  <si>
    <t xml:space="preserve">エゾマツ・トドマツを主とする亜寒帯針葉樹林</t>
  </si>
  <si>
    <t xml:space="preserve">　　　〃</t>
  </si>
  <si>
    <t xml:space="preserve">山梨</t>
  </si>
  <si>
    <t xml:space="preserve">十勝川源流部</t>
  </si>
  <si>
    <t xml:space="preserve">長野</t>
  </si>
  <si>
    <t xml:space="preserve">みなみいおうとう</t>
  </si>
  <si>
    <t xml:space="preserve">東京都小笠原村</t>
  </si>
  <si>
    <t xml:space="preserve">木生シダ、雲霧林の発達する熱帯･亜熱帯植生、海蝕地形、海鳥</t>
  </si>
  <si>
    <r>
      <rPr>
        <sz val="11"/>
        <rFont val="Noto Sans"/>
        <family val="2"/>
      </rPr>
      <t xml:space="preserve">全域立入制限地区</t>
    </r>
    <r>
      <rPr>
        <sz val="11"/>
        <rFont val="ＭＳ ゴシック"/>
        <family val="3"/>
        <charset val="128"/>
      </rPr>
      <t xml:space="preserve">(58.6.2</t>
    </r>
    <r>
      <rPr>
        <sz val="11"/>
        <rFont val="Noto Sans"/>
        <family val="2"/>
      </rPr>
      <t xml:space="preserve">指定</t>
    </r>
    <r>
      <rPr>
        <sz val="11"/>
        <rFont val="ＭＳ ゴシック"/>
        <family val="3"/>
        <charset val="128"/>
      </rPr>
      <t xml:space="preserve">)</t>
    </r>
  </si>
  <si>
    <t xml:space="preserve">岐阜</t>
  </si>
  <si>
    <t xml:space="preserve">南硫黄島</t>
  </si>
  <si>
    <t xml:space="preserve">静岡</t>
  </si>
  <si>
    <t xml:space="preserve">おおいがわげんりゅうぶ</t>
  </si>
  <si>
    <t xml:space="preserve">静岡県榛原郡川根本町</t>
  </si>
  <si>
    <t xml:space="preserve">ツガを主とする温帯針葉樹林、亜寒帯針葉樹林</t>
  </si>
  <si>
    <t xml:space="preserve">愛知</t>
  </si>
  <si>
    <t xml:space="preserve">大井川源流部</t>
  </si>
  <si>
    <t xml:space="preserve">三重</t>
  </si>
  <si>
    <t xml:space="preserve">鹿児島県熊毛郡屋久島町</t>
  </si>
  <si>
    <t xml:space="preserve">スギを主とする温帯針葉樹林、イスノキ・ウラジロガシ等を主とする照葉樹林</t>
  </si>
  <si>
    <t xml:space="preserve">滋賀</t>
  </si>
  <si>
    <t xml:space="preserve">やくしま</t>
  </si>
  <si>
    <t xml:space="preserve">京都</t>
  </si>
  <si>
    <t xml:space="preserve">屋久島</t>
  </si>
  <si>
    <t xml:space="preserve">大阪</t>
  </si>
  <si>
    <t xml:space="preserve">兵庫</t>
  </si>
  <si>
    <t xml:space="preserve">合計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おおひらやま</t>
  </si>
  <si>
    <t xml:space="preserve">北海道島牧郡島牧村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</t>
    </r>
  </si>
  <si>
    <t xml:space="preserve">北限に近いブナ天然林、石灰岩地植生</t>
  </si>
  <si>
    <t xml:space="preserve">全域特別地区
全域野生動植物保護地区</t>
  </si>
  <si>
    <t xml:space="preserve">愛媛</t>
  </si>
  <si>
    <t xml:space="preserve">大平山</t>
  </si>
  <si>
    <t xml:space="preserve">高知</t>
  </si>
  <si>
    <t xml:space="preserve">しらかみさんち</t>
  </si>
  <si>
    <t xml:space="preserve">青森県西津軽郡鯵ヶ沢町、深浦町、中津軽郡西目屋村
秋田県山本郡藤里町</t>
  </si>
  <si>
    <t xml:space="preserve">日本最大級のブナ天然林、クマゲラ等稀少動植物相</t>
  </si>
  <si>
    <r>
      <rPr>
        <sz val="11"/>
        <rFont val="Noto Sans"/>
        <family val="2"/>
      </rPr>
      <t xml:space="preserve">一部特別地区</t>
    </r>
    <r>
      <rPr>
        <sz val="11"/>
        <rFont val="ＭＳ ゴシック"/>
        <family val="3"/>
        <charset val="128"/>
      </rPr>
      <t xml:space="preserve">(9,844ha)
</t>
    </r>
    <r>
      <rPr>
        <sz val="11"/>
        <rFont val="Noto Sans"/>
        <family val="2"/>
      </rPr>
      <t xml:space="preserve">一部野生動植物保護地区</t>
    </r>
    <r>
      <rPr>
        <sz val="11"/>
        <rFont val="ＭＳ ゴシック"/>
        <family val="3"/>
        <charset val="128"/>
      </rPr>
      <t xml:space="preserve">(9,844ha)</t>
    </r>
  </si>
  <si>
    <t xml:space="preserve">福岡</t>
  </si>
  <si>
    <t xml:space="preserve">白神山地</t>
  </si>
  <si>
    <t xml:space="preserve">佐賀</t>
  </si>
  <si>
    <t xml:space="preserve">長崎</t>
  </si>
  <si>
    <t xml:space="preserve">熊本</t>
  </si>
  <si>
    <t xml:space="preserve">わがだけ</t>
  </si>
  <si>
    <t xml:space="preserve">岩手県和賀郡西和賀町</t>
  </si>
  <si>
    <t xml:space="preserve">ブナ・ミヤマナラ天然林、ハイマツ群落、雪田植生</t>
  </si>
  <si>
    <t xml:space="preserve">大分</t>
  </si>
  <si>
    <t xml:space="preserve">和賀岳</t>
  </si>
  <si>
    <t xml:space="preserve">宮崎</t>
  </si>
  <si>
    <t xml:space="preserve">鹿児島</t>
  </si>
  <si>
    <t xml:space="preserve">はやちね</t>
  </si>
  <si>
    <t xml:space="preserve">岩手県宮古市</t>
  </si>
  <si>
    <t xml:space="preserve">高山･亜高山性植生、蛇紋岩地植生､アカエゾマツ天然林</t>
  </si>
  <si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322ha)</t>
    </r>
  </si>
  <si>
    <t xml:space="preserve">沖縄</t>
  </si>
  <si>
    <t xml:space="preserve">早池峰</t>
  </si>
  <si>
    <t xml:space="preserve">境界未定地域</t>
  </si>
  <si>
    <t xml:space="preserve">おおさびやま</t>
  </si>
  <si>
    <t xml:space="preserve">栃木県那須塩原市</t>
  </si>
  <si>
    <t xml:space="preserve">ブナ・オオシラビソ天然林</t>
  </si>
  <si>
    <t xml:space="preserve">全域特別地区</t>
  </si>
  <si>
    <r>
      <rPr>
        <sz val="11"/>
        <rFont val="Noto Sans"/>
        <family val="2"/>
      </rPr>
      <t xml:space="preserve">注）県土面積は、国土地理院調べ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）による。</t>
    </r>
  </si>
  <si>
    <t xml:space="preserve">大佐飛山</t>
  </si>
  <si>
    <t xml:space="preserve">出典：環境省自然環境局自然環境計画課資料</t>
  </si>
  <si>
    <t xml:space="preserve">とねがわげんりゅうぶ</t>
  </si>
  <si>
    <t xml:space="preserve">群馬県利根郡みなかみ町</t>
  </si>
  <si>
    <t xml:space="preserve">高山風衝低木林､ブナ・ミヤマナラ天然林､雪田植生</t>
  </si>
  <si>
    <t xml:space="preserve">利根川源流部</t>
  </si>
  <si>
    <t xml:space="preserve">愛媛県新居浜市、西条市
高知県吾川郡いの町</t>
  </si>
  <si>
    <r>
      <rPr>
        <sz val="11"/>
        <rFont val="Noto Sans"/>
        <family val="2"/>
      </rPr>
      <t xml:space="preserve">国有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民有地</t>
    </r>
  </si>
  <si>
    <t xml:space="preserve">ブナ・シコクシラベ天然林</t>
  </si>
  <si>
    <r>
      <rPr>
        <sz val="11"/>
        <rFont val="Noto Sans"/>
        <family val="2"/>
      </rPr>
      <t xml:space="preserve">愛媛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31ha</t>
    </r>
    <r>
      <rPr>
        <sz val="11"/>
        <rFont val="Noto Sans"/>
        <family val="2"/>
      </rPr>
      <t xml:space="preserve">　民有地</t>
    </r>
    <r>
      <rPr>
        <sz val="11"/>
        <rFont val="ＭＳ ゴシック"/>
        <family val="3"/>
        <charset val="128"/>
      </rPr>
      <t xml:space="preserve">2ha)
</t>
    </r>
    <r>
      <rPr>
        <sz val="11"/>
        <rFont val="Noto Sans"/>
        <family val="2"/>
      </rPr>
      <t xml:space="preserve">高知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地</t>
    </r>
    <r>
      <rPr>
        <sz val="11"/>
        <rFont val="ＭＳ ゴシック"/>
        <family val="3"/>
        <charset val="128"/>
      </rPr>
      <t xml:space="preserve">504ha)
</t>
    </r>
    <r>
      <rPr>
        <sz val="11"/>
        <rFont val="Noto Sans"/>
        <family val="2"/>
      </rPr>
      <t xml:space="preserve">全域特別地区
一部野生動植物保護地区</t>
    </r>
    <r>
      <rPr>
        <sz val="11"/>
        <rFont val="ＭＳ ゴシック"/>
        <family val="3"/>
        <charset val="128"/>
      </rPr>
      <t xml:space="preserve">(259ha)</t>
    </r>
  </si>
  <si>
    <t xml:space="preserve">ささがみね</t>
  </si>
  <si>
    <t xml:space="preserve">笹ヶ峰</t>
  </si>
  <si>
    <t xml:space="preserve">しらがだけ</t>
  </si>
  <si>
    <t xml:space="preserve">熊本県球磨郡あさぎり町</t>
  </si>
  <si>
    <t xml:space="preserve">南限に近いブナ天然林</t>
  </si>
  <si>
    <t xml:space="preserve">白髪岳</t>
  </si>
  <si>
    <t xml:space="preserve">いなおだけ</t>
  </si>
  <si>
    <t xml:space="preserve">鹿児島県肝属郡肝付町、錦江町、南大隈町</t>
  </si>
  <si>
    <t xml:space="preserve">イスノキ・ウラジロガシを主とする照葉樹林</t>
  </si>
  <si>
    <t xml:space="preserve">　　　　　　〃</t>
  </si>
  <si>
    <t xml:space="preserve">稲尾岳</t>
  </si>
  <si>
    <t xml:space="preserve">さきやまわん</t>
  </si>
  <si>
    <t xml:space="preserve">沖縄県八重山郡竹富町</t>
  </si>
  <si>
    <t xml:space="preserve">海面</t>
  </si>
  <si>
    <t xml:space="preserve">アザミサンゴの大群林､サンゴ礁</t>
  </si>
  <si>
    <t xml:space="preserve">全域海域特別地区</t>
  </si>
  <si>
    <t xml:space="preserve">崎山湾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"/>
    <numFmt numFmtId="168" formatCode="#,##0"/>
    <numFmt numFmtId="169" formatCode="#,##0.00"/>
    <numFmt numFmtId="170" formatCode="0.000"/>
    <numFmt numFmtId="171" formatCode="0.0"/>
    <numFmt numFmtId="172" formatCode="0.00"/>
    <numFmt numFmtId="173" formatCode="#,##0_ "/>
    <numFmt numFmtId="174" formatCode="[$-409]m/d/yyyy"/>
    <numFmt numFmtId="175" formatCode="[$-409]#,##0_);[RED]\(#,##0\)"/>
    <numFmt numFmtId="176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平成１３年自環地総括表" xfId="21"/>
    <cellStyle name="標準_平成１３年都道府県自環地" xfId="22"/>
    <cellStyle name="標準_県自環地県別総括（H15末）_09ex7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false" view="pageBreakPreview" topLeftCell="A4" colorId="22" zoomScale="100" zoomScaleNormal="100" zoomScalePageLayoutView="100" workbookViewId="0">
      <selection pane="topLeft" activeCell="M67" activeCellId="0" sqref="M6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.99"/>
    <col collapsed="false" customWidth="true" hidden="false" outlineLevel="0" max="3" min="3" style="1" width="11.75"/>
    <col collapsed="false" customWidth="false" hidden="false" outlineLevel="0" max="4" min="4" style="1" width="8.12"/>
    <col collapsed="false" customWidth="true" hidden="false" outlineLevel="0" max="6" min="5" style="1" width="10.74"/>
    <col collapsed="false" customWidth="true" hidden="false" outlineLevel="0" max="7" min="7" style="1" width="11.87"/>
    <col collapsed="false" customWidth="true" hidden="false" outlineLevel="0" max="8" min="8" style="1" width="7.12"/>
    <col collapsed="false" customWidth="true" hidden="false" outlineLevel="0" max="9" min="9" style="1" width="9.25"/>
    <col collapsed="false" customWidth="true" hidden="false" outlineLevel="0" max="10" min="10" style="1" width="19.24"/>
    <col collapsed="false" customWidth="true" hidden="false" outlineLevel="0" max="11" min="11" style="2" width="4.36"/>
    <col collapsed="false" customWidth="true" hidden="false" outlineLevel="0" max="12" min="12" style="2" width="8.49"/>
    <col collapsed="false" customWidth="true" hidden="false" outlineLevel="0" max="13" min="13" style="2" width="11.37"/>
    <col collapsed="false" customWidth="true" hidden="false" outlineLevel="0" max="14" min="14" style="2" width="5.49"/>
    <col collapsed="false" customWidth="true" hidden="false" outlineLevel="0" max="15" min="15" style="2" width="7.75"/>
    <col collapsed="false" customWidth="true" hidden="false" outlineLevel="0" max="16" min="16" style="2" width="10.62"/>
    <col collapsed="false" customWidth="true" hidden="false" outlineLevel="0" max="17" min="17" style="2" width="10.49"/>
    <col collapsed="false" customWidth="true" hidden="false" outlineLevel="0" max="19" min="18" style="2" width="10.62"/>
    <col collapsed="false" customWidth="true" hidden="false" outlineLevel="0" max="21" min="20" style="2" width="10.12"/>
    <col collapsed="false" customWidth="true" hidden="false" outlineLevel="0" max="22" min="22" style="2" width="10.62"/>
    <col collapsed="false" customWidth="true" hidden="false" outlineLevel="0" max="23" min="23" style="2" width="9.62"/>
    <col collapsed="false" customWidth="false" hidden="false" outlineLevel="0" max="24" min="24" style="2" width="8.12"/>
    <col collapsed="false" customWidth="true" hidden="false" outlineLevel="0" max="25" min="25" style="1" width="8.62"/>
    <col collapsed="false" customWidth="false" hidden="false" outlineLevel="0" max="257" min="26" style="1" width="8.12"/>
  </cols>
  <sheetData>
    <row r="1" s="3" customFormat="true" ht="17.25" hidden="false" customHeight="false" outlineLevel="0" collapsed="false">
      <c r="A1" s="3" t="s">
        <v>0</v>
      </c>
      <c r="K1" s="4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3" customFormat="true" ht="17.25" hidden="false" customHeight="false" outlineLevel="0" collapsed="false"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13" customFormat="true" ht="13.5" hidden="false" customHeight="false" outlineLevel="0" collapsed="false">
      <c r="A3" s="7" t="s">
        <v>2</v>
      </c>
      <c r="B3" s="1"/>
      <c r="C3" s="1"/>
      <c r="D3" s="1"/>
      <c r="E3" s="1"/>
      <c r="F3" s="1"/>
      <c r="G3" s="1"/>
      <c r="H3" s="1"/>
      <c r="I3" s="1"/>
      <c r="J3" s="8" t="s">
        <v>3</v>
      </c>
      <c r="K3" s="9" t="s">
        <v>4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</row>
    <row r="4" s="22" customFormat="true" ht="13.5" hidden="false" customHeight="false" outlineLevel="0" collapsed="false">
      <c r="A4" s="14"/>
      <c r="B4" s="15" t="s">
        <v>6</v>
      </c>
      <c r="C4" s="15"/>
      <c r="D4" s="16" t="s">
        <v>7</v>
      </c>
      <c r="E4" s="16"/>
      <c r="F4" s="16"/>
      <c r="G4" s="16"/>
      <c r="H4" s="15" t="s">
        <v>8</v>
      </c>
      <c r="I4" s="15"/>
      <c r="J4" s="14"/>
      <c r="K4" s="17"/>
      <c r="L4" s="18"/>
      <c r="M4" s="19"/>
      <c r="N4" s="20" t="s">
        <v>9</v>
      </c>
      <c r="O4" s="20"/>
      <c r="P4" s="21" t="s">
        <v>10</v>
      </c>
      <c r="Q4" s="21"/>
      <c r="R4" s="20" t="s">
        <v>11</v>
      </c>
      <c r="S4" s="20"/>
      <c r="T4" s="20"/>
      <c r="U4" s="20"/>
      <c r="V4" s="20"/>
      <c r="W4" s="20"/>
      <c r="X4" s="19"/>
    </row>
    <row r="5" s="22" customFormat="true" ht="13.5" hidden="false" customHeight="false" outlineLevel="0" collapsed="false">
      <c r="A5" s="23" t="s">
        <v>12</v>
      </c>
      <c r="B5" s="15"/>
      <c r="C5" s="15"/>
      <c r="D5" s="24"/>
      <c r="E5" s="25"/>
      <c r="F5" s="15" t="s">
        <v>13</v>
      </c>
      <c r="G5" s="15"/>
      <c r="H5" s="15"/>
      <c r="I5" s="15"/>
      <c r="J5" s="26" t="s">
        <v>14</v>
      </c>
      <c r="K5" s="27"/>
      <c r="L5" s="28"/>
      <c r="M5" s="29"/>
      <c r="N5" s="21" t="s">
        <v>15</v>
      </c>
      <c r="O5" s="21"/>
      <c r="P5" s="30"/>
      <c r="Q5" s="31"/>
      <c r="R5" s="20" t="s">
        <v>16</v>
      </c>
      <c r="S5" s="20"/>
      <c r="T5" s="20" t="s">
        <v>17</v>
      </c>
      <c r="U5" s="20"/>
      <c r="V5" s="20" t="s">
        <v>18</v>
      </c>
      <c r="W5" s="20"/>
      <c r="X5" s="32" t="s">
        <v>19</v>
      </c>
    </row>
    <row r="6" s="22" customFormat="true" ht="13.5" hidden="false" customHeight="false" outlineLevel="0" collapsed="false">
      <c r="A6" s="33"/>
      <c r="B6" s="23" t="s">
        <v>20</v>
      </c>
      <c r="C6" s="34" t="s">
        <v>21</v>
      </c>
      <c r="D6" s="34" t="s">
        <v>20</v>
      </c>
      <c r="E6" s="34" t="s">
        <v>22</v>
      </c>
      <c r="F6" s="34" t="s">
        <v>20</v>
      </c>
      <c r="G6" s="34" t="s">
        <v>22</v>
      </c>
      <c r="H6" s="23" t="s">
        <v>20</v>
      </c>
      <c r="I6" s="34" t="s">
        <v>22</v>
      </c>
      <c r="J6" s="35"/>
      <c r="K6" s="36" t="s">
        <v>23</v>
      </c>
      <c r="L6" s="36"/>
      <c r="M6" s="36" t="s">
        <v>24</v>
      </c>
      <c r="N6" s="37"/>
      <c r="O6" s="21" t="s">
        <v>25</v>
      </c>
      <c r="P6" s="21" t="s">
        <v>26</v>
      </c>
      <c r="Q6" s="21"/>
      <c r="R6" s="21" t="s">
        <v>26</v>
      </c>
      <c r="S6" s="21"/>
      <c r="T6" s="21" t="s">
        <v>26</v>
      </c>
      <c r="U6" s="21"/>
      <c r="V6" s="21" t="s">
        <v>26</v>
      </c>
      <c r="W6" s="21"/>
      <c r="X6" s="36" t="s">
        <v>27</v>
      </c>
    </row>
    <row r="7" s="13" customFormat="true" ht="15" hidden="false" customHeight="true" outlineLevel="0" collapsed="false">
      <c r="A7" s="38" t="s">
        <v>28</v>
      </c>
      <c r="B7" s="39"/>
      <c r="C7" s="40"/>
      <c r="D7" s="40"/>
      <c r="E7" s="40"/>
      <c r="F7" s="40"/>
      <c r="G7" s="40"/>
      <c r="H7" s="40"/>
      <c r="I7" s="40"/>
      <c r="J7" s="41" t="s">
        <v>29</v>
      </c>
      <c r="K7" s="42"/>
      <c r="L7" s="43"/>
      <c r="M7" s="44" t="s">
        <v>30</v>
      </c>
      <c r="N7" s="30"/>
      <c r="O7" s="45" t="s">
        <v>31</v>
      </c>
      <c r="P7" s="42" t="s">
        <v>32</v>
      </c>
      <c r="Q7" s="20" t="s">
        <v>33</v>
      </c>
      <c r="R7" s="30"/>
      <c r="S7" s="20" t="s">
        <v>33</v>
      </c>
      <c r="T7" s="30"/>
      <c r="U7" s="20" t="s">
        <v>33</v>
      </c>
      <c r="V7" s="30"/>
      <c r="W7" s="20" t="s">
        <v>33</v>
      </c>
      <c r="X7" s="46"/>
    </row>
    <row r="8" s="13" customFormat="true" ht="15" hidden="false" customHeight="true" outlineLevel="0" collapsed="false">
      <c r="A8" s="38"/>
      <c r="B8" s="47" t="n">
        <v>5</v>
      </c>
      <c r="C8" s="48" t="n">
        <v>5631</v>
      </c>
      <c r="D8" s="47"/>
      <c r="E8" s="48"/>
      <c r="F8" s="49"/>
      <c r="G8" s="50"/>
      <c r="H8" s="47"/>
      <c r="I8" s="51"/>
      <c r="J8" s="52" t="s">
        <v>34</v>
      </c>
      <c r="K8" s="27" t="n">
        <v>1</v>
      </c>
      <c r="L8" s="53" t="s">
        <v>35</v>
      </c>
      <c r="M8" s="54" t="n">
        <v>8345687</v>
      </c>
      <c r="N8" s="55" t="n">
        <v>7</v>
      </c>
      <c r="O8" s="56" t="n">
        <v>7</v>
      </c>
      <c r="P8" s="57" t="n">
        <v>5957.83</v>
      </c>
      <c r="Q8" s="58" t="n">
        <v>3033.47</v>
      </c>
      <c r="R8" s="59" t="n">
        <v>260.74</v>
      </c>
      <c r="S8" s="57" t="n">
        <v>82.92</v>
      </c>
      <c r="T8" s="59" t="n">
        <v>5247.31</v>
      </c>
      <c r="U8" s="57" t="n">
        <v>2889.12</v>
      </c>
      <c r="V8" s="59" t="n">
        <v>449.78</v>
      </c>
      <c r="W8" s="57" t="n">
        <v>61.43</v>
      </c>
      <c r="X8" s="60" t="n">
        <v>0.071</v>
      </c>
    </row>
    <row r="9" s="13" customFormat="true" ht="15" hidden="false" customHeight="true" outlineLevel="0" collapsed="false">
      <c r="A9" s="38"/>
      <c r="B9" s="61"/>
      <c r="C9" s="62"/>
      <c r="D9" s="63"/>
      <c r="E9" s="62"/>
      <c r="F9" s="64"/>
      <c r="G9" s="65"/>
      <c r="H9" s="63"/>
      <c r="I9" s="66"/>
      <c r="J9" s="67" t="s">
        <v>36</v>
      </c>
      <c r="K9" s="27" t="n">
        <f aca="false">1+K8</f>
        <v>2</v>
      </c>
      <c r="L9" s="53" t="s">
        <v>37</v>
      </c>
      <c r="M9" s="54" t="n">
        <v>964454</v>
      </c>
      <c r="N9" s="55" t="n">
        <v>9</v>
      </c>
      <c r="O9" s="56" t="n">
        <v>9</v>
      </c>
      <c r="P9" s="57" t="n">
        <v>1230.17</v>
      </c>
      <c r="Q9" s="58" t="n">
        <v>1083.09</v>
      </c>
      <c r="R9" s="59" t="n">
        <v>1190.99</v>
      </c>
      <c r="S9" s="57" t="n">
        <v>1054.27</v>
      </c>
      <c r="T9" s="59" t="n">
        <v>22.1</v>
      </c>
      <c r="U9" s="57" t="n">
        <v>22.1</v>
      </c>
      <c r="V9" s="59" t="n">
        <v>17.08</v>
      </c>
      <c r="W9" s="57" t="n">
        <v>6.72</v>
      </c>
      <c r="X9" s="60" t="n">
        <v>0.128</v>
      </c>
    </row>
    <row r="10" s="13" customFormat="true" ht="15" hidden="false" customHeight="true" outlineLevel="0" collapsed="false">
      <c r="A10" s="38" t="s">
        <v>38</v>
      </c>
      <c r="B10" s="40"/>
      <c r="C10" s="68"/>
      <c r="D10" s="39"/>
      <c r="E10" s="68"/>
      <c r="F10" s="39"/>
      <c r="G10" s="69"/>
      <c r="H10" s="39"/>
      <c r="I10" s="70"/>
      <c r="J10" s="41"/>
      <c r="K10" s="27" t="n">
        <f aca="false">1+K9</f>
        <v>3</v>
      </c>
      <c r="L10" s="53" t="s">
        <v>39</v>
      </c>
      <c r="M10" s="54" t="n">
        <v>1527889</v>
      </c>
      <c r="N10" s="55" t="n">
        <v>12</v>
      </c>
      <c r="O10" s="56" t="n">
        <v>8</v>
      </c>
      <c r="P10" s="57" t="n">
        <v>2135.45</v>
      </c>
      <c r="Q10" s="58" t="n">
        <v>434.26</v>
      </c>
      <c r="R10" s="59" t="n">
        <v>465.35</v>
      </c>
      <c r="S10" s="57" t="n">
        <v>242.36</v>
      </c>
      <c r="T10" s="59" t="n">
        <v>429</v>
      </c>
      <c r="U10" s="57" t="n">
        <v>100.55</v>
      </c>
      <c r="V10" s="59" t="n">
        <v>1241.1</v>
      </c>
      <c r="W10" s="57" t="n">
        <v>91.35</v>
      </c>
      <c r="X10" s="60" t="n">
        <v>0.14</v>
      </c>
    </row>
    <row r="11" s="13" customFormat="true" ht="15" hidden="false" customHeight="true" outlineLevel="0" collapsed="false">
      <c r="A11" s="38"/>
      <c r="B11" s="47" t="n">
        <v>10</v>
      </c>
      <c r="C11" s="48" t="n">
        <v>21593</v>
      </c>
      <c r="D11" s="47" t="n">
        <v>9</v>
      </c>
      <c r="E11" s="48" t="n">
        <v>17266</v>
      </c>
      <c r="F11" s="47" t="n">
        <v>7</v>
      </c>
      <c r="G11" s="48" t="n">
        <v>14868</v>
      </c>
      <c r="H11" s="47" t="n">
        <v>1</v>
      </c>
      <c r="I11" s="71" t="n">
        <v>128</v>
      </c>
      <c r="J11" s="52" t="s">
        <v>29</v>
      </c>
      <c r="K11" s="27" t="n">
        <f aca="false">1+K10</f>
        <v>4</v>
      </c>
      <c r="L11" s="53" t="s">
        <v>40</v>
      </c>
      <c r="M11" s="54" t="n">
        <v>686211</v>
      </c>
      <c r="N11" s="55" t="n">
        <v>15</v>
      </c>
      <c r="O11" s="56" t="n">
        <v>8</v>
      </c>
      <c r="P11" s="57" t="n">
        <v>8571.92</v>
      </c>
      <c r="Q11" s="58" t="n">
        <v>764.89</v>
      </c>
      <c r="R11" s="59" t="n">
        <v>2677.09</v>
      </c>
      <c r="S11" s="57" t="n">
        <v>340.59</v>
      </c>
      <c r="T11" s="59" t="n">
        <v>2170.29</v>
      </c>
      <c r="U11" s="57" t="n">
        <v>163.62</v>
      </c>
      <c r="V11" s="59" t="n">
        <v>3724.54</v>
      </c>
      <c r="W11" s="57" t="n">
        <v>260.68</v>
      </c>
      <c r="X11" s="60" t="n">
        <v>1.249</v>
      </c>
    </row>
    <row r="12" s="13" customFormat="true" ht="15" hidden="false" customHeight="true" outlineLevel="0" collapsed="false">
      <c r="A12" s="38"/>
      <c r="B12" s="61"/>
      <c r="C12" s="62"/>
      <c r="D12" s="63"/>
      <c r="E12" s="62"/>
      <c r="F12" s="63"/>
      <c r="G12" s="62"/>
      <c r="H12" s="63"/>
      <c r="I12" s="66"/>
      <c r="J12" s="67"/>
      <c r="K12" s="42" t="n">
        <f aca="false">1+K11</f>
        <v>5</v>
      </c>
      <c r="L12" s="72" t="s">
        <v>41</v>
      </c>
      <c r="M12" s="73" t="n">
        <v>1163625</v>
      </c>
      <c r="N12" s="74" t="n">
        <v>17</v>
      </c>
      <c r="O12" s="75" t="n">
        <v>13</v>
      </c>
      <c r="P12" s="76" t="n">
        <v>818.59</v>
      </c>
      <c r="Q12" s="77" t="n">
        <v>405.61</v>
      </c>
      <c r="R12" s="78" t="n">
        <v>280.79</v>
      </c>
      <c r="S12" s="76" t="n">
        <v>279.99</v>
      </c>
      <c r="T12" s="78" t="n">
        <v>333.72</v>
      </c>
      <c r="U12" s="76" t="n">
        <v>95.04</v>
      </c>
      <c r="V12" s="78" t="n">
        <v>204.08</v>
      </c>
      <c r="W12" s="76" t="n">
        <v>30.58</v>
      </c>
      <c r="X12" s="79" t="n">
        <v>0.07</v>
      </c>
    </row>
    <row r="13" s="13" customFormat="true" ht="15" hidden="false" customHeight="true" outlineLevel="0" collapsed="false">
      <c r="A13" s="80" t="s">
        <v>42</v>
      </c>
      <c r="B13" s="39"/>
      <c r="C13" s="68"/>
      <c r="D13" s="39"/>
      <c r="E13" s="68"/>
      <c r="F13" s="39"/>
      <c r="G13" s="68"/>
      <c r="H13" s="39"/>
      <c r="I13" s="70"/>
      <c r="J13" s="41"/>
      <c r="K13" s="27" t="n">
        <f aca="false">1+K12</f>
        <v>6</v>
      </c>
      <c r="L13" s="53" t="s">
        <v>43</v>
      </c>
      <c r="M13" s="54" t="n">
        <v>665211</v>
      </c>
      <c r="N13" s="55" t="n">
        <v>5</v>
      </c>
      <c r="O13" s="56" t="n">
        <v>5</v>
      </c>
      <c r="P13" s="81" t="n">
        <v>5105.96</v>
      </c>
      <c r="Q13" s="57" t="n">
        <v>2181.75</v>
      </c>
      <c r="R13" s="59" t="n">
        <v>4372.74</v>
      </c>
      <c r="S13" s="57" t="n">
        <v>2172.12</v>
      </c>
      <c r="T13" s="59" t="n">
        <v>0.73</v>
      </c>
      <c r="U13" s="57" t="n">
        <v>0.73</v>
      </c>
      <c r="V13" s="59" t="n">
        <v>732.49</v>
      </c>
      <c r="W13" s="57" t="n">
        <v>8.9</v>
      </c>
      <c r="X13" s="60" t="n">
        <v>0.768</v>
      </c>
    </row>
    <row r="14" s="13" customFormat="true" ht="15" hidden="false" customHeight="true" outlineLevel="0" collapsed="false">
      <c r="A14" s="80"/>
      <c r="B14" s="82" t="n">
        <v>541</v>
      </c>
      <c r="C14" s="83" t="n">
        <v>77342.18</v>
      </c>
      <c r="D14" s="82" t="n">
        <v>324</v>
      </c>
      <c r="E14" s="83" t="n">
        <v>25339.93</v>
      </c>
      <c r="F14" s="82" t="n">
        <v>109</v>
      </c>
      <c r="G14" s="83" t="n">
        <v>2726.78</v>
      </c>
      <c r="H14" s="47"/>
      <c r="I14" s="51"/>
      <c r="J14" s="52"/>
      <c r="K14" s="27" t="n">
        <f aca="false">1+K13</f>
        <v>7</v>
      </c>
      <c r="L14" s="53" t="s">
        <v>44</v>
      </c>
      <c r="M14" s="54" t="n">
        <v>1378276</v>
      </c>
      <c r="N14" s="55" t="n">
        <v>47</v>
      </c>
      <c r="O14" s="56" t="n">
        <v>31</v>
      </c>
      <c r="P14" s="57" t="n">
        <v>4867.41</v>
      </c>
      <c r="Q14" s="58" t="n">
        <v>1693.42</v>
      </c>
      <c r="R14" s="59" t="n">
        <v>2189.97</v>
      </c>
      <c r="S14" s="57" t="n">
        <v>1239.16</v>
      </c>
      <c r="T14" s="59" t="n">
        <v>1225.89</v>
      </c>
      <c r="U14" s="57" t="n">
        <v>204.09</v>
      </c>
      <c r="V14" s="59" t="n">
        <v>1451.55</v>
      </c>
      <c r="W14" s="57" t="n">
        <v>250.17</v>
      </c>
      <c r="X14" s="60" t="n">
        <v>0.353</v>
      </c>
    </row>
    <row r="15" s="13" customFormat="true" ht="15" hidden="false" customHeight="true" outlineLevel="0" collapsed="false">
      <c r="A15" s="80"/>
      <c r="B15" s="61"/>
      <c r="C15" s="62"/>
      <c r="D15" s="63"/>
      <c r="E15" s="62"/>
      <c r="F15" s="63"/>
      <c r="G15" s="62"/>
      <c r="H15" s="63"/>
      <c r="I15" s="66"/>
      <c r="J15" s="67"/>
      <c r="K15" s="27" t="n">
        <f aca="false">1+K14</f>
        <v>8</v>
      </c>
      <c r="L15" s="53" t="s">
        <v>45</v>
      </c>
      <c r="M15" s="54" t="n">
        <v>609572</v>
      </c>
      <c r="N15" s="55" t="n">
        <v>34</v>
      </c>
      <c r="O15" s="56" t="n">
        <v>15</v>
      </c>
      <c r="P15" s="57" t="n">
        <v>645.21</v>
      </c>
      <c r="Q15" s="58" t="n">
        <v>82.19</v>
      </c>
      <c r="R15" s="59" t="n">
        <v>133.1</v>
      </c>
      <c r="S15" s="57" t="n">
        <v>63.23</v>
      </c>
      <c r="T15" s="59" t="n">
        <v>69.37</v>
      </c>
      <c r="U15" s="57"/>
      <c r="V15" s="59" t="n">
        <v>442.74</v>
      </c>
      <c r="W15" s="57" t="n">
        <v>18.96</v>
      </c>
      <c r="X15" s="60" t="n">
        <v>0.106</v>
      </c>
    </row>
    <row r="16" s="13" customFormat="true" ht="15" hidden="false" customHeight="true" outlineLevel="0" collapsed="false">
      <c r="A16" s="38" t="s">
        <v>46</v>
      </c>
      <c r="B16" s="40"/>
      <c r="C16" s="68"/>
      <c r="D16" s="39"/>
      <c r="E16" s="68"/>
      <c r="F16" s="39"/>
      <c r="G16" s="68"/>
      <c r="H16" s="39"/>
      <c r="I16" s="70"/>
      <c r="J16" s="41"/>
      <c r="K16" s="27" t="n">
        <f aca="false">1+K15</f>
        <v>9</v>
      </c>
      <c r="L16" s="53" t="s">
        <v>47</v>
      </c>
      <c r="M16" s="54" t="n">
        <v>640828</v>
      </c>
      <c r="N16" s="55" t="n">
        <v>26</v>
      </c>
      <c r="O16" s="56" t="n">
        <v>6</v>
      </c>
      <c r="P16" s="57" t="n">
        <v>4672.26</v>
      </c>
      <c r="Q16" s="58" t="n">
        <v>481.42</v>
      </c>
      <c r="R16" s="59" t="n">
        <v>311.68</v>
      </c>
      <c r="S16" s="57" t="n">
        <v>306.42</v>
      </c>
      <c r="T16" s="59" t="n">
        <v>1525.86</v>
      </c>
      <c r="U16" s="57" t="n">
        <v>175</v>
      </c>
      <c r="V16" s="59" t="n">
        <v>2834.72</v>
      </c>
      <c r="W16" s="57"/>
      <c r="X16" s="60" t="n">
        <v>0.729</v>
      </c>
    </row>
    <row r="17" s="13" customFormat="true" ht="15" hidden="false" customHeight="true" outlineLevel="0" collapsed="false">
      <c r="A17" s="38"/>
      <c r="B17" s="47" t="n">
        <v>556</v>
      </c>
      <c r="C17" s="48" t="n">
        <v>104566.18</v>
      </c>
      <c r="D17" s="47" t="n">
        <v>333</v>
      </c>
      <c r="E17" s="48" t="n">
        <v>42605.93</v>
      </c>
      <c r="F17" s="47" t="n">
        <v>116</v>
      </c>
      <c r="G17" s="48" t="n">
        <v>17594.78</v>
      </c>
      <c r="H17" s="47" t="n">
        <v>1</v>
      </c>
      <c r="I17" s="71" t="n">
        <v>128</v>
      </c>
      <c r="J17" s="52"/>
      <c r="K17" s="27" t="n">
        <f aca="false">1+K16</f>
        <v>10</v>
      </c>
      <c r="L17" s="53" t="s">
        <v>48</v>
      </c>
      <c r="M17" s="73" t="n">
        <v>636233</v>
      </c>
      <c r="N17" s="55" t="n">
        <v>26</v>
      </c>
      <c r="O17" s="56" t="n">
        <v>17</v>
      </c>
      <c r="P17" s="76" t="n">
        <v>5327.21</v>
      </c>
      <c r="Q17" s="57" t="n">
        <v>3349.69</v>
      </c>
      <c r="R17" s="59" t="n">
        <v>3829</v>
      </c>
      <c r="S17" s="57" t="n">
        <v>2814.57</v>
      </c>
      <c r="T17" s="59" t="n">
        <v>363.29</v>
      </c>
      <c r="U17" s="57" t="n">
        <v>1.8</v>
      </c>
      <c r="V17" s="59" t="n">
        <v>1134.92</v>
      </c>
      <c r="W17" s="57" t="n">
        <v>533.32</v>
      </c>
      <c r="X17" s="60" t="n">
        <v>0.837</v>
      </c>
    </row>
    <row r="18" s="13" customFormat="true" ht="15" hidden="false" customHeight="true" outlineLevel="0" collapsed="false">
      <c r="A18" s="38"/>
      <c r="B18" s="61"/>
      <c r="C18" s="61"/>
      <c r="D18" s="61"/>
      <c r="E18" s="61"/>
      <c r="F18" s="61"/>
      <c r="G18" s="61"/>
      <c r="H18" s="61"/>
      <c r="I18" s="61"/>
      <c r="J18" s="67"/>
      <c r="K18" s="17" t="n">
        <f aca="false">1+K17</f>
        <v>11</v>
      </c>
      <c r="L18" s="84" t="s">
        <v>49</v>
      </c>
      <c r="M18" s="54" t="n">
        <v>376792</v>
      </c>
      <c r="N18" s="85" t="n">
        <v>16</v>
      </c>
      <c r="O18" s="86" t="n">
        <v>7</v>
      </c>
      <c r="P18" s="81" t="n">
        <v>518.24</v>
      </c>
      <c r="Q18" s="87" t="n">
        <v>150.87</v>
      </c>
      <c r="R18" s="88" t="n">
        <v>0.17</v>
      </c>
      <c r="S18" s="81"/>
      <c r="T18" s="88" t="n">
        <v>11.5</v>
      </c>
      <c r="U18" s="81" t="n">
        <v>6</v>
      </c>
      <c r="V18" s="88" t="n">
        <v>506.57</v>
      </c>
      <c r="W18" s="81" t="n">
        <v>144.87</v>
      </c>
      <c r="X18" s="89" t="n">
        <v>0.138</v>
      </c>
    </row>
    <row r="19" s="13" customFormat="true" ht="15" hidden="false" customHeight="true" outlineLevel="0" collapsed="false">
      <c r="A19" s="90" t="s">
        <v>50</v>
      </c>
      <c r="B19" s="91"/>
      <c r="C19" s="91"/>
      <c r="D19" s="92"/>
      <c r="E19" s="92"/>
      <c r="F19" s="92"/>
      <c r="G19" s="92"/>
      <c r="H19" s="92"/>
      <c r="I19" s="92"/>
      <c r="J19" s="93"/>
      <c r="K19" s="27" t="n">
        <f aca="false">1+K18</f>
        <v>12</v>
      </c>
      <c r="L19" s="53" t="s">
        <v>51</v>
      </c>
      <c r="M19" s="54" t="n">
        <v>508191</v>
      </c>
      <c r="N19" s="55" t="n">
        <v>9</v>
      </c>
      <c r="O19" s="56" t="n">
        <v>6</v>
      </c>
      <c r="P19" s="57" t="n">
        <v>1773.75</v>
      </c>
      <c r="Q19" s="58" t="n">
        <v>291.54</v>
      </c>
      <c r="R19" s="59" t="n">
        <v>291.15</v>
      </c>
      <c r="S19" s="57" t="n">
        <v>143.63</v>
      </c>
      <c r="T19" s="59" t="n">
        <v>912.88</v>
      </c>
      <c r="U19" s="57" t="n">
        <v>125.57</v>
      </c>
      <c r="V19" s="59" t="n">
        <v>569.72</v>
      </c>
      <c r="W19" s="57" t="n">
        <v>22.34</v>
      </c>
      <c r="X19" s="60" t="n">
        <v>0.349</v>
      </c>
    </row>
    <row r="20" s="13" customFormat="true" ht="15" hidden="false" customHeight="true" outlineLevel="0" collapsed="false">
      <c r="A20" s="90"/>
      <c r="B20" s="91"/>
      <c r="C20" s="91"/>
      <c r="D20" s="92"/>
      <c r="E20" s="92"/>
      <c r="F20" s="92"/>
      <c r="G20" s="92"/>
      <c r="H20" s="92"/>
      <c r="I20" s="92"/>
      <c r="J20" s="93"/>
      <c r="K20" s="27" t="n">
        <f aca="false">1+K19</f>
        <v>13</v>
      </c>
      <c r="L20" s="53" t="s">
        <v>52</v>
      </c>
      <c r="M20" s="54" t="n">
        <v>210295</v>
      </c>
      <c r="N20" s="55" t="n">
        <v>1</v>
      </c>
      <c r="O20" s="56" t="n">
        <v>1</v>
      </c>
      <c r="P20" s="57" t="n">
        <v>405.3</v>
      </c>
      <c r="Q20" s="58" t="n">
        <v>350.23</v>
      </c>
      <c r="R20" s="59"/>
      <c r="S20" s="57"/>
      <c r="T20" s="59" t="n">
        <v>380.22</v>
      </c>
      <c r="U20" s="57" t="n">
        <v>325.15</v>
      </c>
      <c r="V20" s="59" t="n">
        <v>25.08</v>
      </c>
      <c r="W20" s="57" t="n">
        <v>25.08</v>
      </c>
      <c r="X20" s="60" t="n">
        <v>0.193</v>
      </c>
    </row>
    <row r="21" s="13" customFormat="true" ht="15" hidden="false" customHeight="true" outlineLevel="0" collapsed="false">
      <c r="A21" s="94" t="s">
        <v>28</v>
      </c>
      <c r="B21" s="94"/>
      <c r="C21" s="94"/>
      <c r="D21" s="94"/>
      <c r="E21" s="94"/>
      <c r="F21" s="94"/>
      <c r="G21" s="94"/>
      <c r="H21" s="95"/>
      <c r="I21" s="95"/>
      <c r="J21" s="93"/>
      <c r="K21" s="27" t="n">
        <f aca="false">1+K20</f>
        <v>14</v>
      </c>
      <c r="L21" s="53" t="s">
        <v>53</v>
      </c>
      <c r="M21" s="54" t="n">
        <v>241586</v>
      </c>
      <c r="N21" s="55" t="n">
        <v>70</v>
      </c>
      <c r="O21" s="56" t="n">
        <v>1</v>
      </c>
      <c r="P21" s="57" t="n">
        <v>11236.4</v>
      </c>
      <c r="Q21" s="58" t="n">
        <v>33.5</v>
      </c>
      <c r="R21" s="59" t="n">
        <v>645.3</v>
      </c>
      <c r="S21" s="57"/>
      <c r="T21" s="59" t="n">
        <v>5356.1</v>
      </c>
      <c r="U21" s="57" t="n">
        <v>16.9</v>
      </c>
      <c r="V21" s="59" t="n">
        <v>5235</v>
      </c>
      <c r="W21" s="57" t="n">
        <v>16.6</v>
      </c>
      <c r="X21" s="60" t="n">
        <v>4.651</v>
      </c>
    </row>
    <row r="22" s="13" customFormat="true" ht="15" hidden="false" customHeight="true" outlineLevel="0" collapsed="false">
      <c r="A22" s="96" t="s">
        <v>54</v>
      </c>
      <c r="B22" s="96" t="s">
        <v>55</v>
      </c>
      <c r="C22" s="96"/>
      <c r="D22" s="97" t="s">
        <v>56</v>
      </c>
      <c r="E22" s="96" t="s">
        <v>57</v>
      </c>
      <c r="F22" s="97" t="s">
        <v>58</v>
      </c>
      <c r="G22" s="96" t="s">
        <v>59</v>
      </c>
      <c r="H22" s="96"/>
      <c r="I22" s="96"/>
      <c r="J22" s="96" t="s">
        <v>60</v>
      </c>
      <c r="K22" s="42" t="n">
        <f aca="false">1+K21</f>
        <v>15</v>
      </c>
      <c r="L22" s="72" t="s">
        <v>61</v>
      </c>
      <c r="M22" s="73" t="n">
        <v>1036372</v>
      </c>
      <c r="N22" s="74" t="n">
        <v>23</v>
      </c>
      <c r="O22" s="75" t="n">
        <v>16</v>
      </c>
      <c r="P22" s="76" t="n">
        <v>2008.42</v>
      </c>
      <c r="Q22" s="77" t="n">
        <v>1204.36</v>
      </c>
      <c r="R22" s="78" t="n">
        <v>1049.93</v>
      </c>
      <c r="S22" s="76" t="n">
        <v>955.54</v>
      </c>
      <c r="T22" s="78" t="n">
        <v>683.23</v>
      </c>
      <c r="U22" s="76" t="n">
        <v>96.67</v>
      </c>
      <c r="V22" s="78" t="n">
        <v>275.26</v>
      </c>
      <c r="W22" s="76" t="n">
        <v>152.15</v>
      </c>
      <c r="X22" s="79" t="n">
        <v>0.194</v>
      </c>
    </row>
    <row r="23" s="13" customFormat="true" ht="15" hidden="false" customHeight="true" outlineLevel="0" collapsed="false">
      <c r="A23" s="96"/>
      <c r="B23" s="96"/>
      <c r="C23" s="96"/>
      <c r="D23" s="97"/>
      <c r="E23" s="97"/>
      <c r="F23" s="97"/>
      <c r="G23" s="96"/>
      <c r="H23" s="96"/>
      <c r="I23" s="96"/>
      <c r="J23" s="96"/>
      <c r="K23" s="27" t="n">
        <f aca="false">1+K22</f>
        <v>16</v>
      </c>
      <c r="L23" s="53" t="s">
        <v>62</v>
      </c>
      <c r="M23" s="54" t="n">
        <v>204579</v>
      </c>
      <c r="N23" s="55" t="n">
        <v>11</v>
      </c>
      <c r="O23" s="56" t="n">
        <v>9</v>
      </c>
      <c r="P23" s="81" t="n">
        <v>623.78</v>
      </c>
      <c r="Q23" s="57" t="n">
        <v>101.04</v>
      </c>
      <c r="R23" s="59" t="n">
        <v>15.99</v>
      </c>
      <c r="S23" s="57" t="n">
        <v>9.14</v>
      </c>
      <c r="T23" s="59" t="n">
        <v>94.37</v>
      </c>
      <c r="U23" s="57" t="n">
        <v>40.49</v>
      </c>
      <c r="V23" s="59" t="n">
        <v>513.42</v>
      </c>
      <c r="W23" s="57" t="n">
        <v>51.41</v>
      </c>
      <c r="X23" s="60" t="n">
        <v>0.305</v>
      </c>
    </row>
    <row r="24" s="13" customFormat="true" ht="15" hidden="false" customHeight="true" outlineLevel="0" collapsed="false">
      <c r="A24" s="98" t="s">
        <v>63</v>
      </c>
      <c r="B24" s="99" t="s">
        <v>64</v>
      </c>
      <c r="C24" s="99"/>
      <c r="D24" s="100" t="n">
        <v>1895</v>
      </c>
      <c r="E24" s="101" t="s">
        <v>65</v>
      </c>
      <c r="F24" s="102" t="n">
        <v>29255</v>
      </c>
      <c r="G24" s="99" t="s">
        <v>66</v>
      </c>
      <c r="H24" s="99"/>
      <c r="I24" s="99"/>
      <c r="J24" s="101" t="s">
        <v>67</v>
      </c>
      <c r="K24" s="27" t="n">
        <f aca="false">1+K23</f>
        <v>17</v>
      </c>
      <c r="L24" s="53" t="s">
        <v>68</v>
      </c>
      <c r="M24" s="54" t="n">
        <v>418566</v>
      </c>
      <c r="N24" s="55" t="n">
        <v>7</v>
      </c>
      <c r="O24" s="56" t="n">
        <v>4</v>
      </c>
      <c r="P24" s="57" t="n">
        <v>1050.5</v>
      </c>
      <c r="Q24" s="58" t="n">
        <v>938</v>
      </c>
      <c r="R24" s="59" t="n">
        <v>811.5</v>
      </c>
      <c r="S24" s="57" t="n">
        <v>811.5</v>
      </c>
      <c r="T24" s="59" t="n">
        <v>201.2</v>
      </c>
      <c r="U24" s="57" t="n">
        <v>91.7</v>
      </c>
      <c r="V24" s="59" t="n">
        <v>37.8</v>
      </c>
      <c r="W24" s="57" t="n">
        <v>34.8</v>
      </c>
      <c r="X24" s="60" t="n">
        <v>0.251</v>
      </c>
    </row>
    <row r="25" s="13" customFormat="true" ht="15" hidden="false" customHeight="true" outlineLevel="0" collapsed="false">
      <c r="A25" s="103" t="s">
        <v>69</v>
      </c>
      <c r="B25" s="99"/>
      <c r="C25" s="99"/>
      <c r="D25" s="100"/>
      <c r="E25" s="101"/>
      <c r="F25" s="102"/>
      <c r="G25" s="102"/>
      <c r="H25" s="99"/>
      <c r="I25" s="99"/>
      <c r="J25" s="101"/>
      <c r="K25" s="27" t="n">
        <f aca="false">1+K24</f>
        <v>18</v>
      </c>
      <c r="L25" s="53" t="s">
        <v>70</v>
      </c>
      <c r="M25" s="54" t="n">
        <v>418983</v>
      </c>
      <c r="N25" s="55" t="n">
        <v>2</v>
      </c>
      <c r="O25" s="56" t="n">
        <v>2</v>
      </c>
      <c r="P25" s="57" t="n">
        <v>273.12</v>
      </c>
      <c r="Q25" s="58" t="n">
        <v>169.92</v>
      </c>
      <c r="R25" s="59" t="n">
        <v>162.12</v>
      </c>
      <c r="S25" s="57" t="n">
        <v>162.12</v>
      </c>
      <c r="T25" s="59"/>
      <c r="U25" s="57"/>
      <c r="V25" s="59" t="n">
        <v>111</v>
      </c>
      <c r="W25" s="57" t="n">
        <v>7.8</v>
      </c>
      <c r="X25" s="60" t="n">
        <v>0.065</v>
      </c>
    </row>
    <row r="26" s="13" customFormat="true" ht="15" hidden="false" customHeight="true" outlineLevel="0" collapsed="false">
      <c r="A26" s="98" t="s">
        <v>71</v>
      </c>
      <c r="B26" s="99" t="s">
        <v>72</v>
      </c>
      <c r="C26" s="99"/>
      <c r="D26" s="100" t="n">
        <v>1035</v>
      </c>
      <c r="E26" s="104" t="s">
        <v>73</v>
      </c>
      <c r="F26" s="102" t="n">
        <v>28487</v>
      </c>
      <c r="G26" s="99" t="s">
        <v>74</v>
      </c>
      <c r="H26" s="99"/>
      <c r="I26" s="99"/>
      <c r="J26" s="101" t="s">
        <v>75</v>
      </c>
      <c r="K26" s="27" t="n">
        <f aca="false">1+K25</f>
        <v>19</v>
      </c>
      <c r="L26" s="53" t="s">
        <v>76</v>
      </c>
      <c r="M26" s="54" t="n">
        <v>420117</v>
      </c>
      <c r="N26" s="55" t="n">
        <v>13</v>
      </c>
      <c r="O26" s="56" t="n">
        <v>0</v>
      </c>
      <c r="P26" s="57" t="n">
        <v>2144.33</v>
      </c>
      <c r="Q26" s="58" t="n">
        <v>0</v>
      </c>
      <c r="R26" s="59" t="n">
        <v>3.23</v>
      </c>
      <c r="S26" s="57"/>
      <c r="T26" s="59" t="n">
        <v>2071.06</v>
      </c>
      <c r="U26" s="57"/>
      <c r="V26" s="59" t="n">
        <v>70.04</v>
      </c>
      <c r="W26" s="57"/>
      <c r="X26" s="60" t="n">
        <v>0.51</v>
      </c>
    </row>
    <row r="27" s="13" customFormat="true" ht="15" hidden="false" customHeight="true" outlineLevel="0" collapsed="false">
      <c r="A27" s="103" t="s">
        <v>77</v>
      </c>
      <c r="B27" s="99"/>
      <c r="C27" s="99"/>
      <c r="D27" s="100"/>
      <c r="E27" s="104"/>
      <c r="F27" s="102"/>
      <c r="G27" s="102"/>
      <c r="H27" s="99"/>
      <c r="I27" s="99"/>
      <c r="J27" s="101"/>
      <c r="K27" s="27" t="n">
        <f aca="false">1+K26</f>
        <v>20</v>
      </c>
      <c r="L27" s="53" t="s">
        <v>78</v>
      </c>
      <c r="M27" s="54" t="n">
        <v>1310495</v>
      </c>
      <c r="N27" s="55" t="n">
        <v>8</v>
      </c>
      <c r="O27" s="56" t="n">
        <v>8</v>
      </c>
      <c r="P27" s="57" t="n">
        <v>790.42</v>
      </c>
      <c r="Q27" s="57" t="n">
        <v>755.22</v>
      </c>
      <c r="R27" s="59" t="n">
        <v>713.56</v>
      </c>
      <c r="S27" s="57" t="n">
        <v>713.56</v>
      </c>
      <c r="T27" s="59" t="n">
        <v>50.13</v>
      </c>
      <c r="U27" s="57" t="n">
        <v>34.9</v>
      </c>
      <c r="V27" s="59" t="n">
        <v>26.73</v>
      </c>
      <c r="W27" s="57" t="n">
        <v>6.76</v>
      </c>
      <c r="X27" s="60" t="n">
        <v>0.06</v>
      </c>
    </row>
    <row r="28" customFormat="false" ht="15" hidden="false" customHeight="true" outlineLevel="0" collapsed="false">
      <c r="A28" s="98" t="s">
        <v>79</v>
      </c>
      <c r="B28" s="99" t="s">
        <v>80</v>
      </c>
      <c r="C28" s="99"/>
      <c r="D28" s="100" t="n">
        <v>367</v>
      </c>
      <c r="E28" s="104" t="s">
        <v>73</v>
      </c>
      <c r="F28" s="102" t="n">
        <v>27531</v>
      </c>
      <c r="G28" s="105" t="s">
        <v>81</v>
      </c>
      <c r="H28" s="105"/>
      <c r="I28" s="105"/>
      <c r="J28" s="101" t="s">
        <v>82</v>
      </c>
      <c r="K28" s="17" t="n">
        <f aca="false">1+K27</f>
        <v>21</v>
      </c>
      <c r="L28" s="84" t="s">
        <v>83</v>
      </c>
      <c r="M28" s="106" t="n">
        <v>976820</v>
      </c>
      <c r="N28" s="85" t="n">
        <v>16</v>
      </c>
      <c r="O28" s="86" t="n">
        <v>15</v>
      </c>
      <c r="P28" s="81" t="n">
        <v>2956.87</v>
      </c>
      <c r="Q28" s="87" t="n">
        <v>1918.56</v>
      </c>
      <c r="R28" s="88" t="n">
        <v>1760.56</v>
      </c>
      <c r="S28" s="81" t="n">
        <v>1578.68</v>
      </c>
      <c r="T28" s="85" t="n">
        <v>21.95</v>
      </c>
      <c r="U28" s="81" t="n">
        <v>4.92</v>
      </c>
      <c r="V28" s="88" t="n">
        <v>1174.36</v>
      </c>
      <c r="W28" s="81" t="n">
        <v>334.96</v>
      </c>
      <c r="X28" s="89" t="n">
        <v>0.303</v>
      </c>
    </row>
    <row r="29" customFormat="false" ht="15" hidden="false" customHeight="true" outlineLevel="0" collapsed="false">
      <c r="A29" s="103" t="s">
        <v>84</v>
      </c>
      <c r="B29" s="99"/>
      <c r="C29" s="99"/>
      <c r="D29" s="100"/>
      <c r="E29" s="104"/>
      <c r="F29" s="102"/>
      <c r="G29" s="105"/>
      <c r="H29" s="105"/>
      <c r="I29" s="105"/>
      <c r="J29" s="101"/>
      <c r="K29" s="27" t="n">
        <f aca="false">1+K28</f>
        <v>22</v>
      </c>
      <c r="L29" s="53" t="s">
        <v>85</v>
      </c>
      <c r="M29" s="54" t="n">
        <v>725530</v>
      </c>
      <c r="N29" s="55" t="n">
        <v>7</v>
      </c>
      <c r="O29" s="56" t="n">
        <v>7</v>
      </c>
      <c r="P29" s="57" t="n">
        <v>5186.47</v>
      </c>
      <c r="Q29" s="58" t="n">
        <v>1982.02</v>
      </c>
      <c r="R29" s="59" t="n">
        <v>1459</v>
      </c>
      <c r="S29" s="57" t="n">
        <v>976</v>
      </c>
      <c r="T29" s="59" t="n">
        <v>1058.58</v>
      </c>
      <c r="U29" s="57" t="n">
        <v>712.95</v>
      </c>
      <c r="V29" s="59" t="n">
        <v>2668.89</v>
      </c>
      <c r="W29" s="57" t="n">
        <v>293.07</v>
      </c>
      <c r="X29" s="60" t="n">
        <v>0.715</v>
      </c>
    </row>
    <row r="30" customFormat="false" ht="15" hidden="false" customHeight="true" outlineLevel="0" collapsed="false">
      <c r="A30" s="98" t="s">
        <v>86</v>
      </c>
      <c r="B30" s="99" t="s">
        <v>87</v>
      </c>
      <c r="C30" s="99"/>
      <c r="D30" s="100" t="n">
        <v>1115</v>
      </c>
      <c r="E30" s="104" t="s">
        <v>73</v>
      </c>
      <c r="F30" s="102" t="n">
        <v>27841</v>
      </c>
      <c r="G30" s="99" t="s">
        <v>88</v>
      </c>
      <c r="H30" s="99"/>
      <c r="I30" s="99"/>
      <c r="J30" s="101" t="s">
        <v>67</v>
      </c>
      <c r="K30" s="27" t="n">
        <f aca="false">1+K29</f>
        <v>23</v>
      </c>
      <c r="L30" s="53" t="s">
        <v>89</v>
      </c>
      <c r="M30" s="54" t="n">
        <v>511612</v>
      </c>
      <c r="N30" s="55" t="n">
        <v>15</v>
      </c>
      <c r="O30" s="56" t="n">
        <v>17</v>
      </c>
      <c r="P30" s="57" t="n">
        <v>292.11</v>
      </c>
      <c r="Q30" s="58" t="n">
        <v>108.18</v>
      </c>
      <c r="R30" s="59" t="n">
        <v>0.09</v>
      </c>
      <c r="S30" s="57" t="n">
        <v>0.09</v>
      </c>
      <c r="T30" s="59" t="n">
        <v>214.75</v>
      </c>
      <c r="U30" s="57" t="n">
        <v>86.39</v>
      </c>
      <c r="V30" s="59" t="n">
        <v>77.27</v>
      </c>
      <c r="W30" s="57" t="n">
        <v>21.7</v>
      </c>
      <c r="X30" s="60" t="n">
        <v>0.057</v>
      </c>
    </row>
    <row r="31" customFormat="false" ht="15" hidden="false" customHeight="true" outlineLevel="0" collapsed="false">
      <c r="A31" s="103" t="s">
        <v>90</v>
      </c>
      <c r="B31" s="99"/>
      <c r="C31" s="99"/>
      <c r="D31" s="100"/>
      <c r="E31" s="104"/>
      <c r="F31" s="102"/>
      <c r="G31" s="102"/>
      <c r="H31" s="99"/>
      <c r="I31" s="99"/>
      <c r="J31" s="101"/>
      <c r="K31" s="27" t="n">
        <f aca="false">1+K30</f>
        <v>24</v>
      </c>
      <c r="L31" s="53" t="s">
        <v>91</v>
      </c>
      <c r="M31" s="54" t="n">
        <v>576155</v>
      </c>
      <c r="N31" s="55" t="n">
        <v>5</v>
      </c>
      <c r="O31" s="56" t="n">
        <v>4</v>
      </c>
      <c r="P31" s="57" t="n">
        <v>463.4</v>
      </c>
      <c r="Q31" s="58" t="n">
        <v>241.8</v>
      </c>
      <c r="R31" s="59" t="n">
        <v>14.9</v>
      </c>
      <c r="S31" s="57" t="n">
        <v>11.8</v>
      </c>
      <c r="T31" s="59" t="n">
        <v>350.3</v>
      </c>
      <c r="U31" s="57" t="n">
        <v>228.8</v>
      </c>
      <c r="V31" s="59" t="n">
        <v>98.2</v>
      </c>
      <c r="W31" s="57" t="n">
        <v>1.2</v>
      </c>
      <c r="X31" s="60" t="n">
        <v>0.08</v>
      </c>
    </row>
    <row r="32" customFormat="false" ht="15" hidden="false" customHeight="true" outlineLevel="0" collapsed="false">
      <c r="A32" s="41"/>
      <c r="B32" s="99" t="s">
        <v>92</v>
      </c>
      <c r="C32" s="99"/>
      <c r="D32" s="107" t="n">
        <v>1219</v>
      </c>
      <c r="E32" s="108" t="s">
        <v>73</v>
      </c>
      <c r="F32" s="102" t="n">
        <v>27531</v>
      </c>
      <c r="G32" s="99" t="s">
        <v>93</v>
      </c>
      <c r="H32" s="99"/>
      <c r="I32" s="99"/>
      <c r="J32" s="99" t="s">
        <v>75</v>
      </c>
      <c r="K32" s="42" t="n">
        <f aca="false">1+K31</f>
        <v>25</v>
      </c>
      <c r="L32" s="72" t="s">
        <v>94</v>
      </c>
      <c r="M32" s="73" t="n">
        <v>376690</v>
      </c>
      <c r="N32" s="74" t="n">
        <v>0</v>
      </c>
      <c r="O32" s="75" t="n">
        <v>0</v>
      </c>
      <c r="P32" s="76" t="n">
        <v>0</v>
      </c>
      <c r="Q32" s="77" t="n">
        <v>0</v>
      </c>
      <c r="R32" s="78"/>
      <c r="S32" s="76"/>
      <c r="T32" s="78"/>
      <c r="U32" s="76"/>
      <c r="V32" s="78"/>
      <c r="W32" s="76"/>
      <c r="X32" s="79" t="n">
        <v>0</v>
      </c>
    </row>
    <row r="33" customFormat="false" ht="15" hidden="false" customHeight="true" outlineLevel="0" collapsed="false">
      <c r="A33" s="109" t="s">
        <v>95</v>
      </c>
      <c r="B33" s="99"/>
      <c r="C33" s="99"/>
      <c r="D33" s="107"/>
      <c r="E33" s="108"/>
      <c r="F33" s="102"/>
      <c r="G33" s="102"/>
      <c r="H33" s="99"/>
      <c r="I33" s="99"/>
      <c r="J33" s="99"/>
      <c r="K33" s="27" t="n">
        <f aca="false">1+K32</f>
        <v>26</v>
      </c>
      <c r="L33" s="53" t="s">
        <v>96</v>
      </c>
      <c r="M33" s="54" t="n">
        <v>461321</v>
      </c>
      <c r="N33" s="55" t="n">
        <v>2</v>
      </c>
      <c r="O33" s="56" t="n">
        <v>2</v>
      </c>
      <c r="P33" s="81" t="n">
        <v>221.87</v>
      </c>
      <c r="Q33" s="57" t="n">
        <v>102.75</v>
      </c>
      <c r="R33" s="59"/>
      <c r="S33" s="57"/>
      <c r="T33" s="59" t="n">
        <v>163.92</v>
      </c>
      <c r="U33" s="57" t="n">
        <v>102.75</v>
      </c>
      <c r="V33" s="59" t="n">
        <v>57.95</v>
      </c>
      <c r="W33" s="57"/>
      <c r="X33" s="60" t="n">
        <v>0.048</v>
      </c>
    </row>
    <row r="34" customFormat="false" ht="15" hidden="false" customHeight="true" outlineLevel="0" collapsed="false">
      <c r="A34" s="110" t="s">
        <v>97</v>
      </c>
      <c r="B34" s="99"/>
      <c r="C34" s="99"/>
      <c r="D34" s="107"/>
      <c r="E34" s="108"/>
      <c r="F34" s="102"/>
      <c r="G34" s="102"/>
      <c r="H34" s="99"/>
      <c r="I34" s="99"/>
      <c r="J34" s="99"/>
      <c r="K34" s="27" t="n">
        <f aca="false">1+K33</f>
        <v>27</v>
      </c>
      <c r="L34" s="53" t="s">
        <v>98</v>
      </c>
      <c r="M34" s="54" t="n">
        <v>189847</v>
      </c>
      <c r="N34" s="55" t="n">
        <v>5</v>
      </c>
      <c r="O34" s="56" t="n">
        <v>5</v>
      </c>
      <c r="P34" s="57" t="n">
        <v>38.33</v>
      </c>
      <c r="Q34" s="58" t="n">
        <v>29.9</v>
      </c>
      <c r="R34" s="59" t="n">
        <v>0.15</v>
      </c>
      <c r="S34" s="57"/>
      <c r="T34" s="59"/>
      <c r="U34" s="57"/>
      <c r="V34" s="59" t="n">
        <v>38.18</v>
      </c>
      <c r="W34" s="57" t="n">
        <v>29.9</v>
      </c>
      <c r="X34" s="60" t="n">
        <v>0.02</v>
      </c>
    </row>
    <row r="35" customFormat="false" ht="15" hidden="false" customHeight="true" outlineLevel="0" collapsed="false">
      <c r="A35" s="111"/>
      <c r="B35" s="99"/>
      <c r="C35" s="99"/>
      <c r="D35" s="107"/>
      <c r="E35" s="108"/>
      <c r="F35" s="102"/>
      <c r="G35" s="102"/>
      <c r="H35" s="99"/>
      <c r="I35" s="99"/>
      <c r="J35" s="99"/>
      <c r="K35" s="27" t="n">
        <f aca="false">1+K34</f>
        <v>28</v>
      </c>
      <c r="L35" s="53" t="s">
        <v>99</v>
      </c>
      <c r="M35" s="54" t="n">
        <v>839613</v>
      </c>
      <c r="N35" s="55" t="n">
        <v>16</v>
      </c>
      <c r="O35" s="56" t="n">
        <v>0</v>
      </c>
      <c r="P35" s="57" t="n">
        <v>398.3</v>
      </c>
      <c r="Q35" s="58" t="n">
        <v>0</v>
      </c>
      <c r="R35" s="59" t="n">
        <v>40</v>
      </c>
      <c r="S35" s="57"/>
      <c r="T35" s="59"/>
      <c r="U35" s="57"/>
      <c r="V35" s="59" t="n">
        <v>358.3</v>
      </c>
      <c r="W35" s="57"/>
      <c r="X35" s="60" t="n">
        <v>0.047</v>
      </c>
      <c r="Y35" s="13"/>
    </row>
    <row r="36" customFormat="false" ht="15" hidden="false" customHeight="true" outlineLevel="0" collapsed="false">
      <c r="A36" s="112" t="s">
        <v>100</v>
      </c>
      <c r="B36" s="113" t="s">
        <v>101</v>
      </c>
      <c r="C36" s="113"/>
      <c r="D36" s="114" t="n">
        <v>5631</v>
      </c>
      <c r="E36" s="115"/>
      <c r="F36" s="115"/>
      <c r="G36" s="116"/>
      <c r="H36" s="117"/>
      <c r="I36" s="118"/>
      <c r="J36" s="115"/>
      <c r="K36" s="27" t="n">
        <f aca="false">1+K35</f>
        <v>29</v>
      </c>
      <c r="L36" s="53" t="s">
        <v>102</v>
      </c>
      <c r="M36" s="54" t="n">
        <v>369109</v>
      </c>
      <c r="N36" s="55" t="n">
        <v>1</v>
      </c>
      <c r="O36" s="56" t="n">
        <v>1</v>
      </c>
      <c r="P36" s="57" t="n">
        <v>92.1</v>
      </c>
      <c r="Q36" s="58" t="n">
        <v>92.1</v>
      </c>
      <c r="R36" s="59"/>
      <c r="S36" s="57"/>
      <c r="T36" s="59" t="n">
        <v>88.46</v>
      </c>
      <c r="U36" s="57" t="n">
        <v>88.46</v>
      </c>
      <c r="V36" s="59" t="n">
        <v>3.64</v>
      </c>
      <c r="W36" s="57" t="n">
        <v>3.64</v>
      </c>
      <c r="X36" s="60" t="n">
        <v>0.025</v>
      </c>
      <c r="Y36" s="13"/>
    </row>
    <row r="37" customFormat="false" ht="15" hidden="false" customHeight="true" outlineLevel="0" collapsed="false">
      <c r="A37" s="119"/>
      <c r="B37" s="119"/>
      <c r="C37" s="119"/>
      <c r="D37" s="120"/>
      <c r="E37" s="121"/>
      <c r="F37" s="121"/>
      <c r="G37" s="121"/>
      <c r="H37" s="121"/>
      <c r="I37" s="121"/>
      <c r="J37" s="122"/>
      <c r="K37" s="27" t="n">
        <f aca="false">1+K36</f>
        <v>30</v>
      </c>
      <c r="L37" s="53" t="s">
        <v>103</v>
      </c>
      <c r="M37" s="73" t="n">
        <v>472629</v>
      </c>
      <c r="N37" s="55" t="n">
        <v>7</v>
      </c>
      <c r="O37" s="56" t="n">
        <v>7</v>
      </c>
      <c r="P37" s="76" t="n">
        <v>329.39</v>
      </c>
      <c r="Q37" s="57" t="n">
        <v>297.47</v>
      </c>
      <c r="R37" s="59" t="n">
        <v>314.71</v>
      </c>
      <c r="S37" s="57" t="n">
        <v>282.79</v>
      </c>
      <c r="T37" s="59" t="n">
        <v>0.59</v>
      </c>
      <c r="U37" s="57" t="n">
        <v>0.59</v>
      </c>
      <c r="V37" s="59" t="n">
        <v>14.09</v>
      </c>
      <c r="W37" s="57" t="n">
        <v>14.09</v>
      </c>
      <c r="X37" s="60" t="n">
        <v>0.07</v>
      </c>
      <c r="Y37" s="13"/>
    </row>
    <row r="38" customFormat="false" ht="15" hidden="false" customHeight="true" outlineLevel="0" collapsed="false">
      <c r="A38" s="119"/>
      <c r="B38" s="119"/>
      <c r="C38" s="119"/>
      <c r="D38" s="120"/>
      <c r="E38" s="121"/>
      <c r="F38" s="121"/>
      <c r="G38" s="121"/>
      <c r="H38" s="121"/>
      <c r="I38" s="121"/>
      <c r="J38" s="122"/>
      <c r="K38" s="17" t="n">
        <f aca="false">1+K37</f>
        <v>31</v>
      </c>
      <c r="L38" s="84" t="s">
        <v>104</v>
      </c>
      <c r="M38" s="54" t="n">
        <v>350728</v>
      </c>
      <c r="N38" s="85" t="n">
        <v>15</v>
      </c>
      <c r="O38" s="86" t="n">
        <v>15</v>
      </c>
      <c r="P38" s="81" t="n">
        <v>153.7</v>
      </c>
      <c r="Q38" s="87" t="n">
        <v>102.15</v>
      </c>
      <c r="R38" s="88" t="n">
        <v>20.4</v>
      </c>
      <c r="S38" s="81" t="n">
        <v>18.8</v>
      </c>
      <c r="T38" s="88" t="n">
        <v>29.2</v>
      </c>
      <c r="U38" s="81" t="n">
        <v>19.55</v>
      </c>
      <c r="V38" s="88" t="n">
        <v>104.1</v>
      </c>
      <c r="W38" s="81" t="n">
        <v>63.8</v>
      </c>
      <c r="X38" s="89" t="n">
        <v>0.044</v>
      </c>
      <c r="Y38" s="13"/>
    </row>
    <row r="39" customFormat="false" ht="15" hidden="false" customHeight="true" outlineLevel="0" collapsed="false">
      <c r="A39" s="119"/>
      <c r="B39" s="119"/>
      <c r="C39" s="119"/>
      <c r="D39" s="120"/>
      <c r="E39" s="121"/>
      <c r="F39" s="121"/>
      <c r="G39" s="121"/>
      <c r="H39" s="121"/>
      <c r="I39" s="121"/>
      <c r="J39" s="122"/>
      <c r="K39" s="27" t="n">
        <f aca="false">1+K38</f>
        <v>32</v>
      </c>
      <c r="L39" s="53" t="s">
        <v>105</v>
      </c>
      <c r="M39" s="54" t="n">
        <v>670795</v>
      </c>
      <c r="N39" s="55" t="n">
        <v>6</v>
      </c>
      <c r="O39" s="56" t="n">
        <v>6</v>
      </c>
      <c r="P39" s="57" t="n">
        <v>178.74</v>
      </c>
      <c r="Q39" s="58" t="n">
        <v>109.3</v>
      </c>
      <c r="R39" s="59" t="n">
        <v>4.4</v>
      </c>
      <c r="S39" s="57" t="n">
        <v>4.4</v>
      </c>
      <c r="T39" s="59" t="n">
        <v>75.62</v>
      </c>
      <c r="U39" s="57" t="n">
        <v>47.53</v>
      </c>
      <c r="V39" s="59" t="n">
        <v>98.72</v>
      </c>
      <c r="W39" s="57" t="n">
        <v>57.37</v>
      </c>
      <c r="X39" s="60" t="n">
        <v>0.027</v>
      </c>
      <c r="Y39" s="13"/>
    </row>
    <row r="40" customFormat="false" ht="15" hidden="false" customHeight="true" outlineLevel="0" collapsed="false">
      <c r="A40" s="119"/>
      <c r="B40" s="119"/>
      <c r="C40" s="119"/>
      <c r="D40" s="120"/>
      <c r="E40" s="121"/>
      <c r="F40" s="121"/>
      <c r="G40" s="121"/>
      <c r="H40" s="121"/>
      <c r="I40" s="121"/>
      <c r="J40" s="122"/>
      <c r="K40" s="27" t="n">
        <f aca="false">1+K39</f>
        <v>33</v>
      </c>
      <c r="L40" s="53" t="s">
        <v>106</v>
      </c>
      <c r="M40" s="54" t="n">
        <v>700958</v>
      </c>
      <c r="N40" s="55" t="n">
        <v>3</v>
      </c>
      <c r="O40" s="56" t="n">
        <v>2</v>
      </c>
      <c r="P40" s="57" t="n">
        <v>101.33</v>
      </c>
      <c r="Q40" s="58" t="n">
        <v>38.49</v>
      </c>
      <c r="R40" s="59" t="n">
        <v>3.2</v>
      </c>
      <c r="S40" s="57" t="n">
        <v>2.81</v>
      </c>
      <c r="T40" s="59" t="n">
        <v>94.5</v>
      </c>
      <c r="U40" s="57" t="n">
        <v>35.68</v>
      </c>
      <c r="V40" s="59" t="n">
        <v>3.63</v>
      </c>
      <c r="W40" s="57"/>
      <c r="X40" s="60" t="n">
        <v>0.014</v>
      </c>
      <c r="Y40" s="13"/>
    </row>
    <row r="41" customFormat="false" ht="15" hidden="false" customHeight="true" outlineLevel="0" collapsed="false">
      <c r="D41" s="95"/>
      <c r="E41" s="95"/>
      <c r="F41" s="95"/>
      <c r="G41" s="95"/>
      <c r="H41" s="95"/>
      <c r="I41" s="95"/>
      <c r="J41" s="93"/>
      <c r="K41" s="27" t="n">
        <f aca="false">1+K40</f>
        <v>34</v>
      </c>
      <c r="L41" s="53" t="s">
        <v>107</v>
      </c>
      <c r="M41" s="54" t="n">
        <v>847958</v>
      </c>
      <c r="N41" s="55" t="n">
        <v>27</v>
      </c>
      <c r="O41" s="56" t="n">
        <v>26</v>
      </c>
      <c r="P41" s="57" t="n">
        <v>2054.12</v>
      </c>
      <c r="Q41" s="58" t="n">
        <v>1248.39</v>
      </c>
      <c r="R41" s="59" t="n">
        <v>316.02</v>
      </c>
      <c r="S41" s="57" t="n">
        <v>284.09</v>
      </c>
      <c r="T41" s="59" t="n">
        <v>207.73</v>
      </c>
      <c r="U41" s="57" t="n">
        <v>144.63</v>
      </c>
      <c r="V41" s="59" t="n">
        <v>1530.37</v>
      </c>
      <c r="W41" s="57" t="n">
        <v>819.67</v>
      </c>
      <c r="X41" s="60" t="n">
        <v>0.242</v>
      </c>
      <c r="Y41" s="13"/>
    </row>
    <row r="42" customFormat="false" ht="15" hidden="false" customHeight="true" outlineLevel="0" collapsed="false">
      <c r="A42" s="94" t="s">
        <v>38</v>
      </c>
      <c r="B42" s="94"/>
      <c r="C42" s="94"/>
      <c r="D42" s="94"/>
      <c r="E42" s="94"/>
      <c r="F42" s="94"/>
      <c r="G42" s="94"/>
      <c r="H42" s="95"/>
      <c r="I42" s="95"/>
      <c r="J42" s="93"/>
      <c r="K42" s="42" t="n">
        <f aca="false">1+K41</f>
        <v>35</v>
      </c>
      <c r="L42" s="72" t="s">
        <v>108</v>
      </c>
      <c r="M42" s="73" t="n">
        <v>611395</v>
      </c>
      <c r="N42" s="74" t="n">
        <v>0</v>
      </c>
      <c r="O42" s="75" t="n">
        <v>0</v>
      </c>
      <c r="P42" s="76" t="n">
        <v>0</v>
      </c>
      <c r="Q42" s="77" t="n">
        <v>0</v>
      </c>
      <c r="R42" s="74"/>
      <c r="S42" s="76"/>
      <c r="T42" s="78"/>
      <c r="U42" s="76"/>
      <c r="V42" s="78"/>
      <c r="W42" s="76"/>
      <c r="X42" s="79" t="n">
        <v>0</v>
      </c>
    </row>
    <row r="43" customFormat="false" ht="15" hidden="false" customHeight="true" outlineLevel="0" collapsed="false">
      <c r="A43" s="97" t="s">
        <v>54</v>
      </c>
      <c r="B43" s="97" t="s">
        <v>55</v>
      </c>
      <c r="C43" s="97"/>
      <c r="D43" s="97" t="s">
        <v>22</v>
      </c>
      <c r="E43" s="97" t="s">
        <v>57</v>
      </c>
      <c r="F43" s="97" t="s">
        <v>58</v>
      </c>
      <c r="G43" s="97" t="s">
        <v>59</v>
      </c>
      <c r="H43" s="97"/>
      <c r="I43" s="97" t="s">
        <v>60</v>
      </c>
      <c r="J43" s="97"/>
      <c r="K43" s="17" t="n">
        <f aca="false">1+K42</f>
        <v>36</v>
      </c>
      <c r="L43" s="84" t="s">
        <v>109</v>
      </c>
      <c r="M43" s="106" t="n">
        <v>414667</v>
      </c>
      <c r="N43" s="85" t="n">
        <v>2</v>
      </c>
      <c r="O43" s="86" t="n">
        <v>2</v>
      </c>
      <c r="P43" s="81" t="n">
        <v>39</v>
      </c>
      <c r="Q43" s="81" t="n">
        <v>22.5</v>
      </c>
      <c r="R43" s="88" t="n">
        <v>2</v>
      </c>
      <c r="S43" s="81" t="n">
        <v>2</v>
      </c>
      <c r="T43" s="88"/>
      <c r="U43" s="81"/>
      <c r="V43" s="88" t="n">
        <v>37</v>
      </c>
      <c r="W43" s="81" t="n">
        <v>20.5</v>
      </c>
      <c r="X43" s="89" t="n">
        <v>0.009</v>
      </c>
    </row>
    <row r="44" customFormat="false" ht="1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27" t="n">
        <f aca="false">1+K43</f>
        <v>37</v>
      </c>
      <c r="L44" s="53" t="s">
        <v>110</v>
      </c>
      <c r="M44" s="54" t="n">
        <v>186230</v>
      </c>
      <c r="N44" s="55" t="n">
        <v>4</v>
      </c>
      <c r="O44" s="56" t="n">
        <v>4</v>
      </c>
      <c r="P44" s="57" t="n">
        <v>88.02</v>
      </c>
      <c r="Q44" s="58" t="n">
        <v>83.53</v>
      </c>
      <c r="R44" s="59"/>
      <c r="S44" s="57"/>
      <c r="T44" s="59" t="n">
        <v>0.56</v>
      </c>
      <c r="U44" s="57" t="n">
        <v>0.05</v>
      </c>
      <c r="V44" s="59" t="n">
        <v>87.46</v>
      </c>
      <c r="W44" s="57" t="n">
        <v>83.48</v>
      </c>
      <c r="X44" s="60" t="n">
        <v>0.047</v>
      </c>
    </row>
    <row r="45" customFormat="false" ht="15" hidden="false" customHeight="true" outlineLevel="0" collapsed="false">
      <c r="A45" s="123" t="s">
        <v>111</v>
      </c>
      <c r="B45" s="108" t="s">
        <v>112</v>
      </c>
      <c r="C45" s="108"/>
      <c r="D45" s="107" t="n">
        <v>674</v>
      </c>
      <c r="E45" s="97" t="s">
        <v>113</v>
      </c>
      <c r="F45" s="102" t="n">
        <v>28487</v>
      </c>
      <c r="G45" s="105" t="s">
        <v>114</v>
      </c>
      <c r="H45" s="105"/>
      <c r="I45" s="99" t="s">
        <v>115</v>
      </c>
      <c r="J45" s="99"/>
      <c r="K45" s="27" t="n">
        <f aca="false">1+K44</f>
        <v>38</v>
      </c>
      <c r="L45" s="53" t="s">
        <v>116</v>
      </c>
      <c r="M45" s="54" t="n">
        <v>567818</v>
      </c>
      <c r="N45" s="55" t="n">
        <v>2</v>
      </c>
      <c r="O45" s="56" t="n">
        <v>2</v>
      </c>
      <c r="P45" s="57" t="n">
        <v>1914.37</v>
      </c>
      <c r="Q45" s="58" t="n">
        <v>453.03</v>
      </c>
      <c r="R45" s="59" t="n">
        <v>211.34</v>
      </c>
      <c r="S45" s="57" t="n">
        <v>50.74</v>
      </c>
      <c r="T45" s="59" t="n">
        <v>652.93</v>
      </c>
      <c r="U45" s="57" t="n">
        <v>126.45</v>
      </c>
      <c r="V45" s="59" t="n">
        <v>1050.1</v>
      </c>
      <c r="W45" s="57" t="n">
        <v>275.84</v>
      </c>
      <c r="X45" s="60" t="n">
        <v>0.337</v>
      </c>
    </row>
    <row r="46" customFormat="false" ht="15" hidden="false" customHeight="true" outlineLevel="0" collapsed="false">
      <c r="A46" s="124" t="s">
        <v>117</v>
      </c>
      <c r="B46" s="108"/>
      <c r="C46" s="108"/>
      <c r="D46" s="107"/>
      <c r="E46" s="97"/>
      <c r="F46" s="102"/>
      <c r="G46" s="105"/>
      <c r="H46" s="105"/>
      <c r="I46" s="99"/>
      <c r="J46" s="99"/>
      <c r="K46" s="27" t="n">
        <f aca="false">1+K45</f>
        <v>39</v>
      </c>
      <c r="L46" s="53" t="s">
        <v>118</v>
      </c>
      <c r="M46" s="54" t="n">
        <v>710516</v>
      </c>
      <c r="N46" s="55" t="n">
        <v>1</v>
      </c>
      <c r="O46" s="56" t="n">
        <v>1</v>
      </c>
      <c r="P46" s="57" t="n">
        <v>4.7</v>
      </c>
      <c r="Q46" s="58" t="n">
        <v>4.7</v>
      </c>
      <c r="R46" s="59"/>
      <c r="S46" s="57"/>
      <c r="T46" s="59"/>
      <c r="U46" s="57"/>
      <c r="V46" s="59" t="n">
        <v>4.7</v>
      </c>
      <c r="W46" s="57" t="n">
        <v>4.7</v>
      </c>
      <c r="X46" s="60" t="n">
        <v>0.001</v>
      </c>
    </row>
    <row r="47" customFormat="false" ht="15" hidden="false" customHeight="true" outlineLevel="0" collapsed="false">
      <c r="A47" s="98" t="s">
        <v>119</v>
      </c>
      <c r="B47" s="99" t="s">
        <v>120</v>
      </c>
      <c r="C47" s="99"/>
      <c r="D47" s="107" t="n">
        <v>14043</v>
      </c>
      <c r="E47" s="96" t="s">
        <v>73</v>
      </c>
      <c r="F47" s="102" t="n">
        <v>33795</v>
      </c>
      <c r="G47" s="99" t="s">
        <v>121</v>
      </c>
      <c r="H47" s="99"/>
      <c r="I47" s="99" t="s">
        <v>122</v>
      </c>
      <c r="J47" s="99"/>
      <c r="K47" s="27" t="n">
        <f aca="false">1+K46</f>
        <v>40</v>
      </c>
      <c r="L47" s="53" t="s">
        <v>123</v>
      </c>
      <c r="M47" s="73" t="n">
        <v>484514</v>
      </c>
      <c r="N47" s="55" t="n">
        <v>4</v>
      </c>
      <c r="O47" s="56" t="n">
        <v>4</v>
      </c>
      <c r="P47" s="76" t="n">
        <v>134.11</v>
      </c>
      <c r="Q47" s="57" t="n">
        <v>125.21</v>
      </c>
      <c r="R47" s="59"/>
      <c r="S47" s="57"/>
      <c r="T47" s="59" t="n">
        <v>41.41</v>
      </c>
      <c r="U47" s="57" t="n">
        <v>32.71</v>
      </c>
      <c r="V47" s="59" t="n">
        <v>92.7</v>
      </c>
      <c r="W47" s="57" t="n">
        <v>92.5</v>
      </c>
      <c r="X47" s="60" t="n">
        <v>0.028</v>
      </c>
    </row>
    <row r="48" customFormat="false" ht="15" hidden="false" customHeight="true" outlineLevel="0" collapsed="false">
      <c r="A48" s="124" t="s">
        <v>124</v>
      </c>
      <c r="B48" s="99"/>
      <c r="C48" s="99"/>
      <c r="D48" s="107"/>
      <c r="E48" s="96"/>
      <c r="F48" s="102"/>
      <c r="G48" s="102"/>
      <c r="H48" s="99"/>
      <c r="I48" s="99"/>
      <c r="J48" s="99"/>
      <c r="K48" s="17" t="n">
        <f aca="false">1+K47</f>
        <v>41</v>
      </c>
      <c r="L48" s="84" t="s">
        <v>125</v>
      </c>
      <c r="M48" s="54" t="n">
        <v>243965</v>
      </c>
      <c r="N48" s="85" t="n">
        <v>2</v>
      </c>
      <c r="O48" s="86" t="n">
        <v>2</v>
      </c>
      <c r="P48" s="81" t="n">
        <v>243.93</v>
      </c>
      <c r="Q48" s="87" t="n">
        <v>130.93</v>
      </c>
      <c r="R48" s="88"/>
      <c r="S48" s="81"/>
      <c r="T48" s="88" t="n">
        <v>139.82</v>
      </c>
      <c r="U48" s="81" t="n">
        <v>126.82</v>
      </c>
      <c r="V48" s="88" t="n">
        <v>104.11</v>
      </c>
      <c r="W48" s="81" t="n">
        <v>4.11</v>
      </c>
      <c r="X48" s="89" t="n">
        <v>0.1</v>
      </c>
    </row>
    <row r="49" customFormat="false" ht="15" hidden="false" customHeight="true" outlineLevel="0" collapsed="false">
      <c r="A49" s="124"/>
      <c r="B49" s="99"/>
      <c r="C49" s="99"/>
      <c r="D49" s="107"/>
      <c r="E49" s="96"/>
      <c r="F49" s="102"/>
      <c r="G49" s="102"/>
      <c r="H49" s="99"/>
      <c r="I49" s="99"/>
      <c r="J49" s="99"/>
      <c r="K49" s="27" t="n">
        <f aca="false">1+K48</f>
        <v>42</v>
      </c>
      <c r="L49" s="53" t="s">
        <v>126</v>
      </c>
      <c r="M49" s="54" t="n">
        <v>410533</v>
      </c>
      <c r="N49" s="55" t="n">
        <v>15</v>
      </c>
      <c r="O49" s="56" t="n">
        <v>6</v>
      </c>
      <c r="P49" s="57" t="n">
        <v>733.12</v>
      </c>
      <c r="Q49" s="58" t="n">
        <v>130.7</v>
      </c>
      <c r="R49" s="59" t="n">
        <v>26.1</v>
      </c>
      <c r="S49" s="57" t="n">
        <v>0.5</v>
      </c>
      <c r="T49" s="59" t="n">
        <v>374.57</v>
      </c>
      <c r="U49" s="57" t="n">
        <v>130.2</v>
      </c>
      <c r="V49" s="59" t="n">
        <v>332.45</v>
      </c>
      <c r="W49" s="57"/>
      <c r="X49" s="60" t="n">
        <v>0.179</v>
      </c>
    </row>
    <row r="50" customFormat="false" ht="15" hidden="false" customHeight="true" outlineLevel="0" collapsed="false">
      <c r="A50" s="124"/>
      <c r="B50" s="99"/>
      <c r="C50" s="99"/>
      <c r="D50" s="107"/>
      <c r="E50" s="96"/>
      <c r="F50" s="102"/>
      <c r="G50" s="102"/>
      <c r="H50" s="99"/>
      <c r="I50" s="99"/>
      <c r="J50" s="99"/>
      <c r="K50" s="27" t="n">
        <f aca="false">1+K49</f>
        <v>43</v>
      </c>
      <c r="L50" s="53" t="s">
        <v>127</v>
      </c>
      <c r="M50" s="54" t="n">
        <v>726777</v>
      </c>
      <c r="N50" s="55" t="n">
        <v>7</v>
      </c>
      <c r="O50" s="56" t="n">
        <v>7</v>
      </c>
      <c r="P50" s="57" t="n">
        <v>182.01</v>
      </c>
      <c r="Q50" s="58" t="n">
        <v>149.25</v>
      </c>
      <c r="R50" s="59" t="n">
        <v>48.65</v>
      </c>
      <c r="S50" s="57" t="n">
        <v>48.65</v>
      </c>
      <c r="T50" s="59" t="n">
        <v>120.18</v>
      </c>
      <c r="U50" s="57" t="n">
        <v>91.35</v>
      </c>
      <c r="V50" s="59" t="n">
        <v>13.18</v>
      </c>
      <c r="W50" s="57" t="n">
        <v>9.25</v>
      </c>
      <c r="X50" s="60" t="n">
        <v>0.025</v>
      </c>
    </row>
    <row r="51" customFormat="false" ht="15" hidden="false" customHeight="true" outlineLevel="0" collapsed="false">
      <c r="A51" s="98" t="s">
        <v>128</v>
      </c>
      <c r="B51" s="99" t="s">
        <v>129</v>
      </c>
      <c r="C51" s="99"/>
      <c r="D51" s="107" t="n">
        <v>1451</v>
      </c>
      <c r="E51" s="96" t="s">
        <v>73</v>
      </c>
      <c r="F51" s="102" t="n">
        <v>29727</v>
      </c>
      <c r="G51" s="99" t="s">
        <v>130</v>
      </c>
      <c r="H51" s="99"/>
      <c r="I51" s="99" t="s">
        <v>115</v>
      </c>
      <c r="J51" s="99"/>
      <c r="K51" s="27" t="n">
        <f aca="false">1+K50</f>
        <v>44</v>
      </c>
      <c r="L51" s="53" t="s">
        <v>131</v>
      </c>
      <c r="M51" s="54" t="n">
        <v>509954</v>
      </c>
      <c r="N51" s="55" t="n">
        <v>6</v>
      </c>
      <c r="O51" s="56" t="n">
        <v>6</v>
      </c>
      <c r="P51" s="57" t="n">
        <v>16.16</v>
      </c>
      <c r="Q51" s="58" t="n">
        <v>12.92</v>
      </c>
      <c r="R51" s="59"/>
      <c r="S51" s="57"/>
      <c r="T51" s="59" t="n">
        <v>3.9</v>
      </c>
      <c r="U51" s="57" t="n">
        <v>3.9</v>
      </c>
      <c r="V51" s="59" t="n">
        <v>12.26</v>
      </c>
      <c r="W51" s="57" t="n">
        <v>9.02</v>
      </c>
      <c r="X51" s="60" t="n">
        <v>0.003</v>
      </c>
    </row>
    <row r="52" customFormat="false" ht="15" hidden="false" customHeight="true" outlineLevel="0" collapsed="false">
      <c r="A52" s="124" t="s">
        <v>132</v>
      </c>
      <c r="B52" s="99"/>
      <c r="C52" s="99"/>
      <c r="D52" s="107"/>
      <c r="E52" s="96"/>
      <c r="F52" s="102"/>
      <c r="G52" s="102"/>
      <c r="H52" s="99"/>
      <c r="I52" s="99"/>
      <c r="J52" s="99"/>
      <c r="K52" s="42" t="n">
        <f aca="false">1+K51</f>
        <v>45</v>
      </c>
      <c r="L52" s="72" t="s">
        <v>133</v>
      </c>
      <c r="M52" s="73" t="n">
        <v>679469</v>
      </c>
      <c r="N52" s="74" t="n">
        <v>2</v>
      </c>
      <c r="O52" s="75" t="n">
        <v>2</v>
      </c>
      <c r="P52" s="76" t="n">
        <v>183.97</v>
      </c>
      <c r="Q52" s="77" t="n">
        <v>183.97</v>
      </c>
      <c r="R52" s="78" t="n">
        <v>183.97</v>
      </c>
      <c r="S52" s="76" t="n">
        <v>183.97</v>
      </c>
      <c r="T52" s="55"/>
      <c r="U52" s="76"/>
      <c r="V52" s="78"/>
      <c r="W52" s="76"/>
      <c r="X52" s="79" t="n">
        <v>0.027</v>
      </c>
    </row>
    <row r="53" customFormat="false" ht="15" hidden="false" customHeight="true" outlineLevel="0" collapsed="false">
      <c r="A53" s="124"/>
      <c r="B53" s="99"/>
      <c r="C53" s="99"/>
      <c r="D53" s="107"/>
      <c r="E53" s="96"/>
      <c r="F53" s="102"/>
      <c r="G53" s="102"/>
      <c r="H53" s="99"/>
      <c r="I53" s="99"/>
      <c r="J53" s="99"/>
      <c r="K53" s="27" t="n">
        <f aca="false">1+K52</f>
        <v>46</v>
      </c>
      <c r="L53" s="53" t="s">
        <v>134</v>
      </c>
      <c r="M53" s="54" t="n">
        <v>904445</v>
      </c>
      <c r="N53" s="55" t="n">
        <v>2</v>
      </c>
      <c r="O53" s="56" t="n">
        <v>1</v>
      </c>
      <c r="P53" s="81" t="n">
        <v>229</v>
      </c>
      <c r="Q53" s="57" t="n">
        <v>113</v>
      </c>
      <c r="R53" s="59" t="n">
        <v>113</v>
      </c>
      <c r="S53" s="57" t="n">
        <v>113</v>
      </c>
      <c r="T53" s="88" t="n">
        <v>116</v>
      </c>
      <c r="U53" s="57"/>
      <c r="V53" s="59"/>
      <c r="W53" s="57"/>
      <c r="X53" s="60" t="n">
        <v>0.025</v>
      </c>
    </row>
    <row r="54" customFormat="false" ht="15" hidden="false" customHeight="true" outlineLevel="0" collapsed="false">
      <c r="A54" s="125" t="s">
        <v>135</v>
      </c>
      <c r="B54" s="108" t="s">
        <v>136</v>
      </c>
      <c r="C54" s="108"/>
      <c r="D54" s="107" t="n">
        <v>1370</v>
      </c>
      <c r="E54" s="96" t="s">
        <v>73</v>
      </c>
      <c r="F54" s="102" t="n">
        <v>27531</v>
      </c>
      <c r="G54" s="105" t="s">
        <v>137</v>
      </c>
      <c r="H54" s="105"/>
      <c r="I54" s="99" t="s">
        <v>138</v>
      </c>
      <c r="J54" s="99"/>
      <c r="K54" s="27" t="n">
        <f aca="false">1+K53</f>
        <v>47</v>
      </c>
      <c r="L54" s="53" t="s">
        <v>139</v>
      </c>
      <c r="M54" s="54" t="n">
        <v>227615</v>
      </c>
      <c r="N54" s="55" t="n">
        <v>11</v>
      </c>
      <c r="O54" s="56" t="n">
        <v>7</v>
      </c>
      <c r="P54" s="76" t="n">
        <v>950.79</v>
      </c>
      <c r="Q54" s="57" t="n">
        <v>154.61</v>
      </c>
      <c r="R54" s="59" t="n">
        <v>2.3</v>
      </c>
      <c r="S54" s="57" t="n">
        <v>2.3</v>
      </c>
      <c r="T54" s="59" t="n">
        <v>948.49</v>
      </c>
      <c r="U54" s="57" t="n">
        <v>152.31</v>
      </c>
      <c r="V54" s="59"/>
      <c r="W54" s="57"/>
      <c r="X54" s="60" t="n">
        <v>0.418</v>
      </c>
    </row>
    <row r="55" customFormat="false" ht="15" hidden="false" customHeight="true" outlineLevel="0" collapsed="false">
      <c r="A55" s="124" t="s">
        <v>140</v>
      </c>
      <c r="B55" s="108"/>
      <c r="C55" s="108"/>
      <c r="D55" s="107"/>
      <c r="E55" s="96"/>
      <c r="F55" s="102"/>
      <c r="G55" s="105"/>
      <c r="H55" s="105"/>
      <c r="I55" s="99"/>
      <c r="J55" s="99"/>
      <c r="K55" s="126" t="s">
        <v>141</v>
      </c>
      <c r="L55" s="127"/>
      <c r="M55" s="128" t="n">
        <v>1283385</v>
      </c>
      <c r="N55" s="129"/>
      <c r="O55" s="130"/>
      <c r="P55" s="131"/>
      <c r="Q55" s="132"/>
      <c r="R55" s="131"/>
      <c r="S55" s="132"/>
      <c r="T55" s="131"/>
      <c r="U55" s="132"/>
      <c r="V55" s="131"/>
      <c r="W55" s="132"/>
      <c r="X55" s="133" t="n">
        <v>0</v>
      </c>
    </row>
    <row r="56" customFormat="false" ht="15" hidden="false" customHeight="true" outlineLevel="0" collapsed="false">
      <c r="A56" s="124"/>
      <c r="B56" s="124"/>
      <c r="C56" s="108"/>
      <c r="D56" s="107"/>
      <c r="E56" s="96"/>
      <c r="F56" s="102"/>
      <c r="G56" s="105"/>
      <c r="H56" s="105"/>
      <c r="I56" s="99"/>
      <c r="J56" s="99"/>
      <c r="K56" s="42"/>
      <c r="L56" s="72" t="s">
        <v>100</v>
      </c>
      <c r="M56" s="73" t="n">
        <v>37795010</v>
      </c>
      <c r="N56" s="74" t="n">
        <v>541</v>
      </c>
      <c r="O56" s="75" t="n">
        <v>324</v>
      </c>
      <c r="P56" s="78" t="n">
        <v>77342.18</v>
      </c>
      <c r="Q56" s="76" t="n">
        <v>25339.93</v>
      </c>
      <c r="R56" s="134" t="n">
        <v>23925.19</v>
      </c>
      <c r="S56" s="134" t="n">
        <v>14951.74</v>
      </c>
      <c r="T56" s="134" t="n">
        <v>25851.71</v>
      </c>
      <c r="U56" s="135" t="n">
        <v>6525.47</v>
      </c>
      <c r="V56" s="134" t="n">
        <v>27565.28</v>
      </c>
      <c r="W56" s="135" t="n">
        <v>3862.72</v>
      </c>
      <c r="X56" s="79" t="n">
        <v>0.205</v>
      </c>
    </row>
    <row r="57" customFormat="false" ht="15" hidden="false" customHeight="true" outlineLevel="0" collapsed="false">
      <c r="A57" s="98" t="s">
        <v>142</v>
      </c>
      <c r="B57" s="108" t="s">
        <v>143</v>
      </c>
      <c r="C57" s="108"/>
      <c r="D57" s="100" t="n">
        <v>545</v>
      </c>
      <c r="E57" s="96" t="s">
        <v>73</v>
      </c>
      <c r="F57" s="102" t="n">
        <v>29661</v>
      </c>
      <c r="G57" s="99" t="s">
        <v>144</v>
      </c>
      <c r="H57" s="99"/>
      <c r="I57" s="99" t="s">
        <v>145</v>
      </c>
      <c r="J57" s="99"/>
      <c r="K57" s="136" t="s">
        <v>146</v>
      </c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5" hidden="false" customHeight="true" outlineLevel="0" collapsed="false">
      <c r="A58" s="103" t="s">
        <v>147</v>
      </c>
      <c r="B58" s="108"/>
      <c r="C58" s="108"/>
      <c r="D58" s="100"/>
      <c r="E58" s="96"/>
      <c r="F58" s="102"/>
      <c r="G58" s="102"/>
      <c r="H58" s="99"/>
      <c r="I58" s="99"/>
      <c r="J58" s="99"/>
      <c r="K58" s="138" t="s">
        <v>148</v>
      </c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5" hidden="false" customHeight="true" outlineLevel="0" collapsed="false">
      <c r="A59" s="125" t="s">
        <v>149</v>
      </c>
      <c r="B59" s="99" t="s">
        <v>150</v>
      </c>
      <c r="C59" s="99"/>
      <c r="D59" s="107" t="n">
        <v>2318</v>
      </c>
      <c r="E59" s="96" t="s">
        <v>73</v>
      </c>
      <c r="F59" s="102" t="n">
        <v>28487</v>
      </c>
      <c r="G59" s="99" t="s">
        <v>151</v>
      </c>
      <c r="H59" s="99"/>
      <c r="I59" s="99" t="s">
        <v>115</v>
      </c>
      <c r="J59" s="99"/>
      <c r="K59" s="139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5" hidden="false" customHeight="true" outlineLevel="0" collapsed="false">
      <c r="A60" s="124" t="s">
        <v>152</v>
      </c>
      <c r="B60" s="99"/>
      <c r="C60" s="99"/>
      <c r="D60" s="107"/>
      <c r="E60" s="96"/>
      <c r="F60" s="102"/>
      <c r="G60" s="102"/>
      <c r="H60" s="99"/>
      <c r="I60" s="99"/>
      <c r="J60" s="99"/>
      <c r="K60" s="139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5" hidden="false" customHeight="true" outlineLevel="0" collapsed="false">
      <c r="A61" s="124"/>
      <c r="B61" s="99"/>
      <c r="C61" s="99"/>
      <c r="D61" s="107"/>
      <c r="E61" s="96"/>
      <c r="F61" s="102"/>
      <c r="G61" s="102"/>
      <c r="H61" s="99"/>
      <c r="I61" s="99"/>
      <c r="J61" s="99"/>
      <c r="K61" s="139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5" hidden="false" customHeight="true" outlineLevel="0" collapsed="false">
      <c r="A62" s="125"/>
      <c r="B62" s="99" t="s">
        <v>153</v>
      </c>
      <c r="C62" s="99"/>
      <c r="D62" s="107" t="n">
        <v>537</v>
      </c>
      <c r="E62" s="97" t="s">
        <v>154</v>
      </c>
      <c r="F62" s="102" t="n">
        <v>30041</v>
      </c>
      <c r="G62" s="99" t="s">
        <v>155</v>
      </c>
      <c r="H62" s="99"/>
      <c r="I62" s="99" t="s">
        <v>156</v>
      </c>
      <c r="J62" s="99"/>
      <c r="K62" s="139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5" hidden="false" customHeight="true" outlineLevel="0" collapsed="false">
      <c r="A63" s="140" t="s">
        <v>157</v>
      </c>
      <c r="B63" s="99"/>
      <c r="C63" s="99"/>
      <c r="D63" s="107"/>
      <c r="E63" s="97"/>
      <c r="F63" s="102"/>
      <c r="G63" s="102"/>
      <c r="H63" s="99"/>
      <c r="I63" s="99"/>
      <c r="J63" s="99"/>
      <c r="K63" s="139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5" hidden="false" customHeight="true" outlineLevel="0" collapsed="false">
      <c r="A64" s="141" t="s">
        <v>158</v>
      </c>
      <c r="B64" s="99"/>
      <c r="C64" s="99"/>
      <c r="D64" s="107"/>
      <c r="E64" s="97"/>
      <c r="F64" s="102"/>
      <c r="G64" s="102"/>
      <c r="H64" s="99"/>
      <c r="I64" s="99"/>
      <c r="J64" s="99"/>
      <c r="K64" s="139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5" hidden="false" customHeight="true" outlineLevel="0" collapsed="false">
      <c r="A65" s="52"/>
      <c r="B65" s="99"/>
      <c r="C65" s="99"/>
      <c r="D65" s="107"/>
      <c r="E65" s="97"/>
      <c r="F65" s="102"/>
      <c r="G65" s="102"/>
      <c r="H65" s="99"/>
      <c r="I65" s="99"/>
      <c r="J65" s="99"/>
      <c r="K65" s="139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22.5" hidden="false" customHeight="true" outlineLevel="0" collapsed="false">
      <c r="A66" s="142"/>
      <c r="B66" s="99"/>
      <c r="C66" s="99"/>
      <c r="D66" s="107"/>
      <c r="E66" s="97"/>
      <c r="F66" s="102"/>
      <c r="G66" s="102"/>
      <c r="H66" s="99"/>
      <c r="I66" s="99"/>
      <c r="J66" s="99"/>
      <c r="K66" s="139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5" hidden="false" customHeight="true" outlineLevel="0" collapsed="false">
      <c r="A67" s="98" t="s">
        <v>159</v>
      </c>
      <c r="B67" s="99" t="s">
        <v>160</v>
      </c>
      <c r="C67" s="99"/>
      <c r="D67" s="100" t="n">
        <v>150</v>
      </c>
      <c r="E67" s="97" t="s">
        <v>113</v>
      </c>
      <c r="F67" s="102" t="n">
        <v>29301</v>
      </c>
      <c r="G67" s="99" t="s">
        <v>161</v>
      </c>
      <c r="H67" s="99"/>
      <c r="I67" s="99" t="s">
        <v>145</v>
      </c>
      <c r="J67" s="99"/>
      <c r="K67" s="139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5" hidden="false" customHeight="true" outlineLevel="0" collapsed="false">
      <c r="A68" s="103" t="s">
        <v>162</v>
      </c>
      <c r="B68" s="99"/>
      <c r="C68" s="99"/>
      <c r="D68" s="100"/>
      <c r="E68" s="97"/>
      <c r="F68" s="102"/>
      <c r="G68" s="102"/>
      <c r="H68" s="99"/>
      <c r="I68" s="99"/>
      <c r="J68" s="99"/>
      <c r="K68" s="139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8" hidden="false" customHeight="true" outlineLevel="0" collapsed="false">
      <c r="A69" s="98" t="s">
        <v>163</v>
      </c>
      <c r="B69" s="99" t="s">
        <v>164</v>
      </c>
      <c r="C69" s="99"/>
      <c r="D69" s="100" t="n">
        <v>377</v>
      </c>
      <c r="E69" s="96" t="s">
        <v>73</v>
      </c>
      <c r="F69" s="102" t="n">
        <v>27531</v>
      </c>
      <c r="G69" s="105" t="s">
        <v>165</v>
      </c>
      <c r="H69" s="105"/>
      <c r="I69" s="99" t="s">
        <v>166</v>
      </c>
      <c r="J69" s="99"/>
      <c r="K69" s="139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8" hidden="false" customHeight="true" outlineLevel="0" collapsed="false">
      <c r="A70" s="103" t="s">
        <v>167</v>
      </c>
      <c r="B70" s="99"/>
      <c r="C70" s="99"/>
      <c r="D70" s="100"/>
      <c r="E70" s="96"/>
      <c r="F70" s="102"/>
      <c r="G70" s="105"/>
      <c r="H70" s="105"/>
      <c r="I70" s="99"/>
      <c r="J70" s="99"/>
      <c r="K70" s="139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5" hidden="false" customHeight="true" outlineLevel="0" collapsed="false">
      <c r="A71" s="123" t="s">
        <v>168</v>
      </c>
      <c r="B71" s="108" t="s">
        <v>169</v>
      </c>
      <c r="C71" s="108"/>
      <c r="D71" s="100" t="n">
        <v>128</v>
      </c>
      <c r="E71" s="96" t="s">
        <v>170</v>
      </c>
      <c r="F71" s="102" t="n">
        <v>30495</v>
      </c>
      <c r="G71" s="99" t="s">
        <v>171</v>
      </c>
      <c r="H71" s="99"/>
      <c r="I71" s="99" t="s">
        <v>172</v>
      </c>
      <c r="J71" s="99"/>
      <c r="K71" s="139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5" hidden="false" customHeight="true" outlineLevel="0" collapsed="false">
      <c r="A72" s="103" t="s">
        <v>173</v>
      </c>
      <c r="B72" s="108"/>
      <c r="C72" s="108"/>
      <c r="D72" s="100"/>
      <c r="E72" s="96"/>
      <c r="F72" s="102"/>
      <c r="G72" s="102"/>
      <c r="H72" s="99"/>
      <c r="I72" s="99"/>
      <c r="J72" s="99"/>
      <c r="K72" s="139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5" hidden="false" customHeight="true" outlineLevel="0" collapsed="false">
      <c r="A73" s="112" t="s">
        <v>100</v>
      </c>
      <c r="B73" s="113" t="s">
        <v>174</v>
      </c>
      <c r="C73" s="113"/>
      <c r="D73" s="114" t="n">
        <v>21593</v>
      </c>
      <c r="E73" s="115"/>
      <c r="F73" s="143"/>
      <c r="G73" s="143"/>
      <c r="H73" s="143"/>
      <c r="I73" s="143"/>
      <c r="J73" s="143"/>
      <c r="K73" s="139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5" hidden="false" customHeight="true" outlineLevel="0" collapsed="false">
      <c r="A74" s="136" t="s">
        <v>148</v>
      </c>
      <c r="K74" s="139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3.5" hidden="false" customHeight="false" outlineLevel="0" collapsed="false">
      <c r="K75" s="139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3.5" hidden="false" customHeight="false" outlineLevel="0" collapsed="false">
      <c r="K76" s="139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3.5" hidden="false" customHeight="false" outlineLevel="0" collapsed="false">
      <c r="K77" s="139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3.5" hidden="false" customHeight="false" outlineLevel="0" collapsed="false">
      <c r="K78" s="139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3.5" hidden="false" customHeight="false" outlineLevel="0" collapsed="false">
      <c r="K79" s="139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3.5" hidden="false" customHeight="false" outlineLevel="0" collapsed="false">
      <c r="K80" s="139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3.5" hidden="false" customHeight="false" outlineLevel="0" collapsed="false">
      <c r="K81" s="139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3.5" hidden="false" customHeight="false" outlineLevel="0" collapsed="false">
      <c r="K82" s="139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3.5" hidden="false" customHeight="false" outlineLevel="0" collapsed="false">
      <c r="K83" s="139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3.5" hidden="false" customHeight="false" outlineLevel="0" collapsed="false">
      <c r="K84" s="139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3.5" hidden="false" customHeight="false" outlineLevel="0" collapsed="false">
      <c r="K85" s="139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3.5" hidden="false" customHeight="false" outlineLevel="0" collapsed="false">
      <c r="K86" s="139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3.5" hidden="false" customHeight="false" outlineLevel="0" collapsed="false">
      <c r="K87" s="139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</row>
    <row r="88" customFormat="false" ht="13.5" hidden="false" customHeight="false" outlineLevel="0" collapsed="false">
      <c r="K88" s="139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</row>
    <row r="89" customFormat="false" ht="13.5" hidden="false" customHeight="false" outlineLevel="0" collapsed="false">
      <c r="K89" s="139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</row>
    <row r="90" customFormat="false" ht="13.5" hidden="false" customHeight="false" outlineLevel="0" collapsed="false">
      <c r="K90" s="139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</row>
    <row r="91" customFormat="false" ht="13.5" hidden="false" customHeight="false" outlineLevel="0" collapsed="false">
      <c r="K91" s="139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</row>
    <row r="92" customFormat="false" ht="13.5" hidden="false" customHeight="false" outlineLevel="0" collapsed="false">
      <c r="K92" s="139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customFormat="false" ht="13.5" hidden="false" customHeight="false" outlineLevel="0" collapsed="false">
      <c r="K93" s="139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customFormat="false" ht="13.5" hidden="false" customHeight="false" outlineLevel="0" collapsed="false">
      <c r="K94" s="139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customFormat="false" ht="13.5" hidden="false" customHeight="false" outlineLevel="0" collapsed="false">
      <c r="K95" s="139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customFormat="false" ht="13.5" hidden="false" customHeight="false" outlineLevel="0" collapsed="false">
      <c r="K96" s="139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</row>
    <row r="97" customFormat="false" ht="13.5" hidden="false" customHeight="false" outlineLevel="0" collapsed="false">
      <c r="K97" s="139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</row>
    <row r="98" customFormat="false" ht="13.5" hidden="false" customHeight="false" outlineLevel="0" collapsed="false">
      <c r="K98" s="139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</row>
    <row r="99" customFormat="false" ht="13.5" hidden="false" customHeight="false" outlineLevel="0" collapsed="false">
      <c r="K99" s="139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</row>
    <row r="100" customFormat="false" ht="13.5" hidden="false" customHeight="false" outlineLevel="0" collapsed="false">
      <c r="K100" s="139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</row>
    <row r="101" customFormat="false" ht="13.5" hidden="false" customHeight="false" outlineLevel="0" collapsed="false">
      <c r="K101" s="139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</row>
    <row r="102" customFormat="false" ht="13.5" hidden="false" customHeight="false" outlineLevel="0" collapsed="false">
      <c r="K102" s="139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</row>
    <row r="103" customFormat="false" ht="13.5" hidden="false" customHeight="false" outlineLevel="0" collapsed="false">
      <c r="K103" s="139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</row>
    <row r="104" customFormat="false" ht="13.5" hidden="false" customHeight="false" outlineLevel="0" collapsed="false">
      <c r="K104" s="139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3.5" hidden="false" customHeight="false" outlineLevel="0" collapsed="false">
      <c r="K105" s="139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</row>
    <row r="106" customFormat="false" ht="13.5" hidden="false" customHeight="false" outlineLevel="0" collapsed="false">
      <c r="K106" s="139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</row>
    <row r="107" customFormat="false" ht="13.5" hidden="false" customHeight="false" outlineLevel="0" collapsed="false">
      <c r="K107" s="139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</row>
    <row r="108" customFormat="false" ht="13.5" hidden="false" customHeight="false" outlineLevel="0" collapsed="false">
      <c r="K108" s="139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</row>
    <row r="109" customFormat="false" ht="13.5" hidden="false" customHeight="false" outlineLevel="0" collapsed="false">
      <c r="K109" s="139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</row>
    <row r="110" customFormat="false" ht="13.5" hidden="false" customHeight="false" outlineLevel="0" collapsed="false">
      <c r="K110" s="139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</row>
    <row r="111" customFormat="false" ht="13.5" hidden="false" customHeight="false" outlineLevel="0" collapsed="false">
      <c r="K111" s="139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customFormat="false" ht="13.5" hidden="false" customHeight="false" outlineLevel="0" collapsed="false">
      <c r="K112" s="139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customFormat="false" ht="13.5" hidden="false" customHeight="false" outlineLevel="0" collapsed="false">
      <c r="K113" s="139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customFormat="false" ht="13.5" hidden="false" customHeight="false" outlineLevel="0" collapsed="false">
      <c r="K114" s="139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customFormat="false" ht="13.5" hidden="false" customHeight="false" outlineLevel="0" collapsed="false">
      <c r="K115" s="139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customFormat="false" ht="13.5" hidden="false" customHeight="false" outlineLevel="0" collapsed="false">
      <c r="K116" s="139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customFormat="false" ht="13.5" hidden="false" customHeight="false" outlineLevel="0" collapsed="false">
      <c r="K117" s="139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</row>
    <row r="118" customFormat="false" ht="13.5" hidden="false" customHeight="false" outlineLevel="0" collapsed="false">
      <c r="K118" s="139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3.5" hidden="false" customHeight="false" outlineLevel="0" collapsed="false">
      <c r="K119" s="139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3.5" hidden="false" customHeight="false" outlineLevel="0" collapsed="false">
      <c r="K120" s="139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3.5" hidden="false" customHeight="false" outlineLevel="0" collapsed="false">
      <c r="K121" s="139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3.5" hidden="false" customHeight="false" outlineLevel="0" collapsed="false">
      <c r="K122" s="139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3.5" hidden="false" customHeight="false" outlineLevel="0" collapsed="false">
      <c r="K123" s="139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</row>
    <row r="124" customFormat="false" ht="13.5" hidden="false" customHeight="false" outlineLevel="0" collapsed="false">
      <c r="K124" s="139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</row>
    <row r="125" customFormat="false" ht="13.5" hidden="false" customHeight="false" outlineLevel="0" collapsed="false">
      <c r="K125" s="139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</row>
    <row r="126" customFormat="false" ht="13.5" hidden="false" customHeight="false" outlineLevel="0" collapsed="false">
      <c r="K126" s="139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</row>
    <row r="127" customFormat="false" ht="13.5" hidden="false" customHeight="false" outlineLevel="0" collapsed="false">
      <c r="K127" s="139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</row>
    <row r="128" customFormat="false" ht="13.5" hidden="false" customHeight="false" outlineLevel="0" collapsed="false">
      <c r="K128" s="139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</row>
    <row r="129" customFormat="false" ht="13.5" hidden="false" customHeight="false" outlineLevel="0" collapsed="false">
      <c r="K129" s="139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</row>
    <row r="130" customFormat="false" ht="13.5" hidden="false" customHeight="false" outlineLevel="0" collapsed="false">
      <c r="K130" s="139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</row>
    <row r="131" customFormat="false" ht="13.5" hidden="false" customHeight="false" outlineLevel="0" collapsed="false">
      <c r="K131" s="139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</row>
    <row r="132" customFormat="false" ht="13.5" hidden="false" customHeight="false" outlineLevel="0" collapsed="false">
      <c r="K132" s="139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</row>
    <row r="133" customFormat="false" ht="13.5" hidden="false" customHeight="false" outlineLevel="0" collapsed="false">
      <c r="K133" s="139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customFormat="false" ht="13.5" hidden="false" customHeight="false" outlineLevel="0" collapsed="false">
      <c r="K134" s="139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customFormat="false" ht="13.5" hidden="false" customHeight="false" outlineLevel="0" collapsed="false">
      <c r="K135" s="139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customFormat="false" ht="13.5" hidden="false" customHeight="false" outlineLevel="0" collapsed="false">
      <c r="K136" s="139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customFormat="false" ht="13.5" hidden="false" customHeight="false" outlineLevel="0" collapsed="false">
      <c r="K137" s="139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</row>
    <row r="138" customFormat="false" ht="13.5" hidden="false" customHeight="false" outlineLevel="0" collapsed="false">
      <c r="K138" s="139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</row>
    <row r="139" customFormat="false" ht="13.5" hidden="false" customHeight="false" outlineLevel="0" collapsed="false">
      <c r="K139" s="139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</row>
    <row r="140" customFormat="false" ht="13.5" hidden="false" customHeight="false" outlineLevel="0" collapsed="false">
      <c r="K140" s="139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</row>
    <row r="141" customFormat="false" ht="13.5" hidden="false" customHeight="false" outlineLevel="0" collapsed="false">
      <c r="K141" s="139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</row>
    <row r="142" customFormat="false" ht="13.5" hidden="false" customHeight="false" outlineLevel="0" collapsed="false">
      <c r="K142" s="139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</row>
  </sheetData>
  <mergeCells count="132">
    <mergeCell ref="B4:C5"/>
    <mergeCell ref="D4:G4"/>
    <mergeCell ref="H4:I5"/>
    <mergeCell ref="N4:O4"/>
    <mergeCell ref="P4:Q4"/>
    <mergeCell ref="R4:W4"/>
    <mergeCell ref="F5:G5"/>
    <mergeCell ref="N5:O5"/>
    <mergeCell ref="R5:S5"/>
    <mergeCell ref="T5:U5"/>
    <mergeCell ref="V5:W5"/>
    <mergeCell ref="K6:L6"/>
    <mergeCell ref="P6:Q6"/>
    <mergeCell ref="R6:S6"/>
    <mergeCell ref="T6:U6"/>
    <mergeCell ref="V6:W6"/>
    <mergeCell ref="A7:A9"/>
    <mergeCell ref="A10:A12"/>
    <mergeCell ref="A13:A15"/>
    <mergeCell ref="A16:A18"/>
    <mergeCell ref="A22:A23"/>
    <mergeCell ref="B22:C23"/>
    <mergeCell ref="D22:D23"/>
    <mergeCell ref="E22:E23"/>
    <mergeCell ref="F22:F23"/>
    <mergeCell ref="G22:I23"/>
    <mergeCell ref="J22:J23"/>
    <mergeCell ref="B24:C25"/>
    <mergeCell ref="D24:D25"/>
    <mergeCell ref="E24:E25"/>
    <mergeCell ref="F24:F25"/>
    <mergeCell ref="G24:I25"/>
    <mergeCell ref="J24:J25"/>
    <mergeCell ref="B26:C27"/>
    <mergeCell ref="D26:D27"/>
    <mergeCell ref="E26:E27"/>
    <mergeCell ref="F26:F27"/>
    <mergeCell ref="G26:I27"/>
    <mergeCell ref="J26:J27"/>
    <mergeCell ref="B28:C29"/>
    <mergeCell ref="D28:D29"/>
    <mergeCell ref="E28:E29"/>
    <mergeCell ref="F28:F29"/>
    <mergeCell ref="G28:I29"/>
    <mergeCell ref="J28:J29"/>
    <mergeCell ref="B30:C31"/>
    <mergeCell ref="D30:D31"/>
    <mergeCell ref="E30:E31"/>
    <mergeCell ref="F30:F31"/>
    <mergeCell ref="G30:I31"/>
    <mergeCell ref="J30:J31"/>
    <mergeCell ref="B32:C35"/>
    <mergeCell ref="D32:D35"/>
    <mergeCell ref="E32:E35"/>
    <mergeCell ref="F32:F35"/>
    <mergeCell ref="G32:I35"/>
    <mergeCell ref="J32:J35"/>
    <mergeCell ref="B36:C36"/>
    <mergeCell ref="A43:A44"/>
    <mergeCell ref="B43:C44"/>
    <mergeCell ref="D43:D44"/>
    <mergeCell ref="E43:E44"/>
    <mergeCell ref="F43:F44"/>
    <mergeCell ref="G43:H44"/>
    <mergeCell ref="I43:J44"/>
    <mergeCell ref="B45:C46"/>
    <mergeCell ref="D45:D46"/>
    <mergeCell ref="E45:E46"/>
    <mergeCell ref="F45:F46"/>
    <mergeCell ref="G45:H46"/>
    <mergeCell ref="I45:J46"/>
    <mergeCell ref="B47:C50"/>
    <mergeCell ref="D47:D50"/>
    <mergeCell ref="E47:E50"/>
    <mergeCell ref="F47:F50"/>
    <mergeCell ref="G47:H50"/>
    <mergeCell ref="I47:J50"/>
    <mergeCell ref="A48:A50"/>
    <mergeCell ref="B51:C53"/>
    <mergeCell ref="D51:D53"/>
    <mergeCell ref="E51:E53"/>
    <mergeCell ref="F51:F53"/>
    <mergeCell ref="G51:H53"/>
    <mergeCell ref="I51:J53"/>
    <mergeCell ref="A52:A53"/>
    <mergeCell ref="B54:C56"/>
    <mergeCell ref="D54:D56"/>
    <mergeCell ref="E54:E56"/>
    <mergeCell ref="F54:F56"/>
    <mergeCell ref="G54:H56"/>
    <mergeCell ref="I54:J56"/>
    <mergeCell ref="A55:A56"/>
    <mergeCell ref="B57:C58"/>
    <mergeCell ref="D57:D58"/>
    <mergeCell ref="E57:E58"/>
    <mergeCell ref="F57:F58"/>
    <mergeCell ref="G57:H58"/>
    <mergeCell ref="I57:J58"/>
    <mergeCell ref="B59:C61"/>
    <mergeCell ref="D59:D61"/>
    <mergeCell ref="E59:E61"/>
    <mergeCell ref="F59:F61"/>
    <mergeCell ref="G59:H61"/>
    <mergeCell ref="I59:J61"/>
    <mergeCell ref="A60:A61"/>
    <mergeCell ref="B62:C66"/>
    <mergeCell ref="D62:D66"/>
    <mergeCell ref="E62:E66"/>
    <mergeCell ref="F62:F66"/>
    <mergeCell ref="G62:H66"/>
    <mergeCell ref="I62:J66"/>
    <mergeCell ref="B67:C68"/>
    <mergeCell ref="D67:D68"/>
    <mergeCell ref="E67:E68"/>
    <mergeCell ref="F67:F68"/>
    <mergeCell ref="G67:H68"/>
    <mergeCell ref="I67:J68"/>
    <mergeCell ref="B69:C70"/>
    <mergeCell ref="D69:D70"/>
    <mergeCell ref="E69:E70"/>
    <mergeCell ref="F69:F70"/>
    <mergeCell ref="G69:H70"/>
    <mergeCell ref="I69:J70"/>
    <mergeCell ref="B71:C72"/>
    <mergeCell ref="D71:D72"/>
    <mergeCell ref="E71:E72"/>
    <mergeCell ref="F71:F72"/>
    <mergeCell ref="G71:H72"/>
    <mergeCell ref="I71:J72"/>
    <mergeCell ref="B73:C73"/>
    <mergeCell ref="G73:H73"/>
    <mergeCell ref="I73:J73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8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大橋 厚子</cp:lastModifiedBy>
  <cp:lastPrinted>2017-03-07T02:51:40Z</cp:lastPrinted>
  <dcterms:modified xsi:type="dcterms:W3CDTF">2017-03-13T04:41:15Z</dcterms:modified>
  <cp:revision>0</cp:revision>
  <dc:subject/>
  <dc:title/>
</cp:coreProperties>
</file>