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P$26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sz val="14"/>
        <color rgb="FF000000"/>
        <rFont val="ＭＳ Ｐゴシック"/>
        <family val="3"/>
        <charset val="128"/>
      </rPr>
      <t xml:space="preserve">5.9</t>
    </r>
    <r>
      <rPr>
        <sz val="14"/>
        <color rgb="FF000000"/>
        <rFont val="Noto Sans"/>
        <family val="2"/>
      </rPr>
      <t xml:space="preserve">　湖沼における全窒素及び全燐の環境基準達成率の推移</t>
    </r>
  </si>
  <si>
    <t xml:space="preserve">項目</t>
  </si>
  <si>
    <t xml:space="preserve">年度</t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Ｐゴシック"/>
        <family val="3"/>
        <charset val="128"/>
      </rPr>
      <t xml:space="preserve">59</t>
    </r>
  </si>
  <si>
    <t xml:space="preserve">平成
元</t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t xml:space="preserve">全窒素・全燐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注：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み環境基準を適用する水域はない。
　　５）湖沼の全窒素及び全燐は昭和５９年度から測定が開始された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 "/>
    <numFmt numFmtId="168" formatCode="0.0_);[RED]\(0.0\)"/>
    <numFmt numFmtId="169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360</xdr:colOff>
      <xdr:row>14</xdr:row>
      <xdr:rowOff>285840</xdr:rowOff>
    </xdr:to>
    <xdr:sp>
      <xdr:nvSpPr>
        <xdr:cNvPr id="0" name="Line 1"/>
        <xdr:cNvSpPr/>
      </xdr:nvSpPr>
      <xdr:spPr>
        <a:xfrm>
          <a:off x="0" y="2448000"/>
          <a:ext cx="1859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3</xdr:row>
      <xdr:rowOff>286200</xdr:rowOff>
    </xdr:to>
    <xdr:sp>
      <xdr:nvSpPr>
        <xdr:cNvPr id="1" name="Line 3"/>
        <xdr:cNvSpPr/>
      </xdr:nvSpPr>
      <xdr:spPr>
        <a:xfrm>
          <a:off x="0" y="590400"/>
          <a:ext cx="18597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12"/>
    <col collapsed="false" customWidth="true" hidden="false" outlineLevel="0" max="16" min="3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</row>
    <row r="4" s="16" customFormat="true" ht="24.75" hidden="false" customHeight="false" outlineLevel="0" collapsed="false">
      <c r="A4" s="8" t="s">
        <v>1</v>
      </c>
      <c r="B4" s="9" t="s">
        <v>2</v>
      </c>
      <c r="C4" s="10" t="s">
        <v>3</v>
      </c>
      <c r="D4" s="11" t="n">
        <v>60</v>
      </c>
      <c r="E4" s="11" t="n">
        <v>61</v>
      </c>
      <c r="F4" s="11" t="n">
        <v>62</v>
      </c>
      <c r="G4" s="11" t="n">
        <v>63</v>
      </c>
      <c r="H4" s="12" t="s">
        <v>4</v>
      </c>
      <c r="I4" s="11" t="n">
        <v>2</v>
      </c>
      <c r="J4" s="11" t="n">
        <v>3</v>
      </c>
      <c r="K4" s="11" t="n">
        <v>4</v>
      </c>
      <c r="L4" s="11" t="n">
        <v>5</v>
      </c>
      <c r="M4" s="11" t="n">
        <v>6</v>
      </c>
      <c r="N4" s="13" t="n">
        <v>7</v>
      </c>
      <c r="O4" s="14" t="n">
        <v>8</v>
      </c>
      <c r="P4" s="15"/>
    </row>
    <row r="5" s="16" customFormat="true" ht="12" hidden="false" customHeight="false" outlineLevel="0" collapsed="false">
      <c r="A5" s="17"/>
      <c r="B5" s="18" t="s">
        <v>5</v>
      </c>
      <c r="C5" s="19" t="n">
        <v>3</v>
      </c>
      <c r="D5" s="20" t="n">
        <v>7</v>
      </c>
      <c r="E5" s="20" t="n">
        <v>15</v>
      </c>
      <c r="F5" s="20" t="n">
        <v>17</v>
      </c>
      <c r="G5" s="20" t="n">
        <v>21</v>
      </c>
      <c r="H5" s="20" t="n">
        <v>22</v>
      </c>
      <c r="I5" s="20" t="n">
        <v>22</v>
      </c>
      <c r="J5" s="20" t="n">
        <v>22</v>
      </c>
      <c r="K5" s="20" t="n">
        <v>22</v>
      </c>
      <c r="L5" s="20" t="n">
        <v>22</v>
      </c>
      <c r="M5" s="20" t="n">
        <v>23</v>
      </c>
      <c r="N5" s="21" t="n">
        <v>23</v>
      </c>
      <c r="O5" s="21" t="n">
        <v>24</v>
      </c>
      <c r="P5" s="22"/>
    </row>
    <row r="6" s="16" customFormat="true" ht="12" hidden="false" customHeight="false" outlineLevel="0" collapsed="false">
      <c r="A6" s="23" t="s">
        <v>6</v>
      </c>
      <c r="B6" s="24" t="s">
        <v>7</v>
      </c>
      <c r="C6" s="25" t="n">
        <v>0</v>
      </c>
      <c r="D6" s="26" t="n">
        <v>1</v>
      </c>
      <c r="E6" s="26" t="n">
        <v>2</v>
      </c>
      <c r="F6" s="26" t="n">
        <v>2</v>
      </c>
      <c r="G6" s="26" t="n">
        <v>1</v>
      </c>
      <c r="H6" s="26" t="n">
        <v>3</v>
      </c>
      <c r="I6" s="26" t="n">
        <v>3</v>
      </c>
      <c r="J6" s="26" t="n">
        <v>1</v>
      </c>
      <c r="K6" s="26" t="n">
        <v>1</v>
      </c>
      <c r="L6" s="26" t="n">
        <v>1</v>
      </c>
      <c r="M6" s="26" t="n">
        <v>1</v>
      </c>
      <c r="N6" s="27" t="n">
        <v>1</v>
      </c>
      <c r="O6" s="27" t="n">
        <v>3</v>
      </c>
      <c r="P6" s="22"/>
    </row>
    <row r="7" s="16" customFormat="true" ht="12" hidden="false" customHeight="false" outlineLevel="0" collapsed="false">
      <c r="A7" s="28"/>
      <c r="B7" s="24" t="s">
        <v>8</v>
      </c>
      <c r="C7" s="29" t="n">
        <v>0</v>
      </c>
      <c r="D7" s="30" t="n">
        <v>14.2857142857143</v>
      </c>
      <c r="E7" s="30" t="n">
        <v>13.3333333333333</v>
      </c>
      <c r="F7" s="30" t="n">
        <v>11.7647058823529</v>
      </c>
      <c r="G7" s="30" t="n">
        <v>4.76190476190476</v>
      </c>
      <c r="H7" s="30" t="n">
        <v>13.6363636363636</v>
      </c>
      <c r="I7" s="30" t="n">
        <v>13.6363636363636</v>
      </c>
      <c r="J7" s="30" t="n">
        <v>4.54545454545455</v>
      </c>
      <c r="K7" s="30" t="n">
        <v>4.54545454545455</v>
      </c>
      <c r="L7" s="30" t="n">
        <v>4.54545454545455</v>
      </c>
      <c r="M7" s="30" t="n">
        <v>4.34782608695652</v>
      </c>
      <c r="N7" s="31" t="n">
        <v>4.34782608695652</v>
      </c>
      <c r="O7" s="31" t="n">
        <v>12.5</v>
      </c>
      <c r="P7" s="32"/>
    </row>
    <row r="8" s="16" customFormat="true" ht="12" hidden="false" customHeight="false" outlineLevel="0" collapsed="false">
      <c r="A8" s="33"/>
      <c r="B8" s="24" t="s">
        <v>5</v>
      </c>
      <c r="C8" s="34" t="n">
        <v>3</v>
      </c>
      <c r="D8" s="35" t="n">
        <v>17</v>
      </c>
      <c r="E8" s="35" t="n">
        <v>31</v>
      </c>
      <c r="F8" s="35" t="n">
        <v>37</v>
      </c>
      <c r="G8" s="35" t="n">
        <v>42</v>
      </c>
      <c r="H8" s="35" t="n">
        <v>45</v>
      </c>
      <c r="I8" s="35" t="n">
        <v>47</v>
      </c>
      <c r="J8" s="35" t="n">
        <v>48</v>
      </c>
      <c r="K8" s="35" t="n">
        <v>48</v>
      </c>
      <c r="L8" s="35" t="n">
        <v>48</v>
      </c>
      <c r="M8" s="35" t="n">
        <v>49</v>
      </c>
      <c r="N8" s="36" t="n">
        <v>50</v>
      </c>
      <c r="O8" s="36" t="n">
        <v>51</v>
      </c>
      <c r="P8" s="37"/>
    </row>
    <row r="9" s="16" customFormat="true" ht="12" hidden="false" customHeight="false" outlineLevel="0" collapsed="false">
      <c r="A9" s="23" t="s">
        <v>9</v>
      </c>
      <c r="B9" s="24" t="s">
        <v>7</v>
      </c>
      <c r="C9" s="25" t="n">
        <v>0</v>
      </c>
      <c r="D9" s="26" t="n">
        <v>9</v>
      </c>
      <c r="E9" s="26" t="n">
        <v>17</v>
      </c>
      <c r="F9" s="26" t="n">
        <v>16</v>
      </c>
      <c r="G9" s="26" t="n">
        <v>16</v>
      </c>
      <c r="H9" s="26" t="n">
        <v>17</v>
      </c>
      <c r="I9" s="26" t="n">
        <v>24</v>
      </c>
      <c r="J9" s="26" t="n">
        <v>17</v>
      </c>
      <c r="K9" s="26" t="n">
        <v>23</v>
      </c>
      <c r="L9" s="26" t="n">
        <v>19</v>
      </c>
      <c r="M9" s="26" t="n">
        <v>23</v>
      </c>
      <c r="N9" s="27" t="n">
        <v>24</v>
      </c>
      <c r="O9" s="27" t="n">
        <v>27</v>
      </c>
      <c r="P9" s="22"/>
    </row>
    <row r="10" s="16" customFormat="true" ht="12" hidden="false" customHeight="false" outlineLevel="0" collapsed="false">
      <c r="A10" s="28"/>
      <c r="B10" s="24" t="s">
        <v>8</v>
      </c>
      <c r="C10" s="29" t="n">
        <v>0</v>
      </c>
      <c r="D10" s="30" t="n">
        <v>52.9411764705882</v>
      </c>
      <c r="E10" s="30" t="n">
        <v>54.8387096774194</v>
      </c>
      <c r="F10" s="30" t="n">
        <v>43.2432432432432</v>
      </c>
      <c r="G10" s="30" t="n">
        <v>38.0952380952381</v>
      </c>
      <c r="H10" s="30" t="n">
        <v>37.7777777777778</v>
      </c>
      <c r="I10" s="30" t="n">
        <v>51.063829787234</v>
      </c>
      <c r="J10" s="30" t="n">
        <v>35.4166666666667</v>
      </c>
      <c r="K10" s="30" t="n">
        <v>47.9166666666667</v>
      </c>
      <c r="L10" s="30" t="n">
        <v>39.5833333333333</v>
      </c>
      <c r="M10" s="30" t="n">
        <v>46.9387755102041</v>
      </c>
      <c r="N10" s="31" t="n">
        <v>48</v>
      </c>
      <c r="O10" s="31" t="n">
        <v>52.9411764705882</v>
      </c>
      <c r="P10" s="32"/>
    </row>
    <row r="11" s="16" customFormat="true" ht="12" hidden="false" customHeight="false" outlineLevel="0" collapsed="false">
      <c r="A11" s="33"/>
      <c r="B11" s="24" t="s">
        <v>5</v>
      </c>
      <c r="C11" s="25" t="n">
        <v>3</v>
      </c>
      <c r="D11" s="26" t="n">
        <v>17</v>
      </c>
      <c r="E11" s="35" t="n">
        <v>31</v>
      </c>
      <c r="F11" s="35" t="n">
        <v>37</v>
      </c>
      <c r="G11" s="35" t="n">
        <v>42</v>
      </c>
      <c r="H11" s="35" t="n">
        <v>45</v>
      </c>
      <c r="I11" s="35" t="n">
        <v>47</v>
      </c>
      <c r="J11" s="35" t="n">
        <v>48</v>
      </c>
      <c r="K11" s="35" t="n">
        <v>48</v>
      </c>
      <c r="L11" s="35" t="n">
        <v>48</v>
      </c>
      <c r="M11" s="35" t="n">
        <v>49</v>
      </c>
      <c r="N11" s="36" t="n">
        <v>50</v>
      </c>
      <c r="O11" s="36" t="n">
        <v>51</v>
      </c>
      <c r="P11" s="37"/>
    </row>
    <row r="12" s="16" customFormat="true" ht="12" hidden="false" customHeight="false" outlineLevel="0" collapsed="false">
      <c r="A12" s="23" t="s">
        <v>10</v>
      </c>
      <c r="B12" s="24" t="s">
        <v>7</v>
      </c>
      <c r="C12" s="25" t="n">
        <v>0</v>
      </c>
      <c r="D12" s="26" t="n">
        <v>8</v>
      </c>
      <c r="E12" s="35" t="n">
        <v>15</v>
      </c>
      <c r="F12" s="35" t="n">
        <v>15</v>
      </c>
      <c r="G12" s="35" t="n">
        <v>13</v>
      </c>
      <c r="H12" s="35" t="n">
        <v>16</v>
      </c>
      <c r="I12" s="35" t="n">
        <v>20</v>
      </c>
      <c r="J12" s="35" t="n">
        <v>14</v>
      </c>
      <c r="K12" s="35" t="n">
        <v>18</v>
      </c>
      <c r="L12" s="35" t="n">
        <v>15</v>
      </c>
      <c r="M12" s="35" t="n">
        <v>20</v>
      </c>
      <c r="N12" s="36" t="n">
        <v>18</v>
      </c>
      <c r="O12" s="36" t="n">
        <v>24</v>
      </c>
      <c r="P12" s="37"/>
    </row>
    <row r="13" s="16" customFormat="true" ht="12.75" hidden="false" customHeight="false" outlineLevel="0" collapsed="false">
      <c r="A13" s="38"/>
      <c r="B13" s="39" t="s">
        <v>8</v>
      </c>
      <c r="C13" s="40" t="n">
        <v>0</v>
      </c>
      <c r="D13" s="41" t="n">
        <v>47.0588235294118</v>
      </c>
      <c r="E13" s="41" t="n">
        <v>48.3870967741936</v>
      </c>
      <c r="F13" s="41" t="n">
        <v>40.5405405405405</v>
      </c>
      <c r="G13" s="41" t="n">
        <v>30.952380952381</v>
      </c>
      <c r="H13" s="41" t="n">
        <v>35.5555555555556</v>
      </c>
      <c r="I13" s="41" t="n">
        <v>42.5531914893617</v>
      </c>
      <c r="J13" s="41" t="n">
        <v>29.1666666666667</v>
      </c>
      <c r="K13" s="41" t="n">
        <v>37.5</v>
      </c>
      <c r="L13" s="41" t="n">
        <v>31.25</v>
      </c>
      <c r="M13" s="41" t="n">
        <v>40.8163265306122</v>
      </c>
      <c r="N13" s="42" t="n">
        <v>36</v>
      </c>
      <c r="O13" s="42" t="n">
        <v>47.0588235294118</v>
      </c>
      <c r="P13" s="32"/>
    </row>
    <row r="14" s="16" customFormat="true" ht="12.75" hidden="false" customHeight="false" outlineLevel="0" collapsed="false">
      <c r="A14" s="43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5"/>
      <c r="P14" s="45"/>
    </row>
    <row r="15" s="16" customFormat="true" ht="24.75" hidden="false" customHeight="false" outlineLevel="0" collapsed="false">
      <c r="A15" s="8" t="s">
        <v>1</v>
      </c>
      <c r="B15" s="46" t="s">
        <v>2</v>
      </c>
      <c r="C15" s="47" t="s">
        <v>11</v>
      </c>
      <c r="D15" s="11" t="n">
        <v>10</v>
      </c>
      <c r="E15" s="11" t="n">
        <v>11</v>
      </c>
      <c r="F15" s="11" t="n">
        <v>12</v>
      </c>
      <c r="G15" s="11" t="n">
        <v>13</v>
      </c>
      <c r="H15" s="11" t="n">
        <v>14</v>
      </c>
      <c r="I15" s="11" t="n">
        <v>15</v>
      </c>
      <c r="J15" s="11" t="n">
        <v>16</v>
      </c>
      <c r="K15" s="48" t="n">
        <v>17</v>
      </c>
      <c r="L15" s="11" t="n">
        <v>18</v>
      </c>
      <c r="M15" s="13" t="n">
        <v>19</v>
      </c>
      <c r="N15" s="11" t="n">
        <v>20</v>
      </c>
      <c r="O15" s="48" t="n">
        <v>21</v>
      </c>
      <c r="P15" s="49" t="n">
        <v>22</v>
      </c>
    </row>
    <row r="16" s="16" customFormat="true" ht="12" hidden="false" customHeight="false" outlineLevel="0" collapsed="false">
      <c r="A16" s="23"/>
      <c r="B16" s="50" t="s">
        <v>5</v>
      </c>
      <c r="C16" s="51" t="n">
        <v>25</v>
      </c>
      <c r="D16" s="20" t="n">
        <v>27</v>
      </c>
      <c r="E16" s="20" t="n">
        <v>27</v>
      </c>
      <c r="F16" s="20" t="n">
        <v>28</v>
      </c>
      <c r="G16" s="20" t="n">
        <v>32</v>
      </c>
      <c r="H16" s="20" t="n">
        <v>32</v>
      </c>
      <c r="I16" s="20" t="n">
        <v>32</v>
      </c>
      <c r="J16" s="20" t="n">
        <v>35</v>
      </c>
      <c r="K16" s="52" t="n">
        <v>35</v>
      </c>
      <c r="L16" s="20" t="n">
        <v>35</v>
      </c>
      <c r="M16" s="53" t="n">
        <v>35</v>
      </c>
      <c r="N16" s="54" t="n">
        <v>37</v>
      </c>
      <c r="O16" s="55" t="n">
        <v>39</v>
      </c>
      <c r="P16" s="56" t="n">
        <v>38</v>
      </c>
    </row>
    <row r="17" s="16" customFormat="true" ht="12" hidden="false" customHeight="false" outlineLevel="0" collapsed="false">
      <c r="A17" s="23" t="s">
        <v>6</v>
      </c>
      <c r="B17" s="57" t="s">
        <v>7</v>
      </c>
      <c r="C17" s="58" t="n">
        <v>3</v>
      </c>
      <c r="D17" s="26" t="n">
        <v>3</v>
      </c>
      <c r="E17" s="26" t="n">
        <v>2</v>
      </c>
      <c r="F17" s="26" t="n">
        <v>2</v>
      </c>
      <c r="G17" s="26" t="n">
        <v>2</v>
      </c>
      <c r="H17" s="26" t="n">
        <v>3</v>
      </c>
      <c r="I17" s="26" t="n">
        <v>2</v>
      </c>
      <c r="J17" s="26" t="n">
        <v>3</v>
      </c>
      <c r="K17" s="59" t="n">
        <v>4</v>
      </c>
      <c r="L17" s="26" t="n">
        <v>3</v>
      </c>
      <c r="M17" s="36" t="n">
        <v>4</v>
      </c>
      <c r="N17" s="35" t="n">
        <v>3</v>
      </c>
      <c r="O17" s="60" t="n">
        <v>6</v>
      </c>
      <c r="P17" s="61" t="n">
        <v>5</v>
      </c>
    </row>
    <row r="18" s="16" customFormat="true" ht="12" hidden="false" customHeight="false" outlineLevel="0" collapsed="false">
      <c r="A18" s="28"/>
      <c r="B18" s="57" t="s">
        <v>8</v>
      </c>
      <c r="C18" s="62" t="n">
        <v>12</v>
      </c>
      <c r="D18" s="30" t="n">
        <v>11.1111111111111</v>
      </c>
      <c r="E18" s="30" t="n">
        <v>7.40740740740741</v>
      </c>
      <c r="F18" s="30" t="n">
        <v>7.14285714285714</v>
      </c>
      <c r="G18" s="30" t="n">
        <v>6.25</v>
      </c>
      <c r="H18" s="30" t="n">
        <v>9.375</v>
      </c>
      <c r="I18" s="30" t="n">
        <v>6.25</v>
      </c>
      <c r="J18" s="30" t="n">
        <v>8.6</v>
      </c>
      <c r="K18" s="30" t="n">
        <v>11.4285714285714</v>
      </c>
      <c r="L18" s="30" t="n">
        <v>8.57142857142857</v>
      </c>
      <c r="M18" s="63" t="n">
        <v>11.4</v>
      </c>
      <c r="N18" s="64" t="n">
        <v>8.10810810810811</v>
      </c>
      <c r="O18" s="65" t="n">
        <v>15.3846153846154</v>
      </c>
      <c r="P18" s="66" t="n">
        <f aca="false">P17/P16*100</f>
        <v>13.1578947368421</v>
      </c>
    </row>
    <row r="19" s="16" customFormat="true" ht="12" hidden="false" customHeight="false" outlineLevel="0" collapsed="false">
      <c r="A19" s="33"/>
      <c r="B19" s="57" t="s">
        <v>5</v>
      </c>
      <c r="C19" s="67" t="n">
        <v>54</v>
      </c>
      <c r="D19" s="35" t="n">
        <v>60</v>
      </c>
      <c r="E19" s="35" t="n">
        <v>64</v>
      </c>
      <c r="F19" s="35" t="n">
        <v>67</v>
      </c>
      <c r="G19" s="35" t="n">
        <v>79</v>
      </c>
      <c r="H19" s="35" t="n">
        <v>81</v>
      </c>
      <c r="I19" s="35" t="n">
        <v>93</v>
      </c>
      <c r="J19" s="35" t="n">
        <v>98</v>
      </c>
      <c r="K19" s="35" t="n">
        <v>103</v>
      </c>
      <c r="L19" s="35" t="n">
        <v>109</v>
      </c>
      <c r="M19" s="36" t="n">
        <v>110</v>
      </c>
      <c r="N19" s="35" t="n">
        <v>112</v>
      </c>
      <c r="O19" s="60" t="n">
        <v>115</v>
      </c>
      <c r="P19" s="61" t="n">
        <v>117</v>
      </c>
    </row>
    <row r="20" s="16" customFormat="true" ht="12" hidden="false" customHeight="false" outlineLevel="0" collapsed="false">
      <c r="A20" s="23" t="s">
        <v>9</v>
      </c>
      <c r="B20" s="57" t="s">
        <v>7</v>
      </c>
      <c r="C20" s="58" t="n">
        <v>25</v>
      </c>
      <c r="D20" s="26" t="n">
        <v>25</v>
      </c>
      <c r="E20" s="26" t="n">
        <v>30</v>
      </c>
      <c r="F20" s="26" t="n">
        <v>31</v>
      </c>
      <c r="G20" s="26" t="n">
        <v>35</v>
      </c>
      <c r="H20" s="26" t="n">
        <v>34</v>
      </c>
      <c r="I20" s="26" t="n">
        <v>47</v>
      </c>
      <c r="J20" s="26" t="n">
        <v>50</v>
      </c>
      <c r="K20" s="26" t="n">
        <v>54</v>
      </c>
      <c r="L20" s="26" t="n">
        <v>57</v>
      </c>
      <c r="M20" s="36" t="n">
        <v>57</v>
      </c>
      <c r="N20" s="35" t="n">
        <v>64</v>
      </c>
      <c r="O20" s="60" t="n">
        <v>67</v>
      </c>
      <c r="P20" s="61" t="n">
        <v>62</v>
      </c>
    </row>
    <row r="21" s="16" customFormat="true" ht="12" hidden="false" customHeight="false" outlineLevel="0" collapsed="false">
      <c r="A21" s="28"/>
      <c r="B21" s="57" t="s">
        <v>8</v>
      </c>
      <c r="C21" s="62" t="n">
        <v>46.2962962962963</v>
      </c>
      <c r="D21" s="30" t="n">
        <v>41.6666666666667</v>
      </c>
      <c r="E21" s="30" t="n">
        <v>46.875</v>
      </c>
      <c r="F21" s="30" t="n">
        <v>46.2686567164179</v>
      </c>
      <c r="G21" s="30" t="n">
        <v>44.3037974683544</v>
      </c>
      <c r="H21" s="30" t="n">
        <v>41.9753086419753</v>
      </c>
      <c r="I21" s="30" t="n">
        <v>50.5376344086022</v>
      </c>
      <c r="J21" s="30" t="n">
        <v>51.0204081632653</v>
      </c>
      <c r="K21" s="30" t="n">
        <v>52.4271844660194</v>
      </c>
      <c r="L21" s="30" t="n">
        <v>52.3</v>
      </c>
      <c r="M21" s="31" t="n">
        <v>51.8</v>
      </c>
      <c r="N21" s="64" t="n">
        <v>57.1428571428571</v>
      </c>
      <c r="O21" s="65" t="n">
        <v>58.2608695652174</v>
      </c>
      <c r="P21" s="66" t="n">
        <f aca="false">P20/P19*100</f>
        <v>52.991452991453</v>
      </c>
    </row>
    <row r="22" s="16" customFormat="true" ht="12" hidden="false" customHeight="false" outlineLevel="0" collapsed="false">
      <c r="A22" s="33"/>
      <c r="B22" s="57" t="s">
        <v>5</v>
      </c>
      <c r="C22" s="67" t="n">
        <v>54</v>
      </c>
      <c r="D22" s="35" t="n">
        <v>60</v>
      </c>
      <c r="E22" s="35" t="n">
        <v>64</v>
      </c>
      <c r="F22" s="35" t="n">
        <v>67</v>
      </c>
      <c r="G22" s="26" t="n">
        <v>79</v>
      </c>
      <c r="H22" s="26" t="n">
        <v>81</v>
      </c>
      <c r="I22" s="26" t="n">
        <v>93</v>
      </c>
      <c r="J22" s="26" t="n">
        <v>98</v>
      </c>
      <c r="K22" s="26" t="n">
        <v>103</v>
      </c>
      <c r="L22" s="26" t="n">
        <v>109</v>
      </c>
      <c r="M22" s="27" t="n">
        <v>110</v>
      </c>
      <c r="N22" s="26" t="n">
        <v>112</v>
      </c>
      <c r="O22" s="59" t="n">
        <v>115</v>
      </c>
      <c r="P22" s="68" t="n">
        <v>117</v>
      </c>
    </row>
    <row r="23" s="16" customFormat="true" ht="12" hidden="false" customHeight="false" outlineLevel="0" collapsed="false">
      <c r="A23" s="69" t="s">
        <v>10</v>
      </c>
      <c r="B23" s="57" t="s">
        <v>7</v>
      </c>
      <c r="C23" s="67" t="n">
        <v>23</v>
      </c>
      <c r="D23" s="35" t="n">
        <v>23</v>
      </c>
      <c r="E23" s="35" t="n">
        <v>27</v>
      </c>
      <c r="F23" s="35" t="n">
        <v>27</v>
      </c>
      <c r="G23" s="26" t="n">
        <v>30</v>
      </c>
      <c r="H23" s="26" t="n">
        <v>28</v>
      </c>
      <c r="I23" s="26" t="n">
        <v>40</v>
      </c>
      <c r="J23" s="26" t="n">
        <v>43</v>
      </c>
      <c r="K23" s="26" t="n">
        <v>48</v>
      </c>
      <c r="L23" s="26" t="n">
        <v>50</v>
      </c>
      <c r="M23" s="27" t="n">
        <v>51</v>
      </c>
      <c r="N23" s="26" t="n">
        <v>56</v>
      </c>
      <c r="O23" s="59" t="n">
        <v>60</v>
      </c>
      <c r="P23" s="68" t="n">
        <v>59</v>
      </c>
    </row>
    <row r="24" s="16" customFormat="true" ht="12.75" hidden="false" customHeight="false" outlineLevel="0" collapsed="false">
      <c r="A24" s="38"/>
      <c r="B24" s="70" t="s">
        <v>8</v>
      </c>
      <c r="C24" s="71" t="n">
        <v>42.5925925925926</v>
      </c>
      <c r="D24" s="41" t="n">
        <v>38.3333333333333</v>
      </c>
      <c r="E24" s="41" t="n">
        <v>42.1875</v>
      </c>
      <c r="F24" s="41" t="n">
        <v>40.2985074626866</v>
      </c>
      <c r="G24" s="41" t="n">
        <v>37.9746835443038</v>
      </c>
      <c r="H24" s="41" t="n">
        <v>34.5679012345679</v>
      </c>
      <c r="I24" s="41" t="n">
        <v>43.010752688172</v>
      </c>
      <c r="J24" s="41" t="n">
        <v>43.8775510204082</v>
      </c>
      <c r="K24" s="41" t="n">
        <v>46.6019417475728</v>
      </c>
      <c r="L24" s="41" t="n">
        <v>45.9</v>
      </c>
      <c r="M24" s="42" t="n">
        <v>46.4</v>
      </c>
      <c r="N24" s="72" t="n">
        <v>50</v>
      </c>
      <c r="O24" s="73" t="n">
        <v>52.1739130434783</v>
      </c>
      <c r="P24" s="74" t="n">
        <f aca="false">P23/P22*100</f>
        <v>50.4273504273504</v>
      </c>
    </row>
    <row r="25" s="16" customFormat="true" ht="12" hidden="false" customHeight="false" outlineLevel="0" collapsed="false">
      <c r="A25" s="45"/>
      <c r="B25" s="7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78" customFormat="true" ht="126.95" hidden="false" customHeight="true" outlineLevel="0" collapsed="false">
      <c r="A26" s="76" t="s">
        <v>1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</row>
  </sheetData>
  <mergeCells count="1">
    <mergeCell ref="A26:O2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大橋 厚子</cp:lastModifiedBy>
  <cp:lastPrinted>2011-12-06T06:51:45Z</cp:lastPrinted>
  <dcterms:modified xsi:type="dcterms:W3CDTF">2017-03-13T02:39:41Z</dcterms:modified>
  <cp:revision>0</cp:revision>
  <dc:subject/>
  <dc:title/>
</cp:coreProperties>
</file>