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externalReferences>
    <externalReference r:id="rId3"/>
  </externalReferences>
  <definedNames>
    <definedName function="false" hidden="false" localSheetId="0" name="_xlnm.Print_Area" vbProcedure="false">'24'!$A$1:$R$14</definedName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4"/>
        <color rgb="FF000000"/>
        <rFont val="ＭＳ Ｐゴシック"/>
        <family val="3"/>
        <charset val="128"/>
      </rPr>
      <t xml:space="preserve">5.8</t>
    </r>
    <r>
      <rPr>
        <sz val="14"/>
        <color rgb="FF000000"/>
        <rFont val="Noto Sans"/>
        <family val="2"/>
      </rPr>
      <t xml:space="preserve">　海域における全窒素及び全燐の環境基準達成率の推移</t>
    </r>
  </si>
  <si>
    <t xml:space="preserve">項　目</t>
  </si>
  <si>
    <t xml:space="preserve">年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7</t>
    </r>
  </si>
  <si>
    <t xml:space="preserve">類型指定水域数</t>
  </si>
  <si>
    <t xml:space="preserve">全窒素</t>
  </si>
  <si>
    <t xml:space="preserve">達成水域数</t>
  </si>
  <si>
    <t xml:space="preserve">達成率（％）</t>
  </si>
  <si>
    <t xml:space="preserve">全燐</t>
  </si>
  <si>
    <t xml:space="preserve">全窒素・全燐</t>
  </si>
  <si>
    <t xml:space="preserve">注：１）全窒素及び全燐ともに環境基準を満足している場合に、達成水域とした。
　　２）海域については、全窒素のみ又は全燐のみ環境基準を適用する水域はない。
　　３）海域の全窒素及び全燐は平成７年度から測定が開始され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D080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DD0806"/>
      <name val="ＭＳ Ｐゴシック"/>
      <family val="3"/>
      <charset val="128"/>
    </font>
    <font>
      <sz val="10"/>
      <color rgb="FFDD0806"/>
      <name val="ＭＳ ゴシック"/>
      <family val="3"/>
      <charset val="128"/>
    </font>
    <font>
      <b val="true"/>
      <sz val="14"/>
      <color rgb="FFDD080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60</xdr:colOff>
      <xdr:row>2</xdr:row>
      <xdr:rowOff>180720</xdr:rowOff>
    </xdr:to>
    <xdr:sp>
      <xdr:nvSpPr>
        <xdr:cNvPr id="0" name="Line 2"/>
        <xdr:cNvSpPr/>
      </xdr:nvSpPr>
      <xdr:spPr>
        <a:xfrm>
          <a:off x="0" y="447840"/>
          <a:ext cx="217980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11-&#20874;_&#34920;11,&#22259;8_&#28023;&#22495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(表11-1)H22"/>
      <sheetName val="冊（表11-2)H22"/>
      <sheetName val="冊（図8)H22"/>
      <sheetName val="グラフ用データ"/>
      <sheetName val="TA302_NPロ"/>
      <sheetName val="確認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4.62"/>
    <col collapsed="false" customWidth="true" hidden="false" outlineLevel="0" max="18" min="3" style="1" width="6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6"/>
      <c r="M1" s="7"/>
      <c r="N1" s="7"/>
      <c r="O1" s="7"/>
      <c r="P1" s="7"/>
      <c r="Q1" s="7"/>
      <c r="R1" s="7"/>
    </row>
    <row r="2" customFormat="false" ht="18" hidden="false" customHeight="false" outlineLevel="0" collapsed="false">
      <c r="A2" s="8"/>
      <c r="B2" s="3"/>
      <c r="C2" s="4"/>
      <c r="D2" s="4"/>
      <c r="E2" s="4"/>
      <c r="F2" s="4"/>
      <c r="G2" s="4"/>
      <c r="H2" s="4"/>
      <c r="I2" s="4"/>
      <c r="J2" s="5"/>
      <c r="K2" s="5"/>
      <c r="L2" s="6"/>
      <c r="M2" s="7"/>
      <c r="N2" s="7"/>
      <c r="O2" s="7"/>
      <c r="P2" s="7"/>
      <c r="Q2" s="7"/>
      <c r="R2" s="7"/>
    </row>
    <row r="3" customFormat="false" ht="14.25" hidden="false" customHeight="false" outlineLevel="0" collapsed="false">
      <c r="A3" s="9" t="s">
        <v>1</v>
      </c>
      <c r="B3" s="10" t="s">
        <v>2</v>
      </c>
      <c r="C3" s="11" t="s">
        <v>3</v>
      </c>
      <c r="D3" s="12" t="n">
        <v>8</v>
      </c>
      <c r="E3" s="12" t="n">
        <v>9</v>
      </c>
      <c r="F3" s="12" t="n">
        <v>10</v>
      </c>
      <c r="G3" s="13" t="n">
        <v>11</v>
      </c>
      <c r="H3" s="12" t="n">
        <v>12</v>
      </c>
      <c r="I3" s="12" t="n">
        <v>13</v>
      </c>
      <c r="J3" s="12" t="n">
        <v>14</v>
      </c>
      <c r="K3" s="12" t="n">
        <v>15</v>
      </c>
      <c r="L3" s="12" t="n">
        <v>16</v>
      </c>
      <c r="M3" s="12" t="n">
        <v>17</v>
      </c>
      <c r="N3" s="12" t="n">
        <v>18</v>
      </c>
      <c r="O3" s="12" t="n">
        <v>19</v>
      </c>
      <c r="P3" s="12" t="n">
        <v>20</v>
      </c>
      <c r="Q3" s="13" t="n">
        <v>21</v>
      </c>
      <c r="R3" s="14" t="n">
        <v>22</v>
      </c>
    </row>
    <row r="4" customFormat="false" ht="13.5" hidden="false" customHeight="false" outlineLevel="0" collapsed="false">
      <c r="A4" s="15"/>
      <c r="B4" s="16" t="s">
        <v>4</v>
      </c>
      <c r="C4" s="17" t="n">
        <v>9</v>
      </c>
      <c r="D4" s="18" t="n">
        <v>29</v>
      </c>
      <c r="E4" s="18" t="n">
        <v>49</v>
      </c>
      <c r="F4" s="18" t="n">
        <v>112</v>
      </c>
      <c r="G4" s="19" t="n">
        <v>124</v>
      </c>
      <c r="H4" s="18" t="n">
        <v>132</v>
      </c>
      <c r="I4" s="18" t="n">
        <v>145</v>
      </c>
      <c r="J4" s="18" t="n">
        <v>152</v>
      </c>
      <c r="K4" s="18" t="n">
        <v>152</v>
      </c>
      <c r="L4" s="18" t="n">
        <v>152</v>
      </c>
      <c r="M4" s="18" t="n">
        <v>152</v>
      </c>
      <c r="N4" s="18" t="n">
        <v>152</v>
      </c>
      <c r="O4" s="18" t="n">
        <v>152</v>
      </c>
      <c r="P4" s="18" t="n">
        <v>152</v>
      </c>
      <c r="Q4" s="20" t="n">
        <v>151</v>
      </c>
      <c r="R4" s="21" t="n">
        <v>152</v>
      </c>
    </row>
    <row r="5" customFormat="false" ht="13.5" hidden="false" customHeight="false" outlineLevel="0" collapsed="false">
      <c r="A5" s="22" t="s">
        <v>5</v>
      </c>
      <c r="B5" s="23" t="s">
        <v>6</v>
      </c>
      <c r="C5" s="24" t="n">
        <v>2</v>
      </c>
      <c r="D5" s="25" t="n">
        <v>20</v>
      </c>
      <c r="E5" s="25" t="n">
        <v>33</v>
      </c>
      <c r="F5" s="25" t="n">
        <v>83</v>
      </c>
      <c r="G5" s="26" t="n">
        <v>96</v>
      </c>
      <c r="H5" s="25" t="n">
        <v>102</v>
      </c>
      <c r="I5" s="25" t="n">
        <v>128</v>
      </c>
      <c r="J5" s="25" t="n">
        <v>134</v>
      </c>
      <c r="K5" s="25" t="n">
        <v>135</v>
      </c>
      <c r="L5" s="25" t="n">
        <v>126</v>
      </c>
      <c r="M5" s="25" t="n">
        <v>131</v>
      </c>
      <c r="N5" s="25" t="n">
        <v>133</v>
      </c>
      <c r="O5" s="25" t="n">
        <v>141</v>
      </c>
      <c r="P5" s="25" t="n">
        <v>140</v>
      </c>
      <c r="Q5" s="27" t="n">
        <v>143</v>
      </c>
      <c r="R5" s="28" t="n">
        <v>137</v>
      </c>
    </row>
    <row r="6" customFormat="false" ht="13.5" hidden="false" customHeight="false" outlineLevel="0" collapsed="false">
      <c r="A6" s="22"/>
      <c r="B6" s="29" t="s">
        <v>7</v>
      </c>
      <c r="C6" s="30" t="n">
        <v>22.2222222222222</v>
      </c>
      <c r="D6" s="31" t="n">
        <v>68.9655172413793</v>
      </c>
      <c r="E6" s="31" t="n">
        <v>67.3469387755102</v>
      </c>
      <c r="F6" s="31" t="n">
        <v>74.1071428571429</v>
      </c>
      <c r="G6" s="32" t="n">
        <v>77.4193548387097</v>
      </c>
      <c r="H6" s="31" t="n">
        <v>77.2727272727273</v>
      </c>
      <c r="I6" s="31" t="n">
        <v>88.2758620689655</v>
      </c>
      <c r="J6" s="31" t="n">
        <v>88.1578947368421</v>
      </c>
      <c r="K6" s="31" t="n">
        <v>88.8157894736842</v>
      </c>
      <c r="L6" s="31" t="n">
        <v>82.8947368421053</v>
      </c>
      <c r="M6" s="31" t="n">
        <v>86.1842105263158</v>
      </c>
      <c r="N6" s="31" t="n">
        <v>87.5</v>
      </c>
      <c r="O6" s="31" t="n">
        <v>92.7631578947369</v>
      </c>
      <c r="P6" s="31" t="n">
        <v>92.1052631578947</v>
      </c>
      <c r="Q6" s="33" t="n">
        <v>94.7019867549669</v>
      </c>
      <c r="R6" s="34" t="n">
        <f aca="false">R5/R4*100</f>
        <v>90.1315789473684</v>
      </c>
    </row>
    <row r="7" customFormat="false" ht="13.5" hidden="false" customHeight="false" outlineLevel="0" collapsed="false">
      <c r="A7" s="35"/>
      <c r="B7" s="36" t="s">
        <v>4</v>
      </c>
      <c r="C7" s="37" t="n">
        <v>9</v>
      </c>
      <c r="D7" s="38" t="n">
        <v>29</v>
      </c>
      <c r="E7" s="38" t="n">
        <v>49</v>
      </c>
      <c r="F7" s="38" t="n">
        <v>112</v>
      </c>
      <c r="G7" s="39" t="n">
        <v>124</v>
      </c>
      <c r="H7" s="38" t="n">
        <v>132</v>
      </c>
      <c r="I7" s="38" t="n">
        <v>145</v>
      </c>
      <c r="J7" s="38" t="n">
        <v>152</v>
      </c>
      <c r="K7" s="38" t="n">
        <v>152</v>
      </c>
      <c r="L7" s="38" t="n">
        <v>152</v>
      </c>
      <c r="M7" s="38" t="n">
        <v>152</v>
      </c>
      <c r="N7" s="38" t="n">
        <v>152</v>
      </c>
      <c r="O7" s="38" t="n">
        <v>152</v>
      </c>
      <c r="P7" s="38" t="n">
        <v>152</v>
      </c>
      <c r="Q7" s="39" t="n">
        <v>151</v>
      </c>
      <c r="R7" s="40" t="n">
        <v>152</v>
      </c>
    </row>
    <row r="8" customFormat="false" ht="13.5" hidden="false" customHeight="false" outlineLevel="0" collapsed="false">
      <c r="A8" s="22" t="s">
        <v>8</v>
      </c>
      <c r="B8" s="23" t="s">
        <v>6</v>
      </c>
      <c r="C8" s="24" t="n">
        <v>4</v>
      </c>
      <c r="D8" s="25" t="n">
        <v>16</v>
      </c>
      <c r="E8" s="25" t="n">
        <v>32</v>
      </c>
      <c r="F8" s="25" t="n">
        <v>94</v>
      </c>
      <c r="G8" s="26" t="n">
        <v>107</v>
      </c>
      <c r="H8" s="25" t="n">
        <v>112</v>
      </c>
      <c r="I8" s="25" t="n">
        <v>127</v>
      </c>
      <c r="J8" s="25" t="n">
        <v>134</v>
      </c>
      <c r="K8" s="25" t="n">
        <v>135</v>
      </c>
      <c r="L8" s="25" t="n">
        <v>134</v>
      </c>
      <c r="M8" s="25" t="n">
        <v>134</v>
      </c>
      <c r="N8" s="25" t="n">
        <v>132</v>
      </c>
      <c r="O8" s="25" t="n">
        <v>133</v>
      </c>
      <c r="P8" s="25" t="n">
        <v>136</v>
      </c>
      <c r="Q8" s="27" t="n">
        <v>128</v>
      </c>
      <c r="R8" s="28" t="n">
        <v>133</v>
      </c>
    </row>
    <row r="9" customFormat="false" ht="13.5" hidden="false" customHeight="false" outlineLevel="0" collapsed="false">
      <c r="A9" s="41"/>
      <c r="B9" s="29" t="s">
        <v>7</v>
      </c>
      <c r="C9" s="30" t="n">
        <v>44.4444444444444</v>
      </c>
      <c r="D9" s="31" t="n">
        <v>55.1724137931034</v>
      </c>
      <c r="E9" s="31" t="n">
        <v>65.3061224489796</v>
      </c>
      <c r="F9" s="31" t="n">
        <v>83.9285714285714</v>
      </c>
      <c r="G9" s="32" t="n">
        <v>86.2903225806452</v>
      </c>
      <c r="H9" s="31" t="n">
        <v>84.8484848484848</v>
      </c>
      <c r="I9" s="31" t="n">
        <v>87.5862068965517</v>
      </c>
      <c r="J9" s="31" t="n">
        <v>88.1578947368421</v>
      </c>
      <c r="K9" s="31" t="n">
        <v>88.8157894736842</v>
      </c>
      <c r="L9" s="31" t="n">
        <v>88.1578947368421</v>
      </c>
      <c r="M9" s="31" t="n">
        <v>88.1578947368421</v>
      </c>
      <c r="N9" s="31" t="n">
        <v>86.8</v>
      </c>
      <c r="O9" s="31" t="n">
        <v>87.5</v>
      </c>
      <c r="P9" s="31" t="n">
        <v>89.4736842105263</v>
      </c>
      <c r="Q9" s="33" t="n">
        <v>84.7682119205298</v>
      </c>
      <c r="R9" s="34" t="n">
        <f aca="false">R8/R7*100</f>
        <v>87.5</v>
      </c>
    </row>
    <row r="10" customFormat="false" ht="13.5" hidden="false" customHeight="false" outlineLevel="0" collapsed="false">
      <c r="A10" s="35"/>
      <c r="B10" s="36" t="s">
        <v>4</v>
      </c>
      <c r="C10" s="42" t="n">
        <v>9</v>
      </c>
      <c r="D10" s="43" t="n">
        <v>29</v>
      </c>
      <c r="E10" s="38" t="n">
        <v>49</v>
      </c>
      <c r="F10" s="38" t="n">
        <v>112</v>
      </c>
      <c r="G10" s="39" t="n">
        <v>124</v>
      </c>
      <c r="H10" s="38" t="n">
        <v>132</v>
      </c>
      <c r="I10" s="38" t="n">
        <v>145</v>
      </c>
      <c r="J10" s="38" t="n">
        <v>152</v>
      </c>
      <c r="K10" s="38" t="n">
        <v>152</v>
      </c>
      <c r="L10" s="38" t="n">
        <v>152</v>
      </c>
      <c r="M10" s="43" t="n">
        <v>152</v>
      </c>
      <c r="N10" s="43" t="n">
        <v>152</v>
      </c>
      <c r="O10" s="38" t="n">
        <v>152</v>
      </c>
      <c r="P10" s="38" t="n">
        <v>152</v>
      </c>
      <c r="Q10" s="39" t="n">
        <v>151</v>
      </c>
      <c r="R10" s="40" t="n">
        <v>152</v>
      </c>
    </row>
    <row r="11" customFormat="false" ht="13.5" hidden="false" customHeight="false" outlineLevel="0" collapsed="false">
      <c r="A11" s="44" t="s">
        <v>9</v>
      </c>
      <c r="B11" s="23" t="s">
        <v>6</v>
      </c>
      <c r="C11" s="24" t="n">
        <v>2</v>
      </c>
      <c r="D11" s="25" t="n">
        <v>16</v>
      </c>
      <c r="E11" s="45" t="n">
        <v>27</v>
      </c>
      <c r="F11" s="45" t="n">
        <v>79</v>
      </c>
      <c r="G11" s="27" t="n">
        <v>90</v>
      </c>
      <c r="H11" s="45" t="n">
        <v>94</v>
      </c>
      <c r="I11" s="45" t="n">
        <v>119</v>
      </c>
      <c r="J11" s="45" t="n">
        <v>122</v>
      </c>
      <c r="K11" s="45" t="n">
        <v>128</v>
      </c>
      <c r="L11" s="45" t="n">
        <v>119</v>
      </c>
      <c r="M11" s="25" t="n">
        <v>125</v>
      </c>
      <c r="N11" s="25" t="n">
        <v>122</v>
      </c>
      <c r="O11" s="45" t="n">
        <v>125</v>
      </c>
      <c r="P11" s="45" t="n">
        <v>129</v>
      </c>
      <c r="Q11" s="27" t="n">
        <v>123</v>
      </c>
      <c r="R11" s="28" t="n">
        <v>124</v>
      </c>
    </row>
    <row r="12" customFormat="false" ht="14.25" hidden="false" customHeight="false" outlineLevel="0" collapsed="false">
      <c r="A12" s="46"/>
      <c r="B12" s="47" t="s">
        <v>7</v>
      </c>
      <c r="C12" s="48" t="n">
        <v>22.2222222222222</v>
      </c>
      <c r="D12" s="49" t="n">
        <v>55.1724137931034</v>
      </c>
      <c r="E12" s="49" t="n">
        <v>55.1020408163265</v>
      </c>
      <c r="F12" s="49" t="n">
        <v>70.5357142857143</v>
      </c>
      <c r="G12" s="50" t="n">
        <v>72.5806451612903</v>
      </c>
      <c r="H12" s="49" t="n">
        <v>71.2121212121212</v>
      </c>
      <c r="I12" s="49" t="n">
        <v>82.0689655172414</v>
      </c>
      <c r="J12" s="49" t="n">
        <v>80.2631578947369</v>
      </c>
      <c r="K12" s="49" t="n">
        <v>84.2105263157895</v>
      </c>
      <c r="L12" s="49" t="n">
        <v>78.2894736842105</v>
      </c>
      <c r="M12" s="49" t="n">
        <v>82.2368421052632</v>
      </c>
      <c r="N12" s="49" t="n">
        <v>80.3</v>
      </c>
      <c r="O12" s="49" t="n">
        <v>82.2368421052632</v>
      </c>
      <c r="P12" s="49" t="n">
        <v>84.8684210526316</v>
      </c>
      <c r="Q12" s="51" t="n">
        <v>81.4569536423841</v>
      </c>
      <c r="R12" s="52" t="n">
        <f aca="false">R11/R10*100</f>
        <v>81.5789473684211</v>
      </c>
    </row>
    <row r="13" customFormat="false" ht="13.5" hidden="false" customHeight="false" outlineLevel="0" collapsed="false">
      <c r="A13" s="53"/>
      <c r="B13" s="53"/>
      <c r="C13" s="53"/>
      <c r="D13" s="54"/>
      <c r="E13" s="54"/>
      <c r="F13" s="53"/>
      <c r="G13" s="53"/>
      <c r="H13" s="53"/>
      <c r="I13" s="53"/>
      <c r="J13" s="55"/>
      <c r="K13" s="55"/>
      <c r="L13" s="55"/>
      <c r="M13" s="55"/>
      <c r="N13" s="7"/>
      <c r="O13" s="7"/>
      <c r="P13" s="7"/>
      <c r="Q13" s="7"/>
      <c r="R13" s="7"/>
    </row>
    <row r="14" customFormat="false" ht="60.95" hidden="false" customHeight="true" outlineLevel="0" collapsed="false">
      <c r="A14" s="56" t="s">
        <v>1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7"/>
      <c r="N14" s="7"/>
      <c r="O14" s="7"/>
      <c r="P14" s="7"/>
      <c r="Q14" s="7"/>
      <c r="R14" s="7"/>
    </row>
    <row r="15" s="58" customFormat="true" ht="12" hidden="false" customHeight="false" outlineLevel="0" collapsed="false">
      <c r="A15" s="57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s="58" customFormat="true" ht="12" hidden="false" customHeight="false" outlineLevel="0" collapsed="false">
      <c r="A16" s="59"/>
    </row>
    <row r="17" s="58" customFormat="true" ht="12" hidden="false" customHeight="false" outlineLevel="0" collapsed="false">
      <c r="A17" s="59"/>
    </row>
    <row r="24" customFormat="false" ht="17.25" hidden="false" customHeight="false" outlineLevel="0" collapsed="false">
      <c r="A24" s="60"/>
    </row>
    <row r="25" customFormat="false" ht="17.25" hidden="false" customHeight="false" outlineLevel="0" collapsed="false">
      <c r="A25" s="60"/>
    </row>
    <row r="26" customFormat="false" ht="24.75" hidden="false" customHeight="true" outlineLevel="0" collapsed="false">
      <c r="A26" s="60"/>
    </row>
    <row r="27" customFormat="false" ht="33.75" hidden="false" customHeight="true" outlineLevel="0" collapsed="false">
      <c r="A27" s="60"/>
    </row>
    <row r="28" customFormat="false" ht="33.75" hidden="false" customHeight="true" outlineLevel="0" collapsed="false">
      <c r="A28" s="60"/>
    </row>
  </sheetData>
  <mergeCells count="1">
    <mergeCell ref="A14:L14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>&amp;L&amp;9環境統計集 平成24年版</oddHeader>
    <oddFooter>&amp;C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Admin</dc:creator>
  <dc:description/>
  <dc:language>en-US</dc:language>
  <cp:lastModifiedBy>大橋 厚子</cp:lastModifiedBy>
  <cp:lastPrinted>2011-12-06T06:49:17Z</cp:lastPrinted>
  <dcterms:modified xsi:type="dcterms:W3CDTF">2017-03-13T02:39:33Z</dcterms:modified>
  <cp:revision>0</cp:revision>
  <dc:subject/>
  <dc:title/>
</cp:coreProperties>
</file>