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4.8</t>
    </r>
    <r>
      <rPr>
        <sz val="14"/>
        <rFont val="Noto Sans"/>
        <family val="2"/>
      </rPr>
      <t xml:space="preserve">　ばいじん排出量（施設種別内訳）</t>
    </r>
  </si>
  <si>
    <r>
      <rPr>
        <sz val="14"/>
        <rFont val="Noto Sans"/>
        <family val="2"/>
      </rPr>
      <t xml:space="preserve">（トン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2" width="17.62"/>
    <col collapsed="false" customWidth="true" hidden="false" outlineLevel="0" max="4" min="4" style="2" width="16.12"/>
    <col collapsed="false" customWidth="true" hidden="false" outlineLevel="0" max="5" min="5" style="2" width="13.99"/>
    <col collapsed="false" customWidth="true" hidden="false" outlineLevel="0" max="6" min="6" style="2" width="9.75"/>
    <col collapsed="false" customWidth="true" hidden="false" outlineLevel="0" max="7" min="7" style="2" width="13.99"/>
    <col collapsed="false" customWidth="true" hidden="false" outlineLevel="0" max="8" min="8" style="2" width="10.62"/>
    <col collapsed="false" customWidth="true" hidden="false" outlineLevel="0" max="9" min="9" style="2" width="12.4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3.5" hidden="false" customHeight="false" outlineLevel="0" collapsed="false">
      <c r="A4" s="8" t="s">
        <v>12</v>
      </c>
      <c r="B4" s="9" t="n">
        <v>45202</v>
      </c>
      <c r="C4" s="9" t="n">
        <v>11578</v>
      </c>
      <c r="D4" s="9" t="n">
        <v>18281</v>
      </c>
      <c r="E4" s="9" t="n">
        <v>1201</v>
      </c>
      <c r="F4" s="9" t="n">
        <v>6233</v>
      </c>
      <c r="G4" s="9" t="n">
        <v>1568</v>
      </c>
      <c r="H4" s="9" t="n">
        <f aca="false">I4-(SUM(B4:G4))</f>
        <v>18925</v>
      </c>
      <c r="I4" s="9" t="n">
        <v>102988</v>
      </c>
    </row>
    <row r="5" customFormat="false" ht="13.5" hidden="false" customHeight="false" outlineLevel="0" collapsed="false">
      <c r="A5" s="10" t="n">
        <v>5</v>
      </c>
      <c r="B5" s="9" t="n">
        <v>42229</v>
      </c>
      <c r="C5" s="9" t="n">
        <v>11078</v>
      </c>
      <c r="D5" s="9" t="n">
        <v>17612</v>
      </c>
      <c r="E5" s="9" t="n">
        <v>1180</v>
      </c>
      <c r="F5" s="9" t="n">
        <v>5545</v>
      </c>
      <c r="G5" s="9" t="n">
        <v>1752</v>
      </c>
      <c r="H5" s="9" t="n">
        <f aca="false">I5-(SUM(B5:G5))</f>
        <v>19790</v>
      </c>
      <c r="I5" s="9" t="n">
        <v>99186</v>
      </c>
    </row>
    <row r="6" customFormat="false" ht="13.5" hidden="false" customHeight="false" outlineLevel="0" collapsed="false">
      <c r="A6" s="10" t="n">
        <v>6</v>
      </c>
      <c r="B6" s="11" t="n">
        <v>49040</v>
      </c>
      <c r="C6" s="11" t="n">
        <v>13340</v>
      </c>
      <c r="D6" s="11" t="n">
        <v>17640</v>
      </c>
      <c r="E6" s="11" t="n">
        <v>1582</v>
      </c>
      <c r="F6" s="11" t="n">
        <v>5279</v>
      </c>
      <c r="G6" s="11" t="n">
        <v>1833</v>
      </c>
      <c r="H6" s="11" t="n">
        <f aca="false">I6-(SUM(B6:G6))</f>
        <v>19606</v>
      </c>
      <c r="I6" s="11" t="n">
        <v>108320</v>
      </c>
    </row>
    <row r="7" customFormat="false" ht="13.5" hidden="false" customHeight="false" outlineLevel="0" collapsed="false">
      <c r="A7" s="10" t="n">
        <v>7</v>
      </c>
      <c r="B7" s="9" t="n">
        <v>42314</v>
      </c>
      <c r="C7" s="9" t="n">
        <v>11934</v>
      </c>
      <c r="D7" s="9" t="n">
        <v>19597</v>
      </c>
      <c r="E7" s="9" t="n">
        <v>1153</v>
      </c>
      <c r="F7" s="9" t="n">
        <v>4399</v>
      </c>
      <c r="G7" s="9" t="n">
        <v>912</v>
      </c>
      <c r="H7" s="9" t="n">
        <f aca="false">I7-(SUM(B7:G7))</f>
        <v>21454</v>
      </c>
      <c r="I7" s="9" t="n">
        <v>101763</v>
      </c>
    </row>
    <row r="8" customFormat="false" ht="13.5" hidden="false" customHeight="false" outlineLevel="0" collapsed="false">
      <c r="A8" s="10" t="n">
        <v>8</v>
      </c>
      <c r="B8" s="9" t="n">
        <v>39692</v>
      </c>
      <c r="C8" s="9" t="n">
        <v>9607</v>
      </c>
      <c r="D8" s="9" t="n">
        <v>17398</v>
      </c>
      <c r="E8" s="9" t="n">
        <v>882</v>
      </c>
      <c r="F8" s="9" t="n">
        <v>4795</v>
      </c>
      <c r="G8" s="9" t="n">
        <v>935</v>
      </c>
      <c r="H8" s="9" t="n">
        <f aca="false">I8-(SUM(B8:G8))</f>
        <v>21297</v>
      </c>
      <c r="I8" s="9" t="n">
        <v>94606</v>
      </c>
    </row>
    <row r="9" customFormat="false" ht="13.5" hidden="false" customHeight="false" outlineLevel="0" collapsed="false">
      <c r="A9" s="10" t="n">
        <v>11</v>
      </c>
      <c r="B9" s="9" t="n">
        <v>30101</v>
      </c>
      <c r="C9" s="9" t="n">
        <v>2747</v>
      </c>
      <c r="D9" s="9" t="n">
        <v>16119</v>
      </c>
      <c r="E9" s="9" t="n">
        <v>838</v>
      </c>
      <c r="F9" s="9" t="n">
        <v>4174</v>
      </c>
      <c r="G9" s="9" t="n">
        <v>987</v>
      </c>
      <c r="H9" s="9" t="n">
        <f aca="false">I9-(SUM(B9:G9))</f>
        <v>20120</v>
      </c>
      <c r="I9" s="9" t="n">
        <v>75086</v>
      </c>
    </row>
    <row r="10" customFormat="false" ht="13.5" hidden="false" customHeight="false" outlineLevel="0" collapsed="false">
      <c r="A10" s="10" t="n">
        <v>14</v>
      </c>
      <c r="B10" s="9" t="n">
        <v>28313</v>
      </c>
      <c r="C10" s="9" t="n">
        <v>5121</v>
      </c>
      <c r="D10" s="9" t="n">
        <v>6141</v>
      </c>
      <c r="E10" s="9" t="n">
        <v>833</v>
      </c>
      <c r="F10" s="9" t="n">
        <v>4471</v>
      </c>
      <c r="G10" s="9" t="n">
        <v>1352</v>
      </c>
      <c r="H10" s="9" t="n">
        <f aca="false">I10-(SUM(B10:G10))</f>
        <v>14507</v>
      </c>
      <c r="I10" s="9" t="n">
        <v>60738</v>
      </c>
    </row>
    <row r="11" customFormat="false" ht="13.5" hidden="false" customHeight="false" outlineLevel="0" collapsed="false">
      <c r="A11" s="12" t="n">
        <v>17</v>
      </c>
      <c r="B11" s="13" t="n">
        <v>26368</v>
      </c>
      <c r="C11" s="13" t="n">
        <v>3079</v>
      </c>
      <c r="D11" s="13" t="n">
        <v>4842</v>
      </c>
      <c r="E11" s="13" t="n">
        <v>844</v>
      </c>
      <c r="F11" s="13" t="n">
        <v>5144</v>
      </c>
      <c r="G11" s="13" t="n">
        <v>1558</v>
      </c>
      <c r="H11" s="13" t="n">
        <v>16141</v>
      </c>
      <c r="I11" s="13" t="n">
        <v>57976</v>
      </c>
    </row>
    <row r="12" customFormat="false" ht="13.5" hidden="false" customHeight="false" outlineLevel="0" collapsed="false">
      <c r="A12" s="10" t="n">
        <v>20</v>
      </c>
      <c r="B12" s="9" t="n">
        <v>21235</v>
      </c>
      <c r="C12" s="9" t="n">
        <v>1718</v>
      </c>
      <c r="D12" s="9" t="n">
        <v>3391</v>
      </c>
      <c r="E12" s="9" t="n">
        <v>731</v>
      </c>
      <c r="F12" s="9" t="n">
        <v>3913</v>
      </c>
      <c r="G12" s="9" t="n">
        <v>1232</v>
      </c>
      <c r="H12" s="9" t="n">
        <v>15440</v>
      </c>
      <c r="I12" s="9" t="n">
        <f aca="false">SUM(B12:H12)</f>
        <v>47660</v>
      </c>
    </row>
    <row r="13" customFormat="false" ht="13.5" hidden="false" customHeight="false" outlineLevel="0" collapsed="false">
      <c r="A13" s="14" t="s">
        <v>13</v>
      </c>
    </row>
    <row r="14" customFormat="false" ht="13.5" hidden="false" customHeight="false" outlineLevel="0" collapsed="false">
      <c r="A14" s="14" t="s">
        <v>14</v>
      </c>
    </row>
    <row r="15" customFormat="false" ht="13.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15"/>
      <c r="H15" s="16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橋 厚子</cp:lastModifiedBy>
  <cp:lastPrinted>2006-12-22T02:20:40Z</cp:lastPrinted>
  <dcterms:modified xsi:type="dcterms:W3CDTF">2017-03-13T02:06:42Z</dcterms:modified>
  <cp:revision>0</cp:revision>
  <dc:subject/>
  <dc:title/>
</cp:coreProperties>
</file>