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</sheets>
  <definedNames>
    <definedName function="false" hidden="false" localSheetId="0" name="_xlnm.Print_Area" vbProcedure="false">'24'!$A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4"/>
        <rFont val="ＭＳ ゴシック"/>
        <family val="3"/>
        <charset val="128"/>
      </rPr>
      <t xml:space="preserve">4.7</t>
    </r>
    <r>
      <rPr>
        <sz val="14"/>
        <rFont val="Noto Sans"/>
        <family val="2"/>
      </rPr>
      <t xml:space="preserve">　窒素酸化物排出量（施設種別内訳）</t>
    </r>
  </si>
  <si>
    <r>
      <rPr>
        <sz val="14"/>
        <rFont val="Noto Sans"/>
        <family val="2"/>
      </rPr>
      <t xml:space="preserve">（</t>
    </r>
    <r>
      <rPr>
        <sz val="14"/>
        <rFont val="ＭＳ ゴシック"/>
        <family val="3"/>
        <charset val="128"/>
      </rPr>
      <t xml:space="preserve">km</t>
    </r>
    <r>
      <rPr>
        <vertAlign val="superscript"/>
        <sz val="14"/>
        <rFont val="ＭＳ ゴシック"/>
        <family val="3"/>
        <charset val="128"/>
      </rPr>
      <t xml:space="preserve">3</t>
    </r>
    <r>
      <rPr>
        <vertAlign val="subscript"/>
        <sz val="14"/>
        <rFont val="ＭＳ ゴシック"/>
        <family val="3"/>
        <charset val="128"/>
      </rPr>
      <t xml:space="preserve">N</t>
    </r>
    <r>
      <rPr>
        <sz val="14"/>
        <rFont val="ＭＳ ゴシック"/>
        <family val="3"/>
        <charset val="128"/>
      </rPr>
      <t xml:space="preserve">/</t>
    </r>
    <r>
      <rPr>
        <sz val="14"/>
        <rFont val="Noto Sans"/>
        <family val="2"/>
      </rPr>
      <t xml:space="preserve">年）</t>
    </r>
  </si>
  <si>
    <t xml:space="preserve">年度</t>
  </si>
  <si>
    <t xml:space="preserve">ばい煙発生施設</t>
  </si>
  <si>
    <r>
      <rPr>
        <sz val="11"/>
        <rFont val="Noto Sans"/>
        <family val="2"/>
      </rPr>
      <t xml:space="preserve">ボイラー </t>
    </r>
    <r>
      <rPr>
        <sz val="11"/>
        <rFont val="ＭＳ ゴシック"/>
        <family val="3"/>
        <charset val="128"/>
      </rPr>
      <t xml:space="preserve">01</t>
    </r>
  </si>
  <si>
    <r>
      <rPr>
        <sz val="11"/>
        <rFont val="Noto Sans"/>
        <family val="2"/>
      </rPr>
      <t xml:space="preserve">ディーゼル機関 </t>
    </r>
    <r>
      <rPr>
        <sz val="11"/>
        <rFont val="ＭＳ ゴシック"/>
        <family val="3"/>
        <charset val="128"/>
      </rPr>
      <t xml:space="preserve">30</t>
    </r>
  </si>
  <si>
    <r>
      <rPr>
        <sz val="11"/>
        <rFont val="Noto Sans"/>
        <family val="2"/>
      </rPr>
      <t xml:space="preserve">廃棄物焼却炉 </t>
    </r>
    <r>
      <rPr>
        <sz val="11"/>
        <rFont val="ＭＳ ゴシック"/>
        <family val="3"/>
        <charset val="128"/>
      </rPr>
      <t xml:space="preserve">13</t>
    </r>
  </si>
  <si>
    <r>
      <rPr>
        <sz val="11"/>
        <rFont val="Noto Sans"/>
        <family val="2"/>
      </rPr>
      <t xml:space="preserve">金属加熱炉 </t>
    </r>
    <r>
      <rPr>
        <sz val="11"/>
        <rFont val="ＭＳ ゴシック"/>
        <family val="3"/>
        <charset val="128"/>
      </rPr>
      <t xml:space="preserve">06</t>
    </r>
  </si>
  <si>
    <r>
      <rPr>
        <sz val="11"/>
        <rFont val="Noto Sans"/>
        <family val="2"/>
      </rPr>
      <t xml:space="preserve">乾燥炉 </t>
    </r>
    <r>
      <rPr>
        <sz val="11"/>
        <rFont val="ＭＳ ゴシック"/>
        <family val="3"/>
        <charset val="128"/>
      </rPr>
      <t xml:space="preserve">11</t>
    </r>
  </si>
  <si>
    <r>
      <rPr>
        <sz val="11"/>
        <rFont val="Noto Sans"/>
        <family val="2"/>
      </rPr>
      <t xml:space="preserve">金属溶解炉 </t>
    </r>
    <r>
      <rPr>
        <sz val="11"/>
        <rFont val="ＭＳ ゴシック"/>
        <family val="3"/>
        <charset val="128"/>
      </rPr>
      <t xml:space="preserve">05</t>
    </r>
  </si>
  <si>
    <t xml:space="preserve">その他</t>
  </si>
  <si>
    <t xml:space="preserve">合計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注）平成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度は抽出調査の結果である。</t>
    </r>
  </si>
  <si>
    <r>
      <rPr>
        <sz val="11"/>
        <rFont val="Noto Sans"/>
        <family val="2"/>
      </rPr>
      <t xml:space="preserve">　　平成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は調査未実施。</t>
    </r>
  </si>
  <si>
    <t xml:space="preserve">出典：環境省水・大気環境局大気環境課「大気汚染物質排出量総合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\(#,##0_ 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vertAlign val="superscript"/>
      <sz val="14"/>
      <name val="ＭＳ ゴシック"/>
      <family val="3"/>
      <charset val="128"/>
    </font>
    <font>
      <vertAlign val="subscript"/>
      <sz val="14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12.99"/>
    <col collapsed="false" customWidth="true" hidden="false" outlineLevel="0" max="3" min="3" style="2" width="19.49"/>
    <col collapsed="false" customWidth="true" hidden="false" outlineLevel="0" max="4" min="4" style="2" width="16.99"/>
    <col collapsed="false" customWidth="true" hidden="false" outlineLevel="0" max="5" min="5" style="2" width="15.87"/>
    <col collapsed="false" customWidth="true" hidden="false" outlineLevel="0" max="6" min="6" style="2" width="10.62"/>
    <col collapsed="false" customWidth="true" hidden="false" outlineLevel="0" max="7" min="7" style="2" width="17.12"/>
    <col collapsed="false" customWidth="true" hidden="false" outlineLevel="0" max="8" min="8" style="2" width="13.62"/>
    <col collapsed="false" customWidth="true" hidden="false" outlineLevel="0" max="9" min="9" style="2" width="14.49"/>
    <col collapsed="false" customWidth="false" hidden="false" outlineLevel="0" max="257" min="10" style="1" width="8.99"/>
  </cols>
  <sheetData>
    <row r="1" s="3" customFormat="true" ht="21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5" t="s">
        <v>1</v>
      </c>
      <c r="I1" s="5"/>
    </row>
    <row r="2" customFormat="false" ht="13.5" hidden="false" customHeight="true" outlineLevel="0" collapsed="false">
      <c r="A2" s="6" t="s">
        <v>2</v>
      </c>
      <c r="B2" s="7" t="s">
        <v>3</v>
      </c>
      <c r="C2" s="7"/>
      <c r="D2" s="7"/>
      <c r="E2" s="7"/>
      <c r="F2" s="7"/>
      <c r="G2" s="7"/>
      <c r="H2" s="7"/>
      <c r="I2" s="7"/>
    </row>
    <row r="3" customFormat="false" ht="13.5" hidden="false" customHeight="false" outlineLevel="0" collapsed="false">
      <c r="A3" s="6"/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</row>
    <row r="4" customFormat="false" ht="13.5" hidden="false" customHeight="false" outlineLevel="0" collapsed="false">
      <c r="A4" s="8" t="s">
        <v>12</v>
      </c>
      <c r="B4" s="9" t="n">
        <v>178664</v>
      </c>
      <c r="C4" s="9" t="n">
        <v>46517</v>
      </c>
      <c r="D4" s="9" t="n">
        <v>27388</v>
      </c>
      <c r="E4" s="9" t="n">
        <v>6616</v>
      </c>
      <c r="F4" s="9" t="n">
        <v>4738</v>
      </c>
      <c r="G4" s="9" t="n">
        <v>1446</v>
      </c>
      <c r="H4" s="9" t="n">
        <f aca="false">I4-(SUM(B4:G4))</f>
        <v>140097</v>
      </c>
      <c r="I4" s="9" t="n">
        <v>405466</v>
      </c>
    </row>
    <row r="5" customFormat="false" ht="13.5" hidden="false" customHeight="false" outlineLevel="0" collapsed="false">
      <c r="A5" s="10" t="n">
        <v>5</v>
      </c>
      <c r="B5" s="9" t="n">
        <v>162873</v>
      </c>
      <c r="C5" s="9" t="n">
        <v>42550</v>
      </c>
      <c r="D5" s="9" t="n">
        <v>27306</v>
      </c>
      <c r="E5" s="9" t="n">
        <v>6227</v>
      </c>
      <c r="F5" s="9" t="n">
        <v>3923</v>
      </c>
      <c r="G5" s="9" t="n">
        <v>1266</v>
      </c>
      <c r="H5" s="9" t="n">
        <f aca="false">I5-(SUM(B5:G5))</f>
        <v>139691</v>
      </c>
      <c r="I5" s="9" t="n">
        <v>383836</v>
      </c>
    </row>
    <row r="6" customFormat="false" ht="13.5" hidden="false" customHeight="false" outlineLevel="0" collapsed="false">
      <c r="A6" s="10" t="n">
        <v>6</v>
      </c>
      <c r="B6" s="11" t="n">
        <v>170399</v>
      </c>
      <c r="C6" s="11" t="n">
        <v>50249</v>
      </c>
      <c r="D6" s="11" t="n">
        <v>28358</v>
      </c>
      <c r="E6" s="11" t="n">
        <v>6629</v>
      </c>
      <c r="F6" s="11" t="n">
        <v>3605</v>
      </c>
      <c r="G6" s="11" t="n">
        <v>1101</v>
      </c>
      <c r="H6" s="11" t="n">
        <f aca="false">I6-(SUM(B6:G6))</f>
        <v>138895</v>
      </c>
      <c r="I6" s="11" t="n">
        <v>399236</v>
      </c>
    </row>
    <row r="7" customFormat="false" ht="13.5" hidden="false" customHeight="false" outlineLevel="0" collapsed="false">
      <c r="A7" s="10" t="n">
        <v>7</v>
      </c>
      <c r="B7" s="9" t="n">
        <v>171148</v>
      </c>
      <c r="C7" s="9" t="n">
        <v>56881</v>
      </c>
      <c r="D7" s="9" t="n">
        <v>33630</v>
      </c>
      <c r="E7" s="9" t="n">
        <v>6418</v>
      </c>
      <c r="F7" s="9" t="n">
        <v>4359</v>
      </c>
      <c r="G7" s="9" t="n">
        <v>1289</v>
      </c>
      <c r="H7" s="9" t="n">
        <f aca="false">I7-(SUM(B7:G7))</f>
        <v>153658</v>
      </c>
      <c r="I7" s="9" t="n">
        <v>427383</v>
      </c>
    </row>
    <row r="8" customFormat="false" ht="13.5" hidden="false" customHeight="false" outlineLevel="0" collapsed="false">
      <c r="A8" s="10" t="n">
        <v>8</v>
      </c>
      <c r="B8" s="9" t="n">
        <v>176218</v>
      </c>
      <c r="C8" s="9" t="n">
        <v>55494</v>
      </c>
      <c r="D8" s="9" t="n">
        <v>30488</v>
      </c>
      <c r="E8" s="9" t="n">
        <v>6499</v>
      </c>
      <c r="F8" s="9" t="n">
        <v>4631</v>
      </c>
      <c r="G8" s="9" t="n">
        <v>1191</v>
      </c>
      <c r="H8" s="9" t="n">
        <f aca="false">I8-(SUM(B8:G8))</f>
        <v>142210</v>
      </c>
      <c r="I8" s="9" t="n">
        <v>416731</v>
      </c>
    </row>
    <row r="9" customFormat="false" ht="13.5" hidden="false" customHeight="false" outlineLevel="0" collapsed="false">
      <c r="A9" s="10" t="n">
        <v>11</v>
      </c>
      <c r="B9" s="9" t="n">
        <v>171696</v>
      </c>
      <c r="C9" s="9" t="n">
        <v>59823</v>
      </c>
      <c r="D9" s="9" t="n">
        <v>33321</v>
      </c>
      <c r="E9" s="9" t="n">
        <v>6312</v>
      </c>
      <c r="F9" s="9" t="n">
        <v>5805</v>
      </c>
      <c r="G9" s="9" t="n">
        <v>1573</v>
      </c>
      <c r="H9" s="9" t="n">
        <f aca="false">I9-(SUM(B9:G9))</f>
        <v>129179</v>
      </c>
      <c r="I9" s="9" t="n">
        <v>407709</v>
      </c>
    </row>
    <row r="10" customFormat="false" ht="13.5" hidden="false" customHeight="false" outlineLevel="0" collapsed="false">
      <c r="A10" s="10" t="n">
        <v>14</v>
      </c>
      <c r="B10" s="9" t="n">
        <v>179687</v>
      </c>
      <c r="C10" s="9" t="n">
        <v>78613</v>
      </c>
      <c r="D10" s="9" t="n">
        <v>29522</v>
      </c>
      <c r="E10" s="9" t="n">
        <v>6747</v>
      </c>
      <c r="F10" s="9" t="n">
        <v>5236</v>
      </c>
      <c r="G10" s="9" t="n">
        <v>3473</v>
      </c>
      <c r="H10" s="9" t="n">
        <f aca="false">I10-(SUM(B10:G10))</f>
        <v>119942</v>
      </c>
      <c r="I10" s="9" t="n">
        <v>423220</v>
      </c>
    </row>
    <row r="11" customFormat="false" ht="13.5" hidden="false" customHeight="false" outlineLevel="0" collapsed="false">
      <c r="A11" s="12" t="n">
        <v>17</v>
      </c>
      <c r="B11" s="13" t="n">
        <v>177218</v>
      </c>
      <c r="C11" s="13" t="n">
        <v>80612</v>
      </c>
      <c r="D11" s="13" t="n">
        <v>29842</v>
      </c>
      <c r="E11" s="13" t="n">
        <v>6556</v>
      </c>
      <c r="F11" s="13" t="n">
        <v>5168</v>
      </c>
      <c r="G11" s="13" t="n">
        <v>3342</v>
      </c>
      <c r="H11" s="13" t="n">
        <v>130745</v>
      </c>
      <c r="I11" s="13" t="n">
        <v>433483</v>
      </c>
    </row>
    <row r="12" customFormat="false" ht="13.5" hidden="false" customHeight="false" outlineLevel="0" collapsed="false">
      <c r="A12" s="10" t="n">
        <v>20</v>
      </c>
      <c r="B12" s="9" t="n">
        <v>158760</v>
      </c>
      <c r="C12" s="9" t="n">
        <v>36984</v>
      </c>
      <c r="D12" s="9" t="n">
        <v>25373</v>
      </c>
      <c r="E12" s="9" t="n">
        <v>5878</v>
      </c>
      <c r="F12" s="9" t="n">
        <v>3825</v>
      </c>
      <c r="G12" s="9" t="n">
        <v>3323</v>
      </c>
      <c r="H12" s="9" t="n">
        <v>121868</v>
      </c>
      <c r="I12" s="9" t="n">
        <f aca="false">SUM(B12:H12)</f>
        <v>356011</v>
      </c>
    </row>
    <row r="13" customFormat="false" ht="13.5" hidden="false" customHeight="false" outlineLevel="0" collapsed="false">
      <c r="A13" s="14" t="s">
        <v>13</v>
      </c>
    </row>
    <row r="14" customFormat="false" ht="13.5" hidden="false" customHeight="false" outlineLevel="0" collapsed="false">
      <c r="A14" s="14" t="s">
        <v>14</v>
      </c>
    </row>
    <row r="15" customFormat="false" ht="13.5" hidden="false" customHeight="false" outlineLevel="0" collapsed="false">
      <c r="A15" s="15" t="s">
        <v>15</v>
      </c>
      <c r="B15" s="15"/>
      <c r="C15" s="15"/>
      <c r="D15" s="15"/>
      <c r="E15" s="15"/>
      <c r="F15" s="15"/>
      <c r="G15" s="15"/>
      <c r="H15" s="16"/>
      <c r="I15" s="16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</sheetData>
  <mergeCells count="3">
    <mergeCell ref="H1:I1"/>
    <mergeCell ref="A2:A3"/>
    <mergeCell ref="B2:I2"/>
  </mergeCells>
  <printOptions headings="false" gridLines="false" gridLinesSet="true" horizontalCentered="false" verticalCentered="false"/>
  <pageMargins left="0.7875" right="0.7875" top="0.7875" bottom="0.590277777777778" header="0.39375" footer="0.39375"/>
  <pageSetup paperSize="9" scale="100" fitToWidth="1" fitToHeight="1" pageOrder="downThenOver" orientation="portrait" blackAndWhite="false" draft="false" cellComments="none" firstPageNumber="189" useFirstPageNumber="true" horizontalDpi="300" verticalDpi="300" copies="1"/>
  <headerFooter differentFirst="false" differentOddEven="false">
    <oddHeader>&amp;L&amp;9環境統計集 平成24年版</oddHeader>
    <oddFooter>&amp;C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大橋 厚子</cp:lastModifiedBy>
  <cp:lastPrinted>2011-11-25T19:47:07Z</cp:lastPrinted>
  <dcterms:modified xsi:type="dcterms:W3CDTF">2017-03-13T02:06:38Z</dcterms:modified>
  <cp:revision>0</cp:revision>
  <dc:subject/>
  <dc:title/>
</cp:coreProperties>
</file>