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ＭＳ ゴシック"/>
        <family val="3"/>
        <charset val="128"/>
      </rPr>
      <t xml:space="preserve">3.38</t>
    </r>
    <r>
      <rPr>
        <sz val="14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販売量</t>
  </si>
  <si>
    <t xml:space="preserve">回収量</t>
  </si>
  <si>
    <t xml:space="preserve">回収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家庭系紙パック回収率＝家庭系回収量／家庭系飲料メーカー紙パック販売量</t>
    </r>
  </si>
  <si>
    <t xml:space="preserve">出典：全国牛乳容器環境協議会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2" min="2" style="1" width="11.49"/>
    <col collapsed="false" customWidth="false" hidden="false" outlineLevel="0" max="257" min="13" style="1" width="9.4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/>
      <c r="D2" s="3"/>
      <c r="E2" s="3"/>
      <c r="F2" s="3"/>
      <c r="L2" s="4" t="s">
        <v>1</v>
      </c>
    </row>
    <row r="3" s="7" customFormat="true" ht="13.5" hidden="false" customHeight="false" outlineLevel="0" collapsed="false">
      <c r="A3" s="5" t="s">
        <v>2</v>
      </c>
      <c r="B3" s="6" t="s">
        <v>3</v>
      </c>
      <c r="C3" s="6" t="n">
        <v>10</v>
      </c>
      <c r="D3" s="6" t="n">
        <v>12</v>
      </c>
      <c r="E3" s="6" t="n">
        <v>13</v>
      </c>
      <c r="F3" s="6" t="n">
        <v>14</v>
      </c>
      <c r="G3" s="6" t="n">
        <v>15</v>
      </c>
      <c r="H3" s="6" t="n">
        <v>16</v>
      </c>
      <c r="I3" s="6" t="n">
        <v>18</v>
      </c>
      <c r="J3" s="6" t="n">
        <v>19</v>
      </c>
      <c r="K3" s="6" t="n">
        <v>20</v>
      </c>
      <c r="L3" s="6" t="n">
        <v>21</v>
      </c>
    </row>
    <row r="4" s="7" customFormat="true" ht="13.5" hidden="false" customHeight="false" outlineLevel="0" collapsed="false">
      <c r="A4" s="8" t="s">
        <v>4</v>
      </c>
      <c r="B4" s="9" t="n">
        <v>166400</v>
      </c>
      <c r="C4" s="9" t="n">
        <v>167800</v>
      </c>
      <c r="D4" s="9" t="n">
        <v>182200</v>
      </c>
      <c r="E4" s="9" t="n">
        <v>182700</v>
      </c>
      <c r="F4" s="9" t="n">
        <v>171840</v>
      </c>
      <c r="G4" s="9" t="n">
        <v>181100</v>
      </c>
      <c r="H4" s="10" t="n">
        <v>188400</v>
      </c>
      <c r="I4" s="10" t="n">
        <v>191200</v>
      </c>
      <c r="J4" s="10" t="n">
        <v>194100</v>
      </c>
      <c r="K4" s="10" t="n">
        <v>189300</v>
      </c>
      <c r="L4" s="11" t="n">
        <v>205800</v>
      </c>
    </row>
    <row r="5" s="7" customFormat="true" ht="13.5" hidden="false" customHeight="false" outlineLevel="0" collapsed="false">
      <c r="A5" s="8" t="s">
        <v>5</v>
      </c>
      <c r="B5" s="9" t="n">
        <v>30800</v>
      </c>
      <c r="C5" s="9" t="n">
        <v>34200</v>
      </c>
      <c r="D5" s="9" t="n">
        <v>40200</v>
      </c>
      <c r="E5" s="9" t="n">
        <v>40500</v>
      </c>
      <c r="F5" s="9" t="n">
        <v>39914</v>
      </c>
      <c r="G5" s="9" t="n">
        <v>44300</v>
      </c>
      <c r="H5" s="12" t="n">
        <v>46300</v>
      </c>
      <c r="I5" s="12" t="n">
        <v>48100</v>
      </c>
      <c r="J5" s="12" t="n">
        <v>55600</v>
      </c>
      <c r="K5" s="12" t="n">
        <v>56700</v>
      </c>
      <c r="L5" s="11" t="n">
        <v>68000</v>
      </c>
    </row>
    <row r="6" customFormat="false" ht="13.5" hidden="false" customHeight="false" outlineLevel="0" collapsed="false">
      <c r="A6" s="13" t="s">
        <v>6</v>
      </c>
      <c r="B6" s="14" t="n">
        <v>0.185</v>
      </c>
      <c r="C6" s="14" t="n">
        <v>0.204</v>
      </c>
      <c r="D6" s="14" t="n">
        <v>0.221</v>
      </c>
      <c r="E6" s="14" t="n">
        <v>0.222</v>
      </c>
      <c r="F6" s="14" t="n">
        <v>0.232</v>
      </c>
      <c r="G6" s="14" t="n">
        <v>0.245</v>
      </c>
      <c r="H6" s="15" t="n">
        <f aca="false">H5/H4</f>
        <v>0.245753715498938</v>
      </c>
      <c r="I6" s="15" t="n">
        <v>0.252</v>
      </c>
      <c r="J6" s="15" t="n">
        <v>0.286</v>
      </c>
      <c r="K6" s="15" t="n">
        <v>0.3</v>
      </c>
      <c r="L6" s="15" t="n">
        <v>0.33</v>
      </c>
    </row>
    <row r="7" customFormat="false" ht="13.5" hidden="false" customHeight="false" outlineLevel="0" collapsed="false">
      <c r="A7" s="16" t="s">
        <v>7</v>
      </c>
      <c r="B7" s="17"/>
      <c r="C7" s="17"/>
      <c r="D7" s="18"/>
      <c r="E7" s="18"/>
      <c r="F7" s="18"/>
      <c r="G7" s="18"/>
    </row>
    <row r="8" customFormat="false" ht="13.5" hidden="false" customHeight="false" outlineLevel="0" collapsed="false">
      <c r="A8" s="16" t="s">
        <v>8</v>
      </c>
      <c r="B8" s="17"/>
      <c r="C8" s="17"/>
      <c r="D8" s="18"/>
      <c r="E8" s="18"/>
      <c r="F8" s="18"/>
      <c r="G8" s="18"/>
    </row>
    <row r="9" customFormat="false" ht="13.5" hidden="false" customHeight="false" outlineLevel="0" collapsed="false">
      <c r="A9" s="16" t="s">
        <v>9</v>
      </c>
      <c r="B9" s="17"/>
      <c r="C9" s="17"/>
      <c r="D9" s="18"/>
      <c r="E9" s="18"/>
      <c r="F9" s="18"/>
      <c r="G9" s="18"/>
    </row>
    <row r="10" customFormat="false" ht="13.5" hidden="false" customHeight="false" outlineLevel="0" collapsed="false">
      <c r="A10" s="16"/>
      <c r="B10" s="17"/>
      <c r="C10" s="17"/>
      <c r="D10" s="18"/>
      <c r="E10" s="18"/>
      <c r="F10" s="18"/>
      <c r="G10" s="18"/>
    </row>
    <row r="11" customFormat="false" ht="13.5" hidden="false" customHeight="false" outlineLevel="0" collapsed="false">
      <c r="A11" s="16" t="s">
        <v>10</v>
      </c>
      <c r="B11" s="17"/>
      <c r="C11" s="17"/>
      <c r="D11" s="18"/>
      <c r="E11" s="18"/>
      <c r="F11" s="18"/>
      <c r="G11" s="18"/>
      <c r="H11" s="19"/>
      <c r="I11" s="19"/>
      <c r="J11" s="19"/>
    </row>
  </sheetData>
  <mergeCells count="1">
    <mergeCell ref="H11:J11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0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大橋 厚子</cp:lastModifiedBy>
  <cp:lastPrinted>2006-12-26T02:20:26Z</cp:lastPrinted>
  <dcterms:modified xsi:type="dcterms:W3CDTF">2017-03-10T06:00:36Z</dcterms:modified>
  <cp:revision>0</cp:revision>
  <dc:subject/>
  <dc:title/>
</cp:coreProperties>
</file>