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color rgb="FF000000"/>
        <rFont val="MS　ゴシック"/>
        <family val="3"/>
        <charset val="128"/>
      </rPr>
      <t xml:space="preserve">2.44</t>
    </r>
    <r>
      <rPr>
        <sz val="11"/>
        <color rgb="FF000000"/>
        <rFont val="Noto Sans"/>
        <family val="2"/>
      </rPr>
      <t xml:space="preserve">　環境分野の</t>
    </r>
    <r>
      <rPr>
        <sz val="11"/>
        <color rgb="FF000000"/>
        <rFont val="MS　ゴシック"/>
        <family val="3"/>
        <charset val="128"/>
      </rPr>
      <t xml:space="preserve">ODA</t>
    </r>
    <r>
      <rPr>
        <sz val="11"/>
        <color rgb="FF000000"/>
        <rFont val="Noto Sans"/>
        <family val="2"/>
      </rPr>
      <t xml:space="preserve">実績</t>
    </r>
  </si>
  <si>
    <t xml:space="preserve">援助形態別実績</t>
  </si>
  <si>
    <t xml:space="preserve">（東欧および卒業国向け援助含む、約束額ベース、単位：百万ドル、％）</t>
  </si>
  <si>
    <t xml:space="preserve">暦年</t>
  </si>
  <si>
    <t xml:space="preserve">無償資金協力</t>
  </si>
  <si>
    <t xml:space="preserve">政府貸付等</t>
  </si>
  <si>
    <t xml:space="preserve">技術協力</t>
  </si>
  <si>
    <t xml:space="preserve">合計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MS　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本データは</t>
    </r>
    <r>
      <rPr>
        <sz val="11"/>
        <color rgb="FF000000"/>
        <rFont val="MS　ゴシック"/>
        <family val="3"/>
        <charset val="128"/>
      </rPr>
      <t xml:space="preserve">DAC_CRS</t>
    </r>
    <r>
      <rPr>
        <sz val="11"/>
        <color rgb="FF000000"/>
        <rFont val="Noto Sans"/>
        <family val="2"/>
      </rPr>
      <t xml:space="preserve">統計に基づく（ただし、本実績には東欧および卒業国を含む）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MS　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各援助形態欄の（）内は、援助形態別に集計した</t>
    </r>
    <r>
      <rPr>
        <sz val="11"/>
        <color rgb="FF000000"/>
        <rFont val="MS　ゴシック"/>
        <family val="3"/>
        <charset val="128"/>
      </rPr>
      <t xml:space="preserve">ODA</t>
    </r>
    <r>
      <rPr>
        <sz val="11"/>
        <color rgb="FF000000"/>
        <rFont val="Noto Sans"/>
        <family val="2"/>
      </rPr>
      <t xml:space="preserve">総合計に環境分野が占める割合（％）。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MS　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合計欄の（）内は、</t>
    </r>
    <r>
      <rPr>
        <sz val="11"/>
        <color rgb="FF000000"/>
        <rFont val="MS　ゴシック"/>
        <family val="3"/>
        <charset val="128"/>
      </rPr>
      <t xml:space="preserve">ODA</t>
    </r>
    <r>
      <rPr>
        <sz val="11"/>
        <color rgb="FF000000"/>
        <rFont val="Noto Sans"/>
        <family val="2"/>
      </rPr>
      <t xml:space="preserve">総合計に環境分野が占める割合（％）。</t>
    </r>
  </si>
  <si>
    <r>
      <rPr>
        <sz val="11"/>
        <color rgb="FF000000"/>
        <rFont val="Noto Sans"/>
        <family val="2"/>
      </rPr>
      <t xml:space="preserve">出典：外務省「</t>
    </r>
    <r>
      <rPr>
        <sz val="11"/>
        <color rgb="FF000000"/>
        <rFont val="MS　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版政府開発援助（</t>
    </r>
    <r>
      <rPr>
        <sz val="11"/>
        <color rgb="FF000000"/>
        <rFont val="MS　ゴシック"/>
        <family val="3"/>
        <charset val="128"/>
      </rPr>
      <t xml:space="preserve">ODA</t>
    </r>
    <r>
      <rPr>
        <sz val="11"/>
        <color rgb="FF000000"/>
        <rFont val="Noto Sans"/>
        <family val="2"/>
      </rPr>
      <t xml:space="preserve">）参考資料集」（ホームページ）</t>
    </r>
  </si>
  <si>
    <t xml:space="preserve">二国間政府開発援助の小分類</t>
  </si>
  <si>
    <t xml:space="preserve">一般環境保護</t>
  </si>
  <si>
    <t xml:space="preserve">生物多様性</t>
  </si>
  <si>
    <t xml:space="preserve">気候変動</t>
  </si>
  <si>
    <t xml:space="preserve">砂漠化対処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MS　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割合は、各年の合計に対する割合（％）。</t>
    </r>
  </si>
  <si>
    <t xml:space="preserve">技術協力の内訳（人数実績）</t>
  </si>
  <si>
    <t xml:space="preserve">研修員受入（人）</t>
  </si>
  <si>
    <t xml:space="preserve">専門家派遣（人）</t>
  </si>
  <si>
    <t xml:space="preserve">協力隊派遣（人）</t>
  </si>
  <si>
    <t xml:space="preserve">－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MS　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協力隊派遣には、その他ボランティア（シニア海外ボランティア等）は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\(#0.0\)"/>
    <numFmt numFmtId="167" formatCode="\(0.0\)"/>
    <numFmt numFmtId="168" formatCode="#,##0;[RED]#,##0"/>
    <numFmt numFmtId="169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MS　ゴシック"/>
      <family val="3"/>
      <charset val="128"/>
    </font>
    <font>
      <sz val="11"/>
      <color rgb="FF000000"/>
      <name val="MS　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90246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2"/>
    <col collapsed="false" customWidth="true" hidden="false" outlineLevel="0" max="4" min="2" style="1" width="20.85"/>
    <col collapsed="false" customWidth="true" hidden="false" outlineLevel="0" max="11" min="5" style="1" width="12.2"/>
    <col collapsed="false" customWidth="false" hidden="false" outlineLevel="0" max="257" min="12" style="1" width="10.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  <c r="J3" s="2"/>
      <c r="K3" s="4"/>
    </row>
    <row r="4" customFormat="false" ht="13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2"/>
      <c r="K4" s="2"/>
    </row>
    <row r="5" s="12" customFormat="true" ht="13.5" hidden="false" customHeight="true" outlineLevel="0" collapsed="false">
      <c r="A5" s="6" t="n">
        <v>2004</v>
      </c>
      <c r="B5" s="7" t="n">
        <v>208.96</v>
      </c>
      <c r="C5" s="8" t="n">
        <v>9.2</v>
      </c>
      <c r="D5" s="7" t="n">
        <v>2136.67</v>
      </c>
      <c r="E5" s="9" t="n">
        <v>40</v>
      </c>
      <c r="F5" s="7" t="n">
        <v>98.86</v>
      </c>
      <c r="G5" s="8" t="n">
        <v>3.1</v>
      </c>
      <c r="H5" s="7" t="n">
        <f aca="false">SUM(F5,D5,B5)</f>
        <v>2444.49</v>
      </c>
      <c r="I5" s="10" t="n">
        <v>22.5</v>
      </c>
      <c r="J5" s="11"/>
      <c r="K5" s="11"/>
    </row>
    <row r="6" s="12" customFormat="true" ht="13.5" hidden="false" customHeight="true" outlineLevel="0" collapsed="false">
      <c r="A6" s="6" t="n">
        <v>2005</v>
      </c>
      <c r="B6" s="7" t="n">
        <v>28.62</v>
      </c>
      <c r="C6" s="8" t="n">
        <v>0.4</v>
      </c>
      <c r="D6" s="7" t="n">
        <v>2965</v>
      </c>
      <c r="E6" s="9" t="n">
        <v>35.9</v>
      </c>
      <c r="F6" s="7" t="n">
        <v>100.02</v>
      </c>
      <c r="G6" s="8" t="n">
        <v>3.6</v>
      </c>
      <c r="H6" s="7" t="n">
        <f aca="false">SUM(F6,D6,B6)</f>
        <v>3093.64</v>
      </c>
      <c r="I6" s="10" t="n">
        <v>17.5</v>
      </c>
      <c r="J6" s="11"/>
      <c r="K6" s="11"/>
    </row>
    <row r="7" s="12" customFormat="true" ht="13.5" hidden="false" customHeight="true" outlineLevel="0" collapsed="false">
      <c r="A7" s="6" t="n">
        <v>2006</v>
      </c>
      <c r="B7" s="7" t="n">
        <v>19.59</v>
      </c>
      <c r="C7" s="8" t="n">
        <v>0.4</v>
      </c>
      <c r="D7" s="7" t="n">
        <v>2283.75</v>
      </c>
      <c r="E7" s="9" t="n">
        <v>40</v>
      </c>
      <c r="F7" s="7" t="n">
        <v>99.13</v>
      </c>
      <c r="G7" s="8" t="n">
        <v>3.7</v>
      </c>
      <c r="H7" s="7" t="n">
        <v>2402.46</v>
      </c>
      <c r="I7" s="10" t="n">
        <v>17.6</v>
      </c>
      <c r="J7" s="11"/>
      <c r="K7" s="11"/>
    </row>
    <row r="8" s="12" customFormat="true" ht="13.5" hidden="false" customHeight="true" outlineLevel="0" collapsed="false">
      <c r="A8" s="6" t="n">
        <v>2007</v>
      </c>
      <c r="B8" s="7" t="n">
        <v>70.42</v>
      </c>
      <c r="C8" s="8" t="n">
        <v>2</v>
      </c>
      <c r="D8" s="7" t="n">
        <v>2734.79</v>
      </c>
      <c r="E8" s="9" t="n">
        <v>40.2</v>
      </c>
      <c r="F8" s="7" t="n">
        <v>104.17</v>
      </c>
      <c r="G8" s="8" t="n">
        <v>3.9</v>
      </c>
      <c r="H8" s="7" t="n">
        <f aca="false">SUM(F8,D8,B8)</f>
        <v>2909.38</v>
      </c>
      <c r="I8" s="10" t="n">
        <v>22.4</v>
      </c>
      <c r="J8" s="11"/>
      <c r="K8" s="11"/>
    </row>
    <row r="9" s="12" customFormat="true" ht="13.5" hidden="false" customHeight="true" outlineLevel="0" collapsed="false">
      <c r="A9" s="6" t="n">
        <v>2008</v>
      </c>
      <c r="B9" s="7" t="n">
        <v>182.47</v>
      </c>
      <c r="C9" s="8" t="n">
        <v>3.9</v>
      </c>
      <c r="D9" s="7" t="n">
        <v>3396.49</v>
      </c>
      <c r="E9" s="9" t="n">
        <v>31.9</v>
      </c>
      <c r="F9" s="7" t="n">
        <v>146.58</v>
      </c>
      <c r="G9" s="8" t="n">
        <v>4.8</v>
      </c>
      <c r="H9" s="7" t="n">
        <f aca="false">SUM(F9,D9,B9)</f>
        <v>3725.54</v>
      </c>
      <c r="I9" s="10" t="n">
        <v>20.3</v>
      </c>
      <c r="J9" s="13"/>
      <c r="K9" s="14"/>
    </row>
    <row r="10" s="12" customFormat="true" ht="13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12" customFormat="true" ht="13.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true" outlineLevel="0" collapsed="false">
      <c r="A16" s="3" t="s">
        <v>12</v>
      </c>
      <c r="B16" s="2"/>
      <c r="C16" s="2"/>
      <c r="D16" s="2"/>
      <c r="E16" s="2"/>
      <c r="F16" s="2"/>
      <c r="G16" s="2"/>
      <c r="H16" s="2"/>
      <c r="I16" s="2"/>
      <c r="J16" s="4" t="s">
        <v>2</v>
      </c>
      <c r="K16" s="4"/>
    </row>
    <row r="17" s="12" customFormat="true" ht="13.5" hidden="false" customHeight="true" outlineLevel="0" collapsed="false">
      <c r="A17" s="5" t="s">
        <v>3</v>
      </c>
      <c r="B17" s="19" t="s">
        <v>13</v>
      </c>
      <c r="C17" s="19"/>
      <c r="D17" s="19" t="s">
        <v>14</v>
      </c>
      <c r="E17" s="19"/>
      <c r="F17" s="19" t="s">
        <v>15</v>
      </c>
      <c r="G17" s="19"/>
      <c r="H17" s="19" t="s">
        <v>16</v>
      </c>
      <c r="I17" s="19"/>
      <c r="J17" s="19" t="s">
        <v>7</v>
      </c>
      <c r="K17" s="11"/>
    </row>
    <row r="18" s="12" customFormat="true" ht="13.5" hidden="false" customHeight="true" outlineLevel="0" collapsed="false">
      <c r="A18" s="6" t="n">
        <v>2004</v>
      </c>
      <c r="B18" s="7" t="n">
        <v>36.33</v>
      </c>
      <c r="C18" s="9" t="n">
        <v>1.5</v>
      </c>
      <c r="D18" s="7" t="n">
        <v>616.11</v>
      </c>
      <c r="E18" s="9" t="n">
        <v>5.2</v>
      </c>
      <c r="F18" s="7" t="n">
        <v>1921.17</v>
      </c>
      <c r="G18" s="9" t="n">
        <v>78.6</v>
      </c>
      <c r="H18" s="7" t="n">
        <v>282.92</v>
      </c>
      <c r="I18" s="9" t="n">
        <v>11.6</v>
      </c>
      <c r="J18" s="20" t="n">
        <v>2444.49</v>
      </c>
      <c r="K18" s="11"/>
    </row>
    <row r="19" s="12" customFormat="true" ht="13.5" hidden="false" customHeight="true" outlineLevel="0" collapsed="false">
      <c r="A19" s="6" t="n">
        <v>2005</v>
      </c>
      <c r="B19" s="7" t="n">
        <v>48.69</v>
      </c>
      <c r="C19" s="9" t="n">
        <v>1.6</v>
      </c>
      <c r="D19" s="7" t="n">
        <v>1148.97</v>
      </c>
      <c r="E19" s="9" t="n">
        <v>10.7</v>
      </c>
      <c r="F19" s="7" t="n">
        <v>2223.14</v>
      </c>
      <c r="G19" s="9" t="n">
        <v>71.9</v>
      </c>
      <c r="H19" s="7" t="n">
        <v>366.99</v>
      </c>
      <c r="I19" s="9" t="n">
        <v>11.9</v>
      </c>
      <c r="J19" s="20" t="n">
        <v>3093.63</v>
      </c>
      <c r="K19" s="11"/>
    </row>
    <row r="20" s="12" customFormat="true" ht="13.5" hidden="false" customHeight="true" outlineLevel="0" collapsed="false">
      <c r="A20" s="6" t="n">
        <v>2006</v>
      </c>
      <c r="B20" s="7" t="n">
        <v>100.25</v>
      </c>
      <c r="C20" s="9" t="n">
        <v>4.2</v>
      </c>
      <c r="D20" s="7" t="n">
        <v>1177.3</v>
      </c>
      <c r="E20" s="9" t="n">
        <v>8.3</v>
      </c>
      <c r="F20" s="7" t="n">
        <v>1407.23</v>
      </c>
      <c r="G20" s="9" t="n">
        <v>58.6</v>
      </c>
      <c r="H20" s="7" t="n">
        <v>316.92</v>
      </c>
      <c r="I20" s="9" t="n">
        <v>13.2</v>
      </c>
      <c r="J20" s="20" t="n">
        <v>2402.46</v>
      </c>
      <c r="K20" s="11"/>
    </row>
    <row r="21" s="12" customFormat="true" ht="13.5" hidden="false" customHeight="true" outlineLevel="0" collapsed="false">
      <c r="A21" s="6" t="n">
        <v>2007</v>
      </c>
      <c r="B21" s="7" t="n">
        <v>268.75</v>
      </c>
      <c r="C21" s="9" t="n">
        <v>9.2</v>
      </c>
      <c r="D21" s="7" t="n">
        <v>1778.35</v>
      </c>
      <c r="E21" s="9" t="n">
        <v>9.8</v>
      </c>
      <c r="F21" s="7" t="n">
        <v>1332</v>
      </c>
      <c r="G21" s="9" t="n">
        <v>45.8</v>
      </c>
      <c r="H21" s="7" t="n">
        <v>396.55</v>
      </c>
      <c r="I21" s="9" t="n">
        <v>13.6</v>
      </c>
      <c r="J21" s="20" t="n">
        <v>2909.38</v>
      </c>
      <c r="K21" s="11"/>
    </row>
    <row r="22" s="12" customFormat="true" ht="13.5" hidden="false" customHeight="true" outlineLevel="0" collapsed="false">
      <c r="A22" s="6" t="n">
        <v>2008</v>
      </c>
      <c r="B22" s="7" t="n">
        <v>91.22</v>
      </c>
      <c r="C22" s="9" t="n">
        <v>2.4</v>
      </c>
      <c r="D22" s="7" t="n">
        <v>877.95</v>
      </c>
      <c r="E22" s="9" t="n">
        <v>2.1</v>
      </c>
      <c r="F22" s="7" t="n">
        <v>3084.94</v>
      </c>
      <c r="G22" s="9" t="n">
        <v>82.8</v>
      </c>
      <c r="H22" s="7" t="n">
        <v>393.29</v>
      </c>
      <c r="I22" s="9" t="n">
        <v>10.6</v>
      </c>
      <c r="J22" s="20" t="n">
        <v>3725.54</v>
      </c>
      <c r="K22" s="14"/>
    </row>
    <row r="23" s="12" customFormat="true" ht="13.5" hidden="false" customHeight="true" outlineLevel="0" collapsed="false">
      <c r="A23" s="15" t="s">
        <v>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s="12" customFormat="true" ht="13.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.5" hidden="false" customHeight="true" outlineLevel="0" collapsed="false">
      <c r="A25" s="17" t="s">
        <v>1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s="12" customFormat="true" ht="13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true" outlineLevel="0" collapsed="false">
      <c r="A28" s="3" t="s">
        <v>18</v>
      </c>
      <c r="B28" s="2"/>
      <c r="C28" s="2"/>
      <c r="D28" s="2"/>
      <c r="E28" s="2"/>
      <c r="F28" s="2"/>
      <c r="G28" s="2"/>
      <c r="H28" s="2"/>
      <c r="I28" s="2"/>
      <c r="J28" s="4"/>
      <c r="K28" s="2"/>
    </row>
    <row r="29" customFormat="false" ht="13.5" hidden="false" customHeight="true" outlineLevel="0" collapsed="false">
      <c r="A29" s="5" t="s">
        <v>3</v>
      </c>
      <c r="B29" s="21" t="s">
        <v>19</v>
      </c>
      <c r="C29" s="21" t="s">
        <v>20</v>
      </c>
      <c r="D29" s="5" t="s">
        <v>21</v>
      </c>
      <c r="E29" s="2"/>
      <c r="F29" s="2"/>
      <c r="G29" s="2"/>
      <c r="H29" s="2"/>
      <c r="I29" s="2"/>
      <c r="J29" s="2"/>
      <c r="K29" s="2"/>
    </row>
    <row r="30" customFormat="false" ht="13.5" hidden="false" customHeight="true" outlineLevel="0" collapsed="false">
      <c r="A30" s="5" t="n">
        <v>2004</v>
      </c>
      <c r="B30" s="22" t="n">
        <v>722</v>
      </c>
      <c r="C30" s="23" t="n">
        <v>320</v>
      </c>
      <c r="D30" s="24" t="n">
        <v>82</v>
      </c>
      <c r="E30" s="2"/>
      <c r="F30" s="2"/>
      <c r="G30" s="2"/>
      <c r="H30" s="2"/>
      <c r="I30" s="2"/>
      <c r="J30" s="2"/>
      <c r="K30" s="2"/>
    </row>
    <row r="31" s="12" customFormat="true" ht="13.5" hidden="false" customHeight="true" outlineLevel="0" collapsed="false">
      <c r="A31" s="6" t="n">
        <v>2005</v>
      </c>
      <c r="B31" s="25" t="n">
        <v>704</v>
      </c>
      <c r="C31" s="26" t="n">
        <v>465</v>
      </c>
      <c r="D31" s="27" t="s">
        <v>22</v>
      </c>
      <c r="E31" s="11"/>
      <c r="F31" s="11"/>
      <c r="G31" s="11"/>
      <c r="H31" s="11"/>
      <c r="I31" s="11"/>
      <c r="J31" s="11"/>
      <c r="K31" s="11"/>
    </row>
    <row r="32" s="12" customFormat="true" ht="13.5" hidden="false" customHeight="true" outlineLevel="0" collapsed="false">
      <c r="A32" s="6" t="n">
        <v>2006</v>
      </c>
      <c r="B32" s="25" t="n">
        <v>553</v>
      </c>
      <c r="C32" s="26" t="n">
        <v>298</v>
      </c>
      <c r="D32" s="27" t="s">
        <v>22</v>
      </c>
      <c r="E32" s="11"/>
      <c r="F32" s="11"/>
      <c r="G32" s="11"/>
      <c r="H32" s="11"/>
      <c r="I32" s="11"/>
      <c r="J32" s="11"/>
      <c r="K32" s="11"/>
    </row>
    <row r="33" s="12" customFormat="true" ht="13.5" hidden="false" customHeight="true" outlineLevel="0" collapsed="false">
      <c r="A33" s="6" t="n">
        <v>2007</v>
      </c>
      <c r="B33" s="25" t="n">
        <v>1205</v>
      </c>
      <c r="C33" s="26" t="n">
        <v>758</v>
      </c>
      <c r="D33" s="27" t="s">
        <v>22</v>
      </c>
      <c r="E33" s="11"/>
      <c r="F33" s="11"/>
      <c r="G33" s="11"/>
      <c r="H33" s="11"/>
      <c r="I33" s="11"/>
      <c r="J33" s="11"/>
      <c r="K33" s="11"/>
    </row>
    <row r="34" s="12" customFormat="true" ht="13.5" hidden="false" customHeight="true" outlineLevel="0" collapsed="false">
      <c r="A34" s="6" t="n">
        <v>2008</v>
      </c>
      <c r="B34" s="25" t="n">
        <v>1448</v>
      </c>
      <c r="C34" s="26" t="n">
        <v>1024</v>
      </c>
      <c r="D34" s="27" t="s">
        <v>22</v>
      </c>
      <c r="E34" s="13"/>
      <c r="F34" s="14"/>
      <c r="G34" s="14"/>
      <c r="H34" s="14"/>
      <c r="I34" s="14"/>
      <c r="J34" s="11"/>
      <c r="K34" s="11"/>
    </row>
    <row r="35" s="12" customFormat="true" ht="13.5" hidden="false" customHeight="true" outlineLevel="0" collapsed="false">
      <c r="A35" s="15" t="s">
        <v>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s="12" customFormat="true" ht="13.5" hidden="false" customHeight="true" outlineLevel="0" collapsed="false">
      <c r="A36" s="16" t="s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s="12" customFormat="true" ht="13.5" hidden="false" customHeight="true" outlineLevel="0" collapsed="false">
      <c r="A37" s="28" t="s">
        <v>1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true" outlineLevel="0" collapsed="false"/>
  </sheetData>
  <mergeCells count="20">
    <mergeCell ref="B4:C4"/>
    <mergeCell ref="D4:E4"/>
    <mergeCell ref="F4:G4"/>
    <mergeCell ref="H4:I4"/>
    <mergeCell ref="A10:K10"/>
    <mergeCell ref="A11:K11"/>
    <mergeCell ref="A12:K12"/>
    <mergeCell ref="A13:K13"/>
    <mergeCell ref="A14:K14"/>
    <mergeCell ref="B17:C17"/>
    <mergeCell ref="D17:E17"/>
    <mergeCell ref="F17:G17"/>
    <mergeCell ref="H17:I17"/>
    <mergeCell ref="A23:K23"/>
    <mergeCell ref="A24:K24"/>
    <mergeCell ref="A25:K25"/>
    <mergeCell ref="A26:K26"/>
    <mergeCell ref="A35:K35"/>
    <mergeCell ref="A36:K36"/>
    <mergeCell ref="A37:K37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ＭＳ Ｐゴシック,Regular"&amp;9環境統計集 平成24年版</oddHeader>
    <oddFooter>&amp;C&amp;"ＭＳ Ｐ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4:23:17Z</dcterms:created>
  <dc:creator>Admin</dc:creator>
  <dc:description/>
  <dc:language>en-US</dc:language>
  <cp:lastModifiedBy>大橋 厚子</cp:lastModifiedBy>
  <cp:lastPrinted>2011-11-16T01:11:06Z</cp:lastPrinted>
  <dcterms:modified xsi:type="dcterms:W3CDTF">2017-03-10T05:30:49Z</dcterms:modified>
  <cp:revision>0</cp:revision>
  <dc:subject/>
  <dc:title/>
</cp:coreProperties>
</file>