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2"/>
        <rFont val="MS　ゴシック"/>
        <family val="3"/>
        <charset val="128"/>
      </rPr>
      <t xml:space="preserve">2.33</t>
    </r>
    <r>
      <rPr>
        <sz val="12"/>
        <rFont val="Noto Sans"/>
        <family val="2"/>
      </rPr>
      <t xml:space="preserve">　各国の木材生産量</t>
    </r>
  </si>
  <si>
    <r>
      <rPr>
        <sz val="11"/>
        <rFont val="Noto Sans"/>
        <family val="2"/>
      </rPr>
      <t xml:space="preserve">（単位：</t>
    </r>
    <r>
      <rPr>
        <sz val="11"/>
        <rFont val="MS　ゴシック"/>
        <family val="3"/>
        <charset val="128"/>
      </rPr>
      <t xml:space="preserve">1,000m3</t>
    </r>
    <r>
      <rPr>
        <sz val="11"/>
        <rFont val="Noto Sans"/>
        <family val="2"/>
      </rPr>
      <t xml:space="preserve">）  </t>
    </r>
  </si>
  <si>
    <t xml:space="preserve">国（地域）</t>
  </si>
  <si>
    <t xml:space="preserve">総量</t>
  </si>
  <si>
    <t xml:space="preserve">用材</t>
  </si>
  <si>
    <t xml:space="preserve">製　材・
ベニヤ材</t>
  </si>
  <si>
    <t xml:space="preserve">薪炭材</t>
  </si>
  <si>
    <t xml:space="preserve">世界</t>
  </si>
  <si>
    <t xml:space="preserve">アジア</t>
  </si>
  <si>
    <t xml:space="preserve">日本</t>
  </si>
  <si>
    <t xml:space="preserve">インド</t>
  </si>
  <si>
    <t xml:space="preserve">インドネシア</t>
  </si>
  <si>
    <t xml:space="preserve">タイ</t>
  </si>
  <si>
    <r>
      <rPr>
        <sz val="11"/>
        <color rgb="FF000000"/>
        <rFont val="Noto Sans"/>
        <family val="2"/>
      </rPr>
      <t xml:space="preserve">中国 </t>
    </r>
    <r>
      <rPr>
        <sz val="11"/>
        <color rgb="FF000000"/>
        <rFont val="MS　ゴシック"/>
        <family val="3"/>
        <charset val="128"/>
      </rPr>
      <t xml:space="preserve">a</t>
    </r>
  </si>
  <si>
    <t xml:space="preserve">トルコ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その他</t>
  </si>
  <si>
    <t xml:space="preserve">北アメリカ</t>
  </si>
  <si>
    <t xml:space="preserve">アメリカ合衆国</t>
  </si>
  <si>
    <t xml:space="preserve">カナダ</t>
  </si>
  <si>
    <t xml:space="preserve">グアテマラ</t>
  </si>
  <si>
    <t xml:space="preserve">メキシコ</t>
  </si>
  <si>
    <t xml:space="preserve">南アメリカ</t>
  </si>
  <si>
    <t xml:space="preserve">アルゼンチン</t>
  </si>
  <si>
    <t xml:space="preserve">チリ</t>
  </si>
  <si>
    <t xml:space="preserve">ブラジル</t>
  </si>
  <si>
    <t xml:space="preserve">ヨーロッパ</t>
  </si>
  <si>
    <t xml:space="preserve">ウクライナ</t>
  </si>
  <si>
    <t xml:space="preserve">オーストリア</t>
  </si>
  <si>
    <t xml:space="preserve">スウェーデン</t>
  </si>
  <si>
    <t xml:space="preserve">チェコ</t>
  </si>
  <si>
    <t xml:space="preserve">ドイツ</t>
  </si>
  <si>
    <t xml:space="preserve">フィンランド</t>
  </si>
  <si>
    <t xml:space="preserve">フランス</t>
  </si>
  <si>
    <t xml:space="preserve">ポーランド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エチオピア</t>
  </si>
  <si>
    <t xml:space="preserve">ガーナ</t>
  </si>
  <si>
    <t xml:space="preserve">ケニア</t>
  </si>
  <si>
    <t xml:space="preserve">コンゴ民主共和国</t>
  </si>
  <si>
    <t xml:space="preserve">スーダン</t>
  </si>
  <si>
    <t xml:space="preserve">タンザニア</t>
  </si>
  <si>
    <t xml:space="preserve">ナイジェリア</t>
  </si>
  <si>
    <t xml:space="preserve">南アフリカ</t>
  </si>
  <si>
    <t xml:space="preserve">モザンビーク</t>
  </si>
  <si>
    <t xml:space="preserve">オセアニア</t>
  </si>
  <si>
    <t xml:space="preserve">オーストラリア</t>
  </si>
  <si>
    <t xml:space="preserve">ニュージーランド</t>
  </si>
  <si>
    <t xml:space="preserve">〔解説〕</t>
  </si>
  <si>
    <r>
      <rPr>
        <sz val="11"/>
        <rFont val="Noto Sans"/>
        <family val="2"/>
      </rPr>
      <t xml:space="preserve">本表の原典は、</t>
    </r>
    <r>
      <rPr>
        <sz val="11"/>
        <rFont val="MS　ゴシック"/>
        <family val="3"/>
        <charset val="128"/>
      </rPr>
      <t xml:space="preserve">Food and Agriculture Organization</t>
    </r>
    <r>
      <rPr>
        <sz val="11"/>
        <rFont val="Noto Sans"/>
        <family val="2"/>
      </rPr>
      <t xml:space="preserve">の「</t>
    </r>
    <r>
      <rPr>
        <sz val="11"/>
        <rFont val="MS　ゴシック"/>
        <family val="3"/>
        <charset val="128"/>
      </rPr>
      <t xml:space="preserve">FAOSTAT: Production</t>
    </r>
    <r>
      <rPr>
        <sz val="11"/>
        <rFont val="Noto Sans"/>
        <family val="2"/>
      </rPr>
      <t xml:space="preserve">」である。</t>
    </r>
  </si>
  <si>
    <t xml:space="preserve">　加工前の針葉樹及び広葉樹の総量。国（地域）内で合板の生産に使われるベニヤ材は除く。</t>
  </si>
  <si>
    <t xml:space="preserve">　総量：森林及び森林外から伐採・回収されたすべての樹木。倒木を含む。</t>
  </si>
  <si>
    <t xml:space="preserve">　用材：製材・ベニヤ材、パルプ材等産業用素材。</t>
  </si>
  <si>
    <r>
      <rPr>
        <sz val="11"/>
        <rFont val="Noto Sans"/>
        <family val="2"/>
      </rPr>
      <t xml:space="preserve">　</t>
    </r>
    <r>
      <rPr>
        <sz val="11"/>
        <rFont val="MS　ゴシック"/>
        <family val="3"/>
        <charset val="128"/>
      </rPr>
      <t xml:space="preserve">a  </t>
    </r>
    <r>
      <rPr>
        <sz val="11"/>
        <rFont val="Noto Sans"/>
        <family val="2"/>
      </rPr>
      <t xml:space="preserve">台湾、香港、マカオを含む。</t>
    </r>
  </si>
  <si>
    <r>
      <rPr>
        <sz val="11"/>
        <rFont val="MS　ゴシック"/>
        <family val="3"/>
        <charset val="128"/>
      </rPr>
      <t xml:space="preserve">※2007</t>
    </r>
    <r>
      <rPr>
        <sz val="11"/>
        <rFont val="Noto Sans"/>
        <family val="2"/>
      </rPr>
      <t xml:space="preserve">年における木材生産（総量）の多い上位</t>
    </r>
    <r>
      <rPr>
        <sz val="11"/>
        <rFont val="MS　ゴシック"/>
        <family val="3"/>
        <charset val="128"/>
      </rPr>
      <t xml:space="preserve">40</t>
    </r>
    <r>
      <rPr>
        <sz val="11"/>
        <rFont val="Noto Sans"/>
        <family val="2"/>
      </rPr>
      <t xml:space="preserve">か国。</t>
    </r>
  </si>
  <si>
    <r>
      <rPr>
        <sz val="11"/>
        <rFont val="Noto Sans"/>
        <family val="2"/>
      </rPr>
      <t xml:space="preserve">出典「世界の統計</t>
    </r>
    <r>
      <rPr>
        <sz val="11"/>
        <rFont val="MS　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  <r>
      <rPr>
        <sz val="11"/>
        <rFont val="MS　ゴシック"/>
        <family val="3"/>
        <charset val="128"/>
      </rPr>
      <t xml:space="preserve">http://www.stat.go.jp/data/sekai/04.ht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#,##0_);[RED]\(#,##0\)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MS　ゴシック"/>
      <family val="3"/>
      <charset val="128"/>
    </font>
    <font>
      <sz val="12"/>
      <name val="MS　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　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S　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.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9" min="2" style="1" width="14.12"/>
    <col collapsed="false" customWidth="false" hidden="false" outlineLevel="0" max="257" min="10" style="2" width="8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I2" s="4" t="s">
        <v>1</v>
      </c>
    </row>
    <row r="3" customFormat="false" ht="13.5" hidden="false" customHeight="false" outlineLevel="0" collapsed="false">
      <c r="A3" s="5" t="s">
        <v>2</v>
      </c>
      <c r="B3" s="6" t="n">
        <v>2007</v>
      </c>
      <c r="C3" s="6"/>
      <c r="D3" s="7" t="n">
        <v>2008</v>
      </c>
      <c r="E3" s="7"/>
      <c r="F3" s="8" t="n">
        <v>2009</v>
      </c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1"/>
      <c r="E4" s="12"/>
      <c r="F4" s="13"/>
      <c r="G4" s="14"/>
      <c r="H4" s="12"/>
      <c r="I4" s="10"/>
    </row>
    <row r="5" customFormat="false" ht="27" hidden="false" customHeight="false" outlineLevel="0" collapsed="false">
      <c r="A5" s="5"/>
      <c r="B5" s="15" t="s">
        <v>3</v>
      </c>
      <c r="C5" s="16" t="s">
        <v>4</v>
      </c>
      <c r="D5" s="17" t="s">
        <v>3</v>
      </c>
      <c r="E5" s="17" t="s">
        <v>4</v>
      </c>
      <c r="F5" s="16" t="s">
        <v>3</v>
      </c>
      <c r="G5" s="18" t="s">
        <v>4</v>
      </c>
      <c r="H5" s="19" t="s">
        <v>5</v>
      </c>
      <c r="I5" s="20" t="s">
        <v>6</v>
      </c>
    </row>
    <row r="6" customFormat="false" ht="15.75" hidden="false" customHeight="true" outlineLevel="0" collapsed="false">
      <c r="A6" s="21" t="s">
        <v>7</v>
      </c>
      <c r="B6" s="22" t="n">
        <v>3550994</v>
      </c>
      <c r="C6" s="22" t="n">
        <v>1672765</v>
      </c>
      <c r="D6" s="22" t="n">
        <v>3410496</v>
      </c>
      <c r="E6" s="22" t="n">
        <v>1542379</v>
      </c>
      <c r="F6" s="22" t="n">
        <v>3290938</v>
      </c>
      <c r="G6" s="22" t="n">
        <v>1431381</v>
      </c>
      <c r="H6" s="22" t="n">
        <v>792927</v>
      </c>
      <c r="I6" s="22" t="n">
        <v>1859557</v>
      </c>
    </row>
    <row r="7" customFormat="false" ht="15.75" hidden="false" customHeight="true" outlineLevel="0" collapsed="false">
      <c r="A7" s="21" t="s">
        <v>8</v>
      </c>
      <c r="B7" s="22" t="n">
        <v>1021541</v>
      </c>
      <c r="C7" s="22" t="n">
        <v>239552</v>
      </c>
      <c r="D7" s="22" t="n">
        <v>999142</v>
      </c>
      <c r="E7" s="22" t="n">
        <v>244515</v>
      </c>
      <c r="F7" s="22" t="n">
        <v>999142</v>
      </c>
      <c r="G7" s="22" t="n">
        <v>244428</v>
      </c>
      <c r="H7" s="22" t="n">
        <v>151667</v>
      </c>
      <c r="I7" s="22" t="n">
        <v>754715</v>
      </c>
    </row>
    <row r="8" customFormat="false" ht="15.75" hidden="false" customHeight="true" outlineLevel="0" collapsed="false">
      <c r="A8" s="23" t="s">
        <v>9</v>
      </c>
      <c r="B8" s="24" t="n">
        <v>17751</v>
      </c>
      <c r="C8" s="24" t="n">
        <v>17650</v>
      </c>
      <c r="D8" s="24" t="n">
        <v>17805</v>
      </c>
      <c r="E8" s="24" t="n">
        <v>17709</v>
      </c>
      <c r="F8" s="24" t="n">
        <v>17805</v>
      </c>
      <c r="G8" s="24" t="n">
        <v>17709</v>
      </c>
      <c r="H8" s="24" t="n">
        <v>13247</v>
      </c>
      <c r="I8" s="24" t="n">
        <v>96</v>
      </c>
    </row>
    <row r="9" customFormat="false" ht="15.75" hidden="false" customHeight="true" outlineLevel="0" collapsed="false">
      <c r="A9" s="23" t="s">
        <v>10</v>
      </c>
      <c r="B9" s="24" t="n">
        <v>330210</v>
      </c>
      <c r="C9" s="24" t="n">
        <v>23192</v>
      </c>
      <c r="D9" s="24" t="n">
        <v>330975</v>
      </c>
      <c r="E9" s="24" t="n">
        <v>23192</v>
      </c>
      <c r="F9" s="24" t="n">
        <v>330975</v>
      </c>
      <c r="G9" s="24" t="n">
        <v>23192</v>
      </c>
      <c r="H9" s="24" t="n">
        <v>22390</v>
      </c>
      <c r="I9" s="24" t="n">
        <v>307782</v>
      </c>
    </row>
    <row r="10" customFormat="false" ht="15.75" hidden="false" customHeight="true" outlineLevel="0" collapsed="false">
      <c r="A10" s="23" t="s">
        <v>11</v>
      </c>
      <c r="B10" s="24" t="n">
        <v>102176</v>
      </c>
      <c r="C10" s="24" t="n">
        <v>34351</v>
      </c>
      <c r="D10" s="24" t="n">
        <v>100585</v>
      </c>
      <c r="E10" s="24" t="n">
        <v>35551</v>
      </c>
      <c r="F10" s="24" t="n">
        <v>100585</v>
      </c>
      <c r="G10" s="24" t="n">
        <v>35551</v>
      </c>
      <c r="H10" s="24" t="n">
        <v>21602</v>
      </c>
      <c r="I10" s="24" t="n">
        <v>65034</v>
      </c>
    </row>
    <row r="11" customFormat="false" ht="15.75" hidden="false" customHeight="true" outlineLevel="0" collapsed="false">
      <c r="A11" s="23" t="s">
        <v>12</v>
      </c>
      <c r="B11" s="24" t="n">
        <v>28315</v>
      </c>
      <c r="C11" s="24" t="n">
        <v>8700</v>
      </c>
      <c r="D11" s="24" t="n">
        <v>28203</v>
      </c>
      <c r="E11" s="24" t="n">
        <v>8700</v>
      </c>
      <c r="F11" s="24" t="n">
        <v>28203</v>
      </c>
      <c r="G11" s="24" t="n">
        <v>8700</v>
      </c>
      <c r="H11" s="24" t="n">
        <v>300</v>
      </c>
      <c r="I11" s="24" t="n">
        <v>19503</v>
      </c>
    </row>
    <row r="12" customFormat="false" ht="15.75" hidden="false" customHeight="true" outlineLevel="0" collapsed="false">
      <c r="A12" s="25" t="s">
        <v>13</v>
      </c>
      <c r="B12" s="24" t="n">
        <v>290668</v>
      </c>
      <c r="C12" s="24" t="n">
        <v>90931</v>
      </c>
      <c r="D12" s="24" t="n">
        <v>291850</v>
      </c>
      <c r="E12" s="24" t="n">
        <v>95819</v>
      </c>
      <c r="F12" s="24" t="n">
        <v>291850</v>
      </c>
      <c r="G12" s="24" t="n">
        <v>95819</v>
      </c>
      <c r="H12" s="24" t="n">
        <v>52225</v>
      </c>
      <c r="I12" s="24" t="n">
        <v>196031</v>
      </c>
    </row>
    <row r="13" customFormat="false" ht="15.75" hidden="false" customHeight="true" outlineLevel="0" collapsed="false">
      <c r="A13" s="23" t="s">
        <v>14</v>
      </c>
      <c r="B13" s="24" t="n">
        <v>18319</v>
      </c>
      <c r="C13" s="24" t="n">
        <v>13674</v>
      </c>
      <c r="D13" s="24" t="n">
        <v>19420</v>
      </c>
      <c r="E13" s="24" t="n">
        <v>14462</v>
      </c>
      <c r="F13" s="24" t="n">
        <v>19430</v>
      </c>
      <c r="G13" s="24" t="n">
        <v>14382</v>
      </c>
      <c r="H13" s="24" t="n">
        <v>7935</v>
      </c>
      <c r="I13" s="24" t="n">
        <v>5048</v>
      </c>
    </row>
    <row r="14" customFormat="false" ht="15.75" hidden="false" customHeight="true" outlineLevel="0" collapsed="false">
      <c r="A14" s="23" t="s">
        <v>15</v>
      </c>
      <c r="B14" s="24" t="n">
        <v>32481</v>
      </c>
      <c r="C14" s="24" t="n">
        <v>2961</v>
      </c>
      <c r="D14" s="24" t="n">
        <v>32650</v>
      </c>
      <c r="E14" s="24" t="n">
        <v>2990</v>
      </c>
      <c r="F14" s="24" t="n">
        <v>32650</v>
      </c>
      <c r="G14" s="24" t="n">
        <v>2990</v>
      </c>
      <c r="H14" s="24" t="n">
        <v>2023</v>
      </c>
      <c r="I14" s="24" t="n">
        <v>29660</v>
      </c>
    </row>
    <row r="15" customFormat="false" ht="15.75" hidden="false" customHeight="true" outlineLevel="0" collapsed="false">
      <c r="A15" s="23" t="s">
        <v>16</v>
      </c>
      <c r="B15" s="24" t="n">
        <v>27790</v>
      </c>
      <c r="C15" s="24" t="n">
        <v>282</v>
      </c>
      <c r="D15" s="24" t="n">
        <v>27715</v>
      </c>
      <c r="E15" s="24" t="n">
        <v>282</v>
      </c>
      <c r="F15" s="24" t="n">
        <v>27715</v>
      </c>
      <c r="G15" s="24" t="n">
        <v>282</v>
      </c>
      <c r="H15" s="24" t="n">
        <v>174</v>
      </c>
      <c r="I15" s="24" t="n">
        <v>27433</v>
      </c>
    </row>
    <row r="16" customFormat="false" ht="15.75" hidden="false" customHeight="true" outlineLevel="0" collapsed="false">
      <c r="A16" s="23" t="s">
        <v>17</v>
      </c>
      <c r="B16" s="24" t="n">
        <v>15868</v>
      </c>
      <c r="C16" s="24" t="n">
        <v>3170</v>
      </c>
      <c r="D16" s="24" t="n">
        <v>15606</v>
      </c>
      <c r="E16" s="24" t="n">
        <v>3025</v>
      </c>
      <c r="F16" s="24" t="n">
        <v>15606</v>
      </c>
      <c r="G16" s="24" t="n">
        <v>3025</v>
      </c>
      <c r="H16" s="24" t="n">
        <v>407</v>
      </c>
      <c r="I16" s="24" t="n">
        <v>12581</v>
      </c>
    </row>
    <row r="17" customFormat="false" ht="15.75" hidden="false" customHeight="true" outlineLevel="0" collapsed="false">
      <c r="A17" s="23" t="s">
        <v>18</v>
      </c>
      <c r="B17" s="24" t="n">
        <v>27450</v>
      </c>
      <c r="C17" s="24" t="n">
        <v>5450</v>
      </c>
      <c r="D17" s="24" t="n">
        <v>27850</v>
      </c>
      <c r="E17" s="24" t="n">
        <v>5850</v>
      </c>
      <c r="F17" s="24" t="n">
        <v>27850</v>
      </c>
      <c r="G17" s="24" t="n">
        <v>5850</v>
      </c>
      <c r="H17" s="24" t="n">
        <v>2450</v>
      </c>
      <c r="I17" s="24" t="n">
        <v>22000</v>
      </c>
    </row>
    <row r="18" customFormat="false" ht="15.75" hidden="false" customHeight="true" outlineLevel="0" collapsed="false">
      <c r="A18" s="23" t="s">
        <v>19</v>
      </c>
      <c r="B18" s="24" t="n">
        <v>27953</v>
      </c>
      <c r="C18" s="24" t="n">
        <v>24994</v>
      </c>
      <c r="D18" s="24" t="n">
        <v>25652</v>
      </c>
      <c r="E18" s="24" t="n">
        <v>22744</v>
      </c>
      <c r="F18" s="24" t="n">
        <v>25652</v>
      </c>
      <c r="G18" s="24" t="n">
        <v>22744</v>
      </c>
      <c r="H18" s="24" t="n">
        <v>21243</v>
      </c>
      <c r="I18" s="24" t="n">
        <v>2908</v>
      </c>
    </row>
    <row r="19" customFormat="false" ht="15.75" hidden="false" customHeight="true" outlineLevel="0" collapsed="false">
      <c r="A19" s="23" t="s">
        <v>20</v>
      </c>
      <c r="B19" s="24" t="n">
        <v>42548</v>
      </c>
      <c r="C19" s="24" t="n">
        <v>4262</v>
      </c>
      <c r="D19" s="24" t="n">
        <v>21051</v>
      </c>
      <c r="E19" s="24" t="n">
        <v>4262</v>
      </c>
      <c r="F19" s="24" t="n">
        <v>21051</v>
      </c>
      <c r="G19" s="24" t="n">
        <v>4262</v>
      </c>
      <c r="H19" s="24" t="n">
        <v>2849</v>
      </c>
      <c r="I19" s="24" t="n">
        <v>16789</v>
      </c>
    </row>
    <row r="20" customFormat="false" ht="15.75" hidden="false" customHeight="true" outlineLevel="0" collapsed="false">
      <c r="A20" s="23" t="s">
        <v>21</v>
      </c>
      <c r="B20" s="24" t="n">
        <f aca="false">B7-SUM(B8:B19)</f>
        <v>60012</v>
      </c>
      <c r="C20" s="24" t="n">
        <f aca="false">C7-SUM(C8:C19)</f>
        <v>9935</v>
      </c>
      <c r="D20" s="24" t="n">
        <f aca="false">D7-SUM(D8:D19)</f>
        <v>59780</v>
      </c>
      <c r="E20" s="24" t="n">
        <f aca="false">E7-SUM(E8:E19)</f>
        <v>9929</v>
      </c>
      <c r="F20" s="24" t="n">
        <f aca="false">F7-SUM(F8:F19)</f>
        <v>59770</v>
      </c>
      <c r="G20" s="24" t="n">
        <f aca="false">G7-SUM(G8:G19)</f>
        <v>9922</v>
      </c>
      <c r="H20" s="24" t="n">
        <f aca="false">H7-SUM(H8:H19)</f>
        <v>4822</v>
      </c>
      <c r="I20" s="24" t="n">
        <f aca="false">I7-SUM(I8:I19)</f>
        <v>49850</v>
      </c>
    </row>
    <row r="21" customFormat="false" ht="15.75" hidden="false" customHeight="true" outlineLevel="0" collapsed="false">
      <c r="A21" s="21" t="s">
        <v>22</v>
      </c>
      <c r="B21" s="22" t="n">
        <v>681733</v>
      </c>
      <c r="C21" s="22" t="n">
        <v>547521</v>
      </c>
      <c r="D21" s="22" t="n">
        <v>611516</v>
      </c>
      <c r="E21" s="22" t="n">
        <v>480192</v>
      </c>
      <c r="F21" s="26" t="n">
        <v>548161</v>
      </c>
      <c r="G21" s="26" t="n">
        <v>420571</v>
      </c>
      <c r="H21" s="26" t="n">
        <v>255592</v>
      </c>
      <c r="I21" s="26" t="n">
        <v>127590</v>
      </c>
    </row>
    <row r="22" customFormat="false" ht="15.75" hidden="false" customHeight="true" outlineLevel="0" collapsed="false">
      <c r="A22" s="23" t="s">
        <v>23</v>
      </c>
      <c r="B22" s="27" t="n">
        <v>425129</v>
      </c>
      <c r="C22" s="27" t="n">
        <v>378771</v>
      </c>
      <c r="D22" s="27" t="n">
        <v>380509</v>
      </c>
      <c r="E22" s="27" t="n">
        <v>336895</v>
      </c>
      <c r="F22" s="24" t="n">
        <v>344835</v>
      </c>
      <c r="G22" s="27" t="n">
        <v>304398</v>
      </c>
      <c r="H22" s="27" t="n">
        <v>159620</v>
      </c>
      <c r="I22" s="27" t="n">
        <v>40437</v>
      </c>
    </row>
    <row r="23" customFormat="false" ht="15.75" hidden="false" customHeight="true" outlineLevel="0" collapsed="false">
      <c r="A23" s="23" t="s">
        <v>24</v>
      </c>
      <c r="B23" s="27" t="n">
        <v>160792</v>
      </c>
      <c r="C23" s="27" t="n">
        <v>157609</v>
      </c>
      <c r="D23" s="27" t="n">
        <v>134947</v>
      </c>
      <c r="E23" s="27" t="n">
        <v>132232</v>
      </c>
      <c r="F23" s="24" t="n">
        <v>107266</v>
      </c>
      <c r="G23" s="27" t="n">
        <v>105108</v>
      </c>
      <c r="H23" s="27" t="n">
        <v>86906</v>
      </c>
      <c r="I23" s="27" t="n">
        <v>2158</v>
      </c>
    </row>
    <row r="24" customFormat="false" ht="15.75" hidden="false" customHeight="true" outlineLevel="0" collapsed="false">
      <c r="A24" s="23" t="s">
        <v>25</v>
      </c>
      <c r="B24" s="27" t="n">
        <v>17414</v>
      </c>
      <c r="C24" s="27" t="n">
        <v>454</v>
      </c>
      <c r="D24" s="27" t="n">
        <v>17773</v>
      </c>
      <c r="E24" s="27" t="n">
        <v>454</v>
      </c>
      <c r="F24" s="24" t="n">
        <v>17773</v>
      </c>
      <c r="G24" s="27" t="n">
        <v>454</v>
      </c>
      <c r="H24" s="27" t="n">
        <v>439</v>
      </c>
      <c r="I24" s="27" t="n">
        <v>17319</v>
      </c>
    </row>
    <row r="25" customFormat="false" ht="15.75" hidden="false" customHeight="true" outlineLevel="0" collapsed="false">
      <c r="A25" s="23" t="s">
        <v>26</v>
      </c>
      <c r="B25" s="27" t="n">
        <v>44906</v>
      </c>
      <c r="C25" s="27" t="n">
        <v>6306</v>
      </c>
      <c r="D25" s="27" t="n">
        <v>45101</v>
      </c>
      <c r="E25" s="27" t="n">
        <v>6425</v>
      </c>
      <c r="F25" s="24" t="n">
        <v>45101</v>
      </c>
      <c r="G25" s="27" t="n">
        <v>6425</v>
      </c>
      <c r="H25" s="27" t="n">
        <v>5308</v>
      </c>
      <c r="I25" s="27" t="n">
        <v>38676</v>
      </c>
    </row>
    <row r="26" customFormat="false" ht="15.75" hidden="false" customHeight="true" outlineLevel="0" collapsed="false">
      <c r="A26" s="23" t="s">
        <v>21</v>
      </c>
      <c r="B26" s="27" t="n">
        <f aca="false">B21-SUM(B22:B25)</f>
        <v>33492</v>
      </c>
      <c r="C26" s="27" t="n">
        <f aca="false">C21-SUM(C22:C25)</f>
        <v>4381</v>
      </c>
      <c r="D26" s="27" t="n">
        <f aca="false">D21-SUM(D22:D25)</f>
        <v>33186</v>
      </c>
      <c r="E26" s="27" t="n">
        <f aca="false">E21-SUM(E22:E25)</f>
        <v>4186</v>
      </c>
      <c r="F26" s="27" t="n">
        <f aca="false">F21-SUM(F22:F25)</f>
        <v>33186</v>
      </c>
      <c r="G26" s="27" t="n">
        <f aca="false">G21-SUM(G22:G25)</f>
        <v>4186</v>
      </c>
      <c r="H26" s="27" t="n">
        <f aca="false">H21-SUM(H22:H25)</f>
        <v>3319</v>
      </c>
      <c r="I26" s="27" t="n">
        <f aca="false">I21-SUM(I22:I25)</f>
        <v>29000</v>
      </c>
    </row>
    <row r="27" customFormat="false" ht="15.75" hidden="false" customHeight="true" outlineLevel="0" collapsed="false">
      <c r="A27" s="21" t="s">
        <v>27</v>
      </c>
      <c r="B27" s="22" t="n">
        <v>381983</v>
      </c>
      <c r="C27" s="22" t="n">
        <v>187702</v>
      </c>
      <c r="D27" s="22" t="n">
        <v>386616</v>
      </c>
      <c r="E27" s="22" t="n">
        <v>185755</v>
      </c>
      <c r="F27" s="26" t="n">
        <v>386616</v>
      </c>
      <c r="G27" s="26" t="n">
        <v>185755</v>
      </c>
      <c r="H27" s="26" t="n">
        <v>80504</v>
      </c>
      <c r="I27" s="26" t="n">
        <v>200861</v>
      </c>
    </row>
    <row r="28" customFormat="false" ht="15.75" hidden="false" customHeight="true" outlineLevel="0" collapsed="false">
      <c r="A28" s="23" t="s">
        <v>28</v>
      </c>
      <c r="B28" s="27" t="n">
        <v>13551</v>
      </c>
      <c r="C28" s="27" t="n">
        <v>9254</v>
      </c>
      <c r="D28" s="27" t="n">
        <v>13551</v>
      </c>
      <c r="E28" s="27" t="n">
        <v>9254</v>
      </c>
      <c r="F28" s="24" t="n">
        <v>13551</v>
      </c>
      <c r="G28" s="27" t="n">
        <v>9254</v>
      </c>
      <c r="H28" s="27" t="n">
        <v>2920</v>
      </c>
      <c r="I28" s="27" t="n">
        <v>4297</v>
      </c>
    </row>
    <row r="29" customFormat="false" ht="15.75" hidden="false" customHeight="true" outlineLevel="0" collapsed="false">
      <c r="A29" s="23" t="s">
        <v>29</v>
      </c>
      <c r="B29" s="27" t="n">
        <v>52633</v>
      </c>
      <c r="C29" s="27" t="n">
        <v>38417</v>
      </c>
      <c r="D29" s="27" t="n">
        <v>54833</v>
      </c>
      <c r="E29" s="27" t="n">
        <v>39878</v>
      </c>
      <c r="F29" s="24" t="n">
        <v>54833</v>
      </c>
      <c r="G29" s="27" t="n">
        <v>39878</v>
      </c>
      <c r="H29" s="27" t="n">
        <v>16475</v>
      </c>
      <c r="I29" s="27" t="n">
        <v>14955</v>
      </c>
    </row>
    <row r="30" customFormat="false" ht="15.75" hidden="false" customHeight="true" outlineLevel="0" collapsed="false">
      <c r="A30" s="23" t="s">
        <v>30</v>
      </c>
      <c r="B30" s="27" t="n">
        <v>261351</v>
      </c>
      <c r="C30" s="27" t="n">
        <v>121520</v>
      </c>
      <c r="D30" s="27" t="n">
        <v>256306</v>
      </c>
      <c r="E30" s="27" t="n">
        <v>115390</v>
      </c>
      <c r="F30" s="24" t="n">
        <v>256306</v>
      </c>
      <c r="G30" s="27" t="n">
        <v>115390</v>
      </c>
      <c r="H30" s="27" t="n">
        <v>49355</v>
      </c>
      <c r="I30" s="27" t="n">
        <v>140916</v>
      </c>
    </row>
    <row r="31" customFormat="false" ht="15.75" hidden="false" customHeight="true" outlineLevel="0" collapsed="false">
      <c r="A31" s="23" t="s">
        <v>21</v>
      </c>
      <c r="B31" s="27" t="n">
        <f aca="false">B27-SUM(B28:B30)</f>
        <v>54448</v>
      </c>
      <c r="C31" s="27" t="n">
        <f aca="false">C27-SUM(C28:C30)</f>
        <v>18511</v>
      </c>
      <c r="D31" s="27" t="n">
        <f aca="false">D27-SUM(D28:D30)</f>
        <v>61926</v>
      </c>
      <c r="E31" s="27" t="n">
        <f aca="false">E27-SUM(E28:E30)</f>
        <v>21233</v>
      </c>
      <c r="F31" s="27" t="n">
        <f aca="false">F27-SUM(F28:F30)</f>
        <v>61926</v>
      </c>
      <c r="G31" s="27" t="n">
        <f aca="false">G27-SUM(G28:G30)</f>
        <v>21233</v>
      </c>
      <c r="H31" s="27" t="n">
        <f aca="false">H27-SUM(H28:H30)</f>
        <v>11754</v>
      </c>
      <c r="I31" s="27" t="n">
        <f aca="false">I27-SUM(I28:I30)</f>
        <v>40693</v>
      </c>
    </row>
    <row r="32" customFormat="false" ht="15.75" hidden="false" customHeight="true" outlineLevel="0" collapsed="false">
      <c r="A32" s="21" t="s">
        <v>31</v>
      </c>
      <c r="B32" s="22" t="n">
        <v>723953</v>
      </c>
      <c r="C32" s="22" t="n">
        <v>575869</v>
      </c>
      <c r="D32" s="22" t="n">
        <v>657144</v>
      </c>
      <c r="E32" s="22" t="n">
        <v>507442</v>
      </c>
      <c r="F32" s="26" t="n">
        <v>603916</v>
      </c>
      <c r="G32" s="26" t="n">
        <v>459127</v>
      </c>
      <c r="H32" s="26" t="n">
        <v>251646</v>
      </c>
      <c r="I32" s="26" t="n">
        <v>144789</v>
      </c>
    </row>
    <row r="33" customFormat="false" ht="15.75" hidden="false" customHeight="true" outlineLevel="0" collapsed="false">
      <c r="A33" s="23" t="s">
        <v>32</v>
      </c>
      <c r="B33" s="27" t="n">
        <v>16884</v>
      </c>
      <c r="C33" s="27" t="n">
        <v>7364</v>
      </c>
      <c r="D33" s="27" t="n">
        <v>16884</v>
      </c>
      <c r="E33" s="27" t="n">
        <v>7364</v>
      </c>
      <c r="F33" s="24" t="n">
        <v>16884</v>
      </c>
      <c r="G33" s="27" t="n">
        <v>7364</v>
      </c>
      <c r="H33" s="27" t="n">
        <v>5337</v>
      </c>
      <c r="I33" s="27" t="n">
        <v>9520</v>
      </c>
    </row>
    <row r="34" customFormat="false" ht="15.75" hidden="false" customHeight="true" outlineLevel="0" collapsed="false">
      <c r="A34" s="23" t="s">
        <v>33</v>
      </c>
      <c r="B34" s="27" t="n">
        <v>21317</v>
      </c>
      <c r="C34" s="27" t="n">
        <v>16521</v>
      </c>
      <c r="D34" s="27" t="n">
        <v>21795</v>
      </c>
      <c r="E34" s="27" t="n">
        <v>16772</v>
      </c>
      <c r="F34" s="24" t="n">
        <v>16727</v>
      </c>
      <c r="G34" s="27" t="n">
        <v>12144</v>
      </c>
      <c r="H34" s="27" t="n">
        <v>9105</v>
      </c>
      <c r="I34" s="27" t="n">
        <v>4584</v>
      </c>
    </row>
    <row r="35" customFormat="false" ht="15.75" hidden="false" customHeight="true" outlineLevel="0" collapsed="false">
      <c r="A35" s="23" t="s">
        <v>34</v>
      </c>
      <c r="B35" s="27" t="n">
        <v>78200</v>
      </c>
      <c r="C35" s="27" t="n">
        <v>72300</v>
      </c>
      <c r="D35" s="27" t="n">
        <v>70800</v>
      </c>
      <c r="E35" s="27" t="n">
        <v>64900</v>
      </c>
      <c r="F35" s="24" t="n">
        <v>65100</v>
      </c>
      <c r="G35" s="27" t="n">
        <v>59200</v>
      </c>
      <c r="H35" s="27" t="n">
        <v>30100</v>
      </c>
      <c r="I35" s="27" t="n">
        <v>5900</v>
      </c>
    </row>
    <row r="36" customFormat="false" ht="15.75" hidden="false" customHeight="true" outlineLevel="0" collapsed="false">
      <c r="A36" s="23" t="s">
        <v>35</v>
      </c>
      <c r="B36" s="27" t="n">
        <v>18508</v>
      </c>
      <c r="C36" s="27" t="n">
        <v>16738</v>
      </c>
      <c r="D36" s="27" t="n">
        <v>16187</v>
      </c>
      <c r="E36" s="27" t="n">
        <v>14307</v>
      </c>
      <c r="F36" s="27" t="n">
        <v>16187</v>
      </c>
      <c r="G36" s="27" t="n">
        <v>14307</v>
      </c>
      <c r="H36" s="27" t="n">
        <v>8928</v>
      </c>
      <c r="I36" s="27" t="n">
        <v>1880</v>
      </c>
    </row>
    <row r="37" customFormat="false" ht="15.75" hidden="false" customHeight="true" outlineLevel="0" collapsed="false">
      <c r="A37" s="23" t="s">
        <v>36</v>
      </c>
      <c r="B37" s="27" t="n">
        <v>76728</v>
      </c>
      <c r="C37" s="27" t="n">
        <v>68029</v>
      </c>
      <c r="D37" s="27" t="n">
        <v>55367</v>
      </c>
      <c r="E37" s="27" t="n">
        <v>46806</v>
      </c>
      <c r="F37" s="27" t="n">
        <v>56634</v>
      </c>
      <c r="G37" s="27" t="n">
        <v>48073</v>
      </c>
      <c r="H37" s="27" t="n">
        <v>25481</v>
      </c>
      <c r="I37" s="27" t="n">
        <v>8561</v>
      </c>
    </row>
    <row r="38" customFormat="false" ht="15.75" hidden="false" customHeight="true" outlineLevel="0" collapsed="false">
      <c r="A38" s="23" t="s">
        <v>37</v>
      </c>
      <c r="B38" s="27" t="n">
        <v>56612</v>
      </c>
      <c r="C38" s="27" t="n">
        <v>51406</v>
      </c>
      <c r="D38" s="27" t="n">
        <v>50670</v>
      </c>
      <c r="E38" s="27" t="n">
        <v>45965</v>
      </c>
      <c r="F38" s="27" t="n">
        <v>41653</v>
      </c>
      <c r="G38" s="27" t="n">
        <v>36701</v>
      </c>
      <c r="H38" s="27" t="n">
        <v>15737</v>
      </c>
      <c r="I38" s="27" t="n">
        <v>4952</v>
      </c>
    </row>
    <row r="39" customFormat="false" ht="15.75" hidden="false" customHeight="true" outlineLevel="0" collapsed="false">
      <c r="A39" s="23" t="s">
        <v>38</v>
      </c>
      <c r="B39" s="27" t="n">
        <v>58786</v>
      </c>
      <c r="C39" s="27" t="n">
        <v>29817</v>
      </c>
      <c r="D39" s="27" t="n">
        <v>57542</v>
      </c>
      <c r="E39" s="27" t="n">
        <v>28366</v>
      </c>
      <c r="F39" s="27" t="n">
        <v>58193</v>
      </c>
      <c r="G39" s="27" t="n">
        <v>29016</v>
      </c>
      <c r="H39" s="27" t="n">
        <v>19552</v>
      </c>
      <c r="I39" s="27" t="n">
        <v>29177</v>
      </c>
    </row>
    <row r="40" customFormat="false" ht="15.75" hidden="false" customHeight="true" outlineLevel="0" collapsed="false">
      <c r="A40" s="23" t="s">
        <v>39</v>
      </c>
      <c r="B40" s="27" t="n">
        <v>35935</v>
      </c>
      <c r="C40" s="27" t="n">
        <v>32461</v>
      </c>
      <c r="D40" s="27" t="n">
        <v>34273</v>
      </c>
      <c r="E40" s="27" t="n">
        <v>30470</v>
      </c>
      <c r="F40" s="27" t="n">
        <v>34852</v>
      </c>
      <c r="G40" s="27" t="n">
        <v>30706</v>
      </c>
      <c r="H40" s="27" t="n">
        <v>13815</v>
      </c>
      <c r="I40" s="27" t="n">
        <v>4146</v>
      </c>
    </row>
    <row r="41" customFormat="false" ht="15.75" hidden="false" customHeight="true" outlineLevel="0" collapsed="false">
      <c r="A41" s="23" t="s">
        <v>40</v>
      </c>
      <c r="B41" s="27" t="n">
        <v>207000</v>
      </c>
      <c r="C41" s="27" t="n">
        <v>162000</v>
      </c>
      <c r="D41" s="27" t="n">
        <v>181400</v>
      </c>
      <c r="E41" s="27" t="n">
        <v>136700</v>
      </c>
      <c r="F41" s="27" t="n">
        <v>151400</v>
      </c>
      <c r="G41" s="27" t="n">
        <v>112900</v>
      </c>
      <c r="H41" s="27" t="n">
        <v>62800</v>
      </c>
      <c r="I41" s="27" t="n">
        <v>38500</v>
      </c>
    </row>
    <row r="42" customFormat="false" ht="15.75" hidden="false" customHeight="true" outlineLevel="0" collapsed="false">
      <c r="A42" s="23" t="s">
        <v>21</v>
      </c>
      <c r="B42" s="27" t="n">
        <f aca="false">B32-SUM(B33:B41)</f>
        <v>153983</v>
      </c>
      <c r="C42" s="27" t="n">
        <f aca="false">C32-SUM(C33:C41)</f>
        <v>119233</v>
      </c>
      <c r="D42" s="27" t="n">
        <f aca="false">D32-SUM(D33:D41)</f>
        <v>152226</v>
      </c>
      <c r="E42" s="27" t="n">
        <f aca="false">E32-SUM(E33:E41)</f>
        <v>115792</v>
      </c>
      <c r="F42" s="27" t="n">
        <f aca="false">F32-SUM(F33:F41)</f>
        <v>146286</v>
      </c>
      <c r="G42" s="27" t="n">
        <f aca="false">G32-SUM(G33:G41)</f>
        <v>108716</v>
      </c>
      <c r="H42" s="27" t="n">
        <f aca="false">H32-SUM(H33:H41)</f>
        <v>60791</v>
      </c>
      <c r="I42" s="27" t="n">
        <f aca="false">I32-SUM(I33:I41)</f>
        <v>37569</v>
      </c>
    </row>
    <row r="43" customFormat="false" ht="15.75" hidden="false" customHeight="true" outlineLevel="0" collapsed="false">
      <c r="A43" s="21" t="s">
        <v>41</v>
      </c>
      <c r="B43" s="26" t="n">
        <v>678742</v>
      </c>
      <c r="C43" s="26" t="n">
        <v>70120</v>
      </c>
      <c r="D43" s="26" t="n">
        <v>687820</v>
      </c>
      <c r="E43" s="26" t="n">
        <v>72097</v>
      </c>
      <c r="F43" s="26" t="n">
        <v>684844</v>
      </c>
      <c r="G43" s="26" t="n">
        <v>69122</v>
      </c>
      <c r="H43" s="26" t="n">
        <v>27139</v>
      </c>
      <c r="I43" s="26" t="n">
        <v>615722</v>
      </c>
    </row>
    <row r="44" customFormat="false" ht="15.75" hidden="false" customHeight="true" outlineLevel="0" collapsed="false">
      <c r="A44" s="23" t="s">
        <v>42</v>
      </c>
      <c r="B44" s="27" t="n">
        <v>41389</v>
      </c>
      <c r="C44" s="27" t="n">
        <v>3489</v>
      </c>
      <c r="D44" s="27" t="n">
        <v>41957</v>
      </c>
      <c r="E44" s="27" t="n">
        <v>3489</v>
      </c>
      <c r="F44" s="27" t="n">
        <v>41957</v>
      </c>
      <c r="G44" s="27" t="n">
        <v>3489</v>
      </c>
      <c r="H44" s="27" t="n">
        <v>1369</v>
      </c>
      <c r="I44" s="27" t="n">
        <v>38468</v>
      </c>
    </row>
    <row r="45" customFormat="false" ht="15.75" hidden="false" customHeight="true" outlineLevel="0" collapsed="false">
      <c r="A45" s="23" t="s">
        <v>43</v>
      </c>
      <c r="B45" s="27" t="n">
        <v>17438</v>
      </c>
      <c r="C45" s="27" t="n">
        <v>268</v>
      </c>
      <c r="D45" s="27" t="n">
        <v>17551</v>
      </c>
      <c r="E45" s="27" t="n">
        <v>268</v>
      </c>
      <c r="F45" s="27" t="n">
        <v>17551</v>
      </c>
      <c r="G45" s="27" t="n">
        <v>268</v>
      </c>
      <c r="H45" s="27" t="n">
        <v>134</v>
      </c>
      <c r="I45" s="27" t="n">
        <v>17283</v>
      </c>
    </row>
    <row r="46" customFormat="false" ht="15.75" hidden="false" customHeight="true" outlineLevel="0" collapsed="false">
      <c r="A46" s="23" t="s">
        <v>44</v>
      </c>
      <c r="B46" s="27" t="n">
        <v>100059</v>
      </c>
      <c r="C46" s="27" t="n">
        <v>2928</v>
      </c>
      <c r="D46" s="27" t="n">
        <v>101417</v>
      </c>
      <c r="E46" s="27" t="n">
        <v>2928</v>
      </c>
      <c r="F46" s="27" t="n">
        <v>101417</v>
      </c>
      <c r="G46" s="27" t="n">
        <v>2928</v>
      </c>
      <c r="H46" s="27" t="n">
        <v>4</v>
      </c>
      <c r="I46" s="27" t="n">
        <v>98489</v>
      </c>
    </row>
    <row r="47" customFormat="false" ht="15.75" hidden="false" customHeight="true" outlineLevel="0" collapsed="false">
      <c r="A47" s="23" t="s">
        <v>45</v>
      </c>
      <c r="B47" s="27" t="n">
        <v>35493</v>
      </c>
      <c r="C47" s="27" t="n">
        <v>1304</v>
      </c>
      <c r="D47" s="27" t="n">
        <v>36755</v>
      </c>
      <c r="E47" s="27" t="n">
        <v>1392</v>
      </c>
      <c r="F47" s="27" t="n">
        <v>36755</v>
      </c>
      <c r="G47" s="27" t="n">
        <v>1392</v>
      </c>
      <c r="H47" s="27" t="n">
        <v>1392</v>
      </c>
      <c r="I47" s="27" t="n">
        <v>35363</v>
      </c>
    </row>
    <row r="48" customFormat="false" ht="15.75" hidden="false" customHeight="true" outlineLevel="0" collapsed="false">
      <c r="A48" s="23" t="s">
        <v>46</v>
      </c>
      <c r="B48" s="27" t="n">
        <v>27646</v>
      </c>
      <c r="C48" s="27" t="n">
        <v>1246</v>
      </c>
      <c r="D48" s="27" t="n">
        <v>22387</v>
      </c>
      <c r="E48" s="27" t="n">
        <v>1246</v>
      </c>
      <c r="F48" s="27" t="n">
        <v>22387</v>
      </c>
      <c r="G48" s="27" t="n">
        <v>1246</v>
      </c>
      <c r="H48" s="27" t="n">
        <v>607</v>
      </c>
      <c r="I48" s="27" t="n">
        <v>21141</v>
      </c>
    </row>
    <row r="49" customFormat="false" ht="15.75" hidden="false" customHeight="true" outlineLevel="0" collapsed="false">
      <c r="A49" s="23" t="s">
        <v>47</v>
      </c>
      <c r="B49" s="27" t="n">
        <v>77661</v>
      </c>
      <c r="C49" s="27" t="n">
        <v>4452</v>
      </c>
      <c r="D49" s="27" t="n">
        <v>78767</v>
      </c>
      <c r="E49" s="27" t="n">
        <v>4452</v>
      </c>
      <c r="F49" s="27" t="n">
        <v>78767</v>
      </c>
      <c r="G49" s="27" t="n">
        <v>4452</v>
      </c>
      <c r="H49" s="27" t="n">
        <v>170</v>
      </c>
      <c r="I49" s="27" t="n">
        <v>74315</v>
      </c>
    </row>
    <row r="50" customFormat="false" ht="15.75" hidden="false" customHeight="true" outlineLevel="0" collapsed="false">
      <c r="A50" s="23" t="s">
        <v>48</v>
      </c>
      <c r="B50" s="27" t="n">
        <v>20283</v>
      </c>
      <c r="C50" s="27" t="n">
        <v>2173</v>
      </c>
      <c r="D50" s="27" t="n">
        <v>20499</v>
      </c>
      <c r="E50" s="27" t="n">
        <v>2173</v>
      </c>
      <c r="F50" s="27" t="n">
        <v>20499</v>
      </c>
      <c r="G50" s="27" t="n">
        <v>2173</v>
      </c>
      <c r="H50" s="27" t="n">
        <v>123</v>
      </c>
      <c r="I50" s="27" t="n">
        <v>18326</v>
      </c>
    </row>
    <row r="51" customFormat="false" ht="15.75" hidden="false" customHeight="true" outlineLevel="0" collapsed="false">
      <c r="A51" s="23" t="s">
        <v>49</v>
      </c>
      <c r="B51" s="27" t="n">
        <v>24441</v>
      </c>
      <c r="C51" s="27" t="n">
        <v>2314</v>
      </c>
      <c r="D51" s="27" t="n">
        <v>24666</v>
      </c>
      <c r="E51" s="27" t="n">
        <v>2314</v>
      </c>
      <c r="F51" s="27" t="n">
        <v>24666</v>
      </c>
      <c r="G51" s="27" t="n">
        <v>2314</v>
      </c>
      <c r="H51" s="27" t="n">
        <v>317</v>
      </c>
      <c r="I51" s="27" t="n">
        <v>22352</v>
      </c>
    </row>
    <row r="52" customFormat="false" ht="15.75" hidden="false" customHeight="true" outlineLevel="0" collapsed="false">
      <c r="A52" s="23" t="s">
        <v>50</v>
      </c>
      <c r="B52" s="27" t="n">
        <v>71418</v>
      </c>
      <c r="C52" s="27" t="n">
        <v>9418</v>
      </c>
      <c r="D52" s="27" t="n">
        <v>71807</v>
      </c>
      <c r="E52" s="27" t="n">
        <v>9418</v>
      </c>
      <c r="F52" s="27" t="n">
        <v>71807</v>
      </c>
      <c r="G52" s="27" t="n">
        <v>9418</v>
      </c>
      <c r="H52" s="27" t="n">
        <v>7100</v>
      </c>
      <c r="I52" s="27" t="n">
        <v>62389</v>
      </c>
    </row>
    <row r="53" customFormat="false" ht="15.75" hidden="false" customHeight="true" outlineLevel="0" collapsed="false">
      <c r="A53" s="23" t="s">
        <v>51</v>
      </c>
      <c r="B53" s="27" t="n">
        <v>30063</v>
      </c>
      <c r="C53" s="27" t="n">
        <v>18063</v>
      </c>
      <c r="D53" s="27" t="n">
        <v>39428</v>
      </c>
      <c r="E53" s="27" t="n">
        <v>19867</v>
      </c>
      <c r="F53" s="27" t="n">
        <v>36452</v>
      </c>
      <c r="G53" s="27" t="n">
        <v>16892</v>
      </c>
      <c r="H53" s="27" t="n">
        <v>2728</v>
      </c>
      <c r="I53" s="27" t="n">
        <v>19560</v>
      </c>
    </row>
    <row r="54" customFormat="false" ht="15.75" hidden="false" customHeight="true" outlineLevel="0" collapsed="false">
      <c r="A54" s="23" t="s">
        <v>52</v>
      </c>
      <c r="B54" s="27" t="n">
        <v>18028</v>
      </c>
      <c r="C54" s="27" t="n">
        <v>1304</v>
      </c>
      <c r="D54" s="27" t="n">
        <v>18028</v>
      </c>
      <c r="E54" s="27" t="n">
        <v>1304</v>
      </c>
      <c r="F54" s="27" t="n">
        <v>18028</v>
      </c>
      <c r="G54" s="27" t="n">
        <v>1304</v>
      </c>
      <c r="H54" s="27" t="n">
        <v>113</v>
      </c>
      <c r="I54" s="27" t="n">
        <v>16724</v>
      </c>
    </row>
    <row r="55" customFormat="false" ht="15.75" hidden="false" customHeight="true" outlineLevel="0" collapsed="false">
      <c r="A55" s="23" t="s">
        <v>21</v>
      </c>
      <c r="B55" s="27" t="n">
        <f aca="false">B43-SUM(B44:B54)</f>
        <v>214823</v>
      </c>
      <c r="C55" s="27" t="n">
        <f aca="false">C43-SUM(C44:C54)</f>
        <v>23161</v>
      </c>
      <c r="D55" s="27" t="n">
        <f aca="false">D43-SUM(D44:D54)</f>
        <v>214558</v>
      </c>
      <c r="E55" s="27" t="n">
        <f aca="false">E43-SUM(E44:E54)</f>
        <v>23246</v>
      </c>
      <c r="F55" s="27" t="n">
        <f aca="false">F43-SUM(F44:F54)</f>
        <v>214558</v>
      </c>
      <c r="G55" s="27" t="n">
        <f aca="false">G43-SUM(G44:G54)</f>
        <v>23246</v>
      </c>
      <c r="H55" s="27" t="n">
        <f aca="false">H43-SUM(H44:H54)</f>
        <v>13082</v>
      </c>
      <c r="I55" s="27" t="n">
        <f aca="false">I43-SUM(I44:I54)</f>
        <v>191312</v>
      </c>
    </row>
    <row r="56" customFormat="false" ht="15.75" hidden="false" customHeight="true" outlineLevel="0" collapsed="false">
      <c r="A56" s="21" t="s">
        <v>53</v>
      </c>
      <c r="B56" s="26" t="n">
        <v>63042</v>
      </c>
      <c r="C56" s="26" t="n">
        <v>52001</v>
      </c>
      <c r="D56" s="26" t="n">
        <v>68258</v>
      </c>
      <c r="E56" s="26" t="n">
        <v>52378</v>
      </c>
      <c r="F56" s="26" t="n">
        <v>68258</v>
      </c>
      <c r="G56" s="26" t="n">
        <v>52378</v>
      </c>
      <c r="H56" s="26" t="n">
        <v>26379</v>
      </c>
      <c r="I56" s="26" t="n">
        <v>15881</v>
      </c>
    </row>
    <row r="57" customFormat="false" ht="15.75" hidden="false" customHeight="true" outlineLevel="0" collapsed="false">
      <c r="A57" s="23" t="s">
        <v>54</v>
      </c>
      <c r="B57" s="27" t="n">
        <v>32264</v>
      </c>
      <c r="C57" s="27" t="n">
        <v>27083</v>
      </c>
      <c r="D57" s="27" t="n">
        <v>34857</v>
      </c>
      <c r="E57" s="27" t="n">
        <v>27083</v>
      </c>
      <c r="F57" s="27" t="n">
        <v>34857</v>
      </c>
      <c r="G57" s="27" t="n">
        <v>27083</v>
      </c>
      <c r="H57" s="27" t="n">
        <v>12530</v>
      </c>
      <c r="I57" s="27" t="n">
        <v>7774</v>
      </c>
    </row>
    <row r="58" customFormat="false" ht="15.75" hidden="false" customHeight="true" outlineLevel="0" collapsed="false">
      <c r="A58" s="23" t="s">
        <v>55</v>
      </c>
      <c r="B58" s="27" t="n">
        <v>19914</v>
      </c>
      <c r="C58" s="27" t="n">
        <v>19914</v>
      </c>
      <c r="D58" s="27" t="n">
        <v>20214</v>
      </c>
      <c r="E58" s="27" t="n">
        <v>20214</v>
      </c>
      <c r="F58" s="27" t="n">
        <v>20214</v>
      </c>
      <c r="G58" s="27" t="n">
        <v>20214</v>
      </c>
      <c r="H58" s="27" t="n">
        <v>9071</v>
      </c>
      <c r="I58" s="27" t="n">
        <v>0</v>
      </c>
    </row>
    <row r="59" customFormat="false" ht="15.75" hidden="false" customHeight="true" outlineLevel="0" collapsed="false">
      <c r="A59" s="23" t="s">
        <v>21</v>
      </c>
      <c r="B59" s="27" t="n">
        <f aca="false">B56-SUM(B57:B58)</f>
        <v>10864</v>
      </c>
      <c r="C59" s="27" t="n">
        <f aca="false">C56-SUM(C57:C58)</f>
        <v>5004</v>
      </c>
      <c r="D59" s="27" t="n">
        <f aca="false">D56-SUM(D57:D58)</f>
        <v>13187</v>
      </c>
      <c r="E59" s="27" t="n">
        <f aca="false">E56-SUM(E57:E58)</f>
        <v>5081</v>
      </c>
      <c r="F59" s="27" t="n">
        <f aca="false">F56-SUM(F57:F58)</f>
        <v>13187</v>
      </c>
      <c r="G59" s="27" t="n">
        <f aca="false">G56-SUM(G57:G58)</f>
        <v>5081</v>
      </c>
      <c r="H59" s="27" t="n">
        <f aca="false">H56-SUM(H57:H58)</f>
        <v>4778</v>
      </c>
      <c r="I59" s="27" t="n">
        <f aca="false">I56-SUM(I57:I58)</f>
        <v>8107</v>
      </c>
    </row>
    <row r="61" customFormat="false" ht="13.5" hidden="false" customHeight="false" outlineLevel="0" collapsed="false">
      <c r="A61" s="28" t="s">
        <v>56</v>
      </c>
    </row>
    <row r="62" customFormat="false" ht="13.5" hidden="false" customHeight="false" outlineLevel="0" collapsed="false">
      <c r="A62" s="28" t="s">
        <v>57</v>
      </c>
    </row>
    <row r="63" customFormat="false" ht="13.5" hidden="false" customHeight="false" outlineLevel="0" collapsed="false">
      <c r="A63" s="28" t="s">
        <v>58</v>
      </c>
    </row>
    <row r="64" customFormat="false" ht="13.5" hidden="false" customHeight="false" outlineLevel="0" collapsed="false">
      <c r="A64" s="28" t="s">
        <v>59</v>
      </c>
    </row>
    <row r="65" customFormat="false" ht="13.5" hidden="false" customHeight="false" outlineLevel="0" collapsed="false">
      <c r="A65" s="28" t="s">
        <v>60</v>
      </c>
    </row>
    <row r="66" customFormat="false" ht="13.5" hidden="false" customHeight="false" outlineLevel="0" collapsed="false">
      <c r="A66" s="28" t="s">
        <v>61</v>
      </c>
    </row>
    <row r="67" customFormat="false" ht="13.5" hidden="false" customHeight="false" outlineLevel="0" collapsed="false">
      <c r="A67" s="1" t="s">
        <v>62</v>
      </c>
    </row>
    <row r="68" customFormat="false" ht="13.5" hidden="false" customHeight="false" outlineLevel="0" collapsed="false">
      <c r="A68" s="28" t="s">
        <v>63</v>
      </c>
    </row>
  </sheetData>
  <mergeCells count="5">
    <mergeCell ref="A1:E1"/>
    <mergeCell ref="A3:A5"/>
    <mergeCell ref="B3:C3"/>
    <mergeCell ref="D3:E3"/>
    <mergeCell ref="F3:I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6:11:35Z</dcterms:created>
  <dc:creator>環境省</dc:creator>
  <dc:description/>
  <dc:language>en-US</dc:language>
  <cp:lastModifiedBy>大橋 厚子</cp:lastModifiedBy>
  <cp:lastPrinted>2011-11-25T21:13:22Z</cp:lastPrinted>
  <dcterms:modified xsi:type="dcterms:W3CDTF">2017-03-10T05:29:59Z</dcterms:modified>
  <cp:revision>0</cp:revision>
  <dc:subject/>
  <dc:title/>
</cp:coreProperties>
</file>