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MS　ゴシック"/>
        <family val="3"/>
        <charset val="128"/>
      </rPr>
      <t xml:space="preserve">2.2 </t>
    </r>
    <r>
      <rPr>
        <sz val="12"/>
        <rFont val="Noto Sans"/>
        <family val="2"/>
      </rPr>
      <t xml:space="preserve">国内二酸化炭素の部門別排出量の推移</t>
    </r>
  </si>
  <si>
    <r>
      <rPr>
        <sz val="11"/>
        <rFont val="Noto Sans"/>
        <family val="2"/>
      </rPr>
      <t xml:space="preserve">［百万</t>
    </r>
    <r>
      <rPr>
        <sz val="11"/>
        <rFont val="MS　ゴシック"/>
        <family val="3"/>
        <charset val="128"/>
      </rPr>
      <t xml:space="preserve">t CO2</t>
    </r>
    <r>
      <rPr>
        <sz val="11"/>
        <rFont val="Noto Sans"/>
        <family val="2"/>
      </rPr>
      <t xml:space="preserve">］［基準年比増減率］</t>
    </r>
  </si>
  <si>
    <t xml:space="preserve">年度</t>
  </si>
  <si>
    <t xml:space="preserve">基準年</t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2
(1990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3
(1991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4
(1992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5
(1993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6
(1994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7
(1995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8
(1996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9
(1997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0
(1998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1
(1999)</t>
    </r>
  </si>
  <si>
    <t xml:space="preserve">合計</t>
  </si>
  <si>
    <r>
      <rPr>
        <sz val="11"/>
        <rFont val="Noto Sans"/>
        <family val="2"/>
      </rPr>
      <t xml:space="preserve">エネルギー起源</t>
    </r>
    <r>
      <rPr>
        <sz val="11"/>
        <rFont val="MS　ゴシック"/>
        <family val="3"/>
        <charset val="128"/>
      </rPr>
      <t xml:space="preserve">CO2</t>
    </r>
  </si>
  <si>
    <t xml:space="preserve">産業</t>
  </si>
  <si>
    <t xml:space="preserve">運輸</t>
  </si>
  <si>
    <t xml:space="preserve">業務その他</t>
  </si>
  <si>
    <t xml:space="preserve">家庭</t>
  </si>
  <si>
    <t xml:space="preserve">エネルギー転換</t>
  </si>
  <si>
    <r>
      <rPr>
        <sz val="11"/>
        <rFont val="Noto Sans"/>
        <family val="2"/>
      </rPr>
      <t xml:space="preserve">非エネルギー起源</t>
    </r>
    <r>
      <rPr>
        <sz val="11"/>
        <rFont val="MS　ゴシック"/>
        <family val="3"/>
        <charset val="128"/>
      </rPr>
      <t xml:space="preserve">CO2</t>
    </r>
  </si>
  <si>
    <t xml:space="preserve">工業プロセス</t>
  </si>
  <si>
    <t xml:space="preserve">廃棄物</t>
  </si>
  <si>
    <t xml:space="preserve">燃料からの漏出</t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2
(2000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3
(2001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4
(2002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5
(2003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6
(2004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7
(2005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8
(2006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19
(2007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20
(2008)</t>
    </r>
  </si>
  <si>
    <r>
      <rPr>
        <sz val="11"/>
        <rFont val="Noto Sans"/>
        <family val="2"/>
      </rPr>
      <t xml:space="preserve">平成</t>
    </r>
    <r>
      <rPr>
        <sz val="11"/>
        <rFont val="MS　ゴシック"/>
        <family val="3"/>
        <charset val="128"/>
      </rPr>
      <t xml:space="preserve">21
(2009)</t>
    </r>
  </si>
  <si>
    <r>
      <rPr>
        <sz val="11"/>
        <rFont val="Noto Sans"/>
        <family val="2"/>
      </rPr>
      <t xml:space="preserve">注</t>
    </r>
    <r>
      <rPr>
        <sz val="11"/>
        <rFont val="MS　ゴシック"/>
        <family val="3"/>
        <charset val="128"/>
      </rPr>
      <t xml:space="preserve">1</t>
    </r>
    <r>
      <rPr>
        <sz val="11"/>
        <rFont val="Noto Sans"/>
        <family val="2"/>
      </rPr>
      <t xml:space="preserve">）エネルギー起源の部門別排出量は、発電及び熱発生に伴う</t>
    </r>
    <r>
      <rPr>
        <sz val="11"/>
        <rFont val="MS　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地球環境局総務課低炭素社会推進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_ "/>
    <numFmt numFmtId="167" formatCode="0%"/>
    <numFmt numFmtId="168" formatCode="0.0%"/>
    <numFmt numFmtId="169" formatCode="[$-409]#,##0_);[RED]\(#,##0\)"/>
    <numFmt numFmtId="170" formatCode="#,##0.0;[RED]\-#,##0.0"/>
    <numFmt numFmtId="171" formatCode="0.0_);[RED]\(0.0\)"/>
    <numFmt numFmtId="172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1"/>
      <name val="MS　ゴシック"/>
      <family val="3"/>
      <charset val="128"/>
    </font>
    <font>
      <sz val="12"/>
      <name val="MS　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gasデータ2001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75"/>
    <col collapsed="false" customWidth="true" hidden="false" outlineLevel="0" max="3" min="3" style="1" width="13.75"/>
    <col collapsed="false" customWidth="true" hidden="false" outlineLevel="0" max="23" min="4" style="1" width="9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C1" s="3"/>
      <c r="D1" s="3"/>
    </row>
    <row r="2" customFormat="false" ht="13.5" hidden="false" customHeight="false" outlineLevel="0" collapsed="false">
      <c r="M2" s="4" t="s">
        <v>1</v>
      </c>
      <c r="O2" s="4"/>
      <c r="P2" s="4"/>
      <c r="S2" s="4"/>
      <c r="T2" s="4"/>
      <c r="U2" s="4"/>
      <c r="V2" s="4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A4" s="5" t="s">
        <v>14</v>
      </c>
      <c r="B4" s="5"/>
      <c r="C4" s="8" t="n">
        <v>1144.12950879712</v>
      </c>
      <c r="D4" s="8" t="n">
        <v>1141.19604871537</v>
      </c>
      <c r="E4" s="8" t="n">
        <v>1150.11714975358</v>
      </c>
      <c r="F4" s="8" t="n">
        <v>1158.5777505859</v>
      </c>
      <c r="G4" s="8" t="n">
        <v>1150.89781395076</v>
      </c>
      <c r="H4" s="8" t="n">
        <v>1210.66896870442</v>
      </c>
      <c r="I4" s="9" t="n">
        <v>1223.69268489881</v>
      </c>
      <c r="J4" s="9" t="n">
        <v>1236.60586035589</v>
      </c>
      <c r="K4" s="9" t="n">
        <v>1231.51990275805</v>
      </c>
      <c r="L4" s="9" t="n">
        <v>1195.92946756164</v>
      </c>
      <c r="M4" s="10" t="n">
        <v>1230.87734836474</v>
      </c>
    </row>
    <row r="5" customFormat="false" ht="13.5" hidden="false" customHeight="false" outlineLevel="0" collapsed="false">
      <c r="A5" s="5"/>
      <c r="B5" s="5"/>
      <c r="C5" s="11"/>
      <c r="D5" s="12" t="n">
        <f aca="false">(D4-$C$4)/$C$4</f>
        <v>-0.00256392310414758</v>
      </c>
      <c r="E5" s="12" t="n">
        <f aca="false">(E4-$C$4)/$C$4</f>
        <v>0.00523335943215353</v>
      </c>
      <c r="F5" s="12" t="n">
        <f aca="false">(F4-$C$4)/$C$4</f>
        <v>0.0126281523880735</v>
      </c>
      <c r="G5" s="12" t="n">
        <f aca="false">(G4-$C$4)/$C$4</f>
        <v>0.00591568096233868</v>
      </c>
      <c r="H5" s="12" t="n">
        <f aca="false">(H4-$C$4)/$C$4</f>
        <v>0.0581572797447216</v>
      </c>
      <c r="I5" s="12" t="n">
        <f aca="false">(I4-$C$4)/$C$4</f>
        <v>0.0695403584034353</v>
      </c>
      <c r="J5" s="12" t="n">
        <f aca="false">(J4-$C$4)/$C$4</f>
        <v>0.0808268214810724</v>
      </c>
      <c r="K5" s="12" t="n">
        <f aca="false">(K4-$C$4)/$C$4</f>
        <v>0.0763815575850468</v>
      </c>
      <c r="L5" s="12" t="n">
        <f aca="false">(L4-$C$4)/$C$4</f>
        <v>0.0452745588381736</v>
      </c>
      <c r="M5" s="12" t="n">
        <f aca="false">(M4-$C$4)/$C$4</f>
        <v>0.0758199477424829</v>
      </c>
    </row>
    <row r="6" customFormat="false" ht="13.5" hidden="false" customHeight="false" outlineLevel="0" collapsed="false">
      <c r="A6" s="13"/>
      <c r="B6" s="14" t="s">
        <v>15</v>
      </c>
      <c r="C6" s="15" t="n">
        <v>1059.07586654647</v>
      </c>
      <c r="D6" s="15" t="n">
        <v>1059.14373637011</v>
      </c>
      <c r="E6" s="15" t="n">
        <v>1066.62805075431</v>
      </c>
      <c r="F6" s="15" t="n">
        <v>1073.68489910089</v>
      </c>
      <c r="G6" s="15" t="n">
        <v>1067.55982529311</v>
      </c>
      <c r="H6" s="15" t="n">
        <v>1122.94990949156</v>
      </c>
      <c r="I6" s="15" t="n">
        <v>1135.26651892947</v>
      </c>
      <c r="J6" s="15" t="n">
        <v>1147.12346124834</v>
      </c>
      <c r="K6" s="15" t="n">
        <v>1143.3715691941</v>
      </c>
      <c r="L6" s="15" t="n">
        <v>1113.06465200295</v>
      </c>
      <c r="M6" s="15" t="n">
        <v>1147.92346631194</v>
      </c>
    </row>
    <row r="7" customFormat="false" ht="13.5" hidden="false" customHeight="false" outlineLevel="0" collapsed="false">
      <c r="A7" s="13"/>
      <c r="B7" s="14"/>
      <c r="C7" s="12"/>
      <c r="D7" s="12" t="n">
        <f aca="false">(D6-$C$6)/$C$6</f>
        <v>6.40840054809976E-005</v>
      </c>
      <c r="E7" s="12" t="n">
        <f aca="false">(E6-$C$6)/$C$6</f>
        <v>0.00713091898927426</v>
      </c>
      <c r="F7" s="12" t="n">
        <f aca="false">(F6-$C$6)/$C$6</f>
        <v>0.0137941322391378</v>
      </c>
      <c r="G7" s="12" t="n">
        <f aca="false">(G6-$C$6)/$C$6</f>
        <v>0.00801071860348225</v>
      </c>
      <c r="H7" s="12" t="n">
        <f aca="false">(H6-$C$6)/$C$6</f>
        <v>0.0603111117557385</v>
      </c>
      <c r="I7" s="12" t="n">
        <f aca="false">(I6-$C$6)/$C$6</f>
        <v>0.0719406935703735</v>
      </c>
      <c r="J7" s="12" t="n">
        <f aca="false">(J6-$C$6)/$C$6</f>
        <v>0.083136248764675</v>
      </c>
      <c r="K7" s="12" t="n">
        <f aca="false">(K6-$C$6)/$C$6</f>
        <v>0.0795936394269029</v>
      </c>
      <c r="L7" s="12" t="n">
        <f aca="false">(L6-$C$6)/$C$6</f>
        <v>0.050977259667456</v>
      </c>
      <c r="M7" s="12" t="n">
        <f aca="false">(M6-$C$6)/$C$6</f>
        <v>0.0838916290814871</v>
      </c>
    </row>
    <row r="8" customFormat="false" ht="13.5" hidden="false" customHeight="false" outlineLevel="0" collapsed="false">
      <c r="A8" s="16"/>
      <c r="B8" s="17" t="s">
        <v>16</v>
      </c>
      <c r="C8" s="18" t="n">
        <v>482.111764029922</v>
      </c>
      <c r="D8" s="18" t="n">
        <v>482.168914464574</v>
      </c>
      <c r="E8" s="18" t="n">
        <v>476.070850774857</v>
      </c>
      <c r="F8" s="18" t="n">
        <v>466.385686070301</v>
      </c>
      <c r="G8" s="18" t="n">
        <v>455.314492011923</v>
      </c>
      <c r="H8" s="18" t="n">
        <v>472.931843081463</v>
      </c>
      <c r="I8" s="18" t="n">
        <v>471.458516271806</v>
      </c>
      <c r="J8" s="18" t="n">
        <v>480.15899242668</v>
      </c>
      <c r="K8" s="18" t="n">
        <v>480.442392605567</v>
      </c>
      <c r="L8" s="18" t="n">
        <v>444.864560031605</v>
      </c>
      <c r="M8" s="18" t="n">
        <v>456.452319069542</v>
      </c>
    </row>
    <row r="9" customFormat="false" ht="13.5" hidden="false" customHeight="false" outlineLevel="0" collapsed="false">
      <c r="A9" s="16"/>
      <c r="B9" s="17"/>
      <c r="C9" s="12"/>
      <c r="D9" s="12" t="n">
        <f aca="false">(D8-$C$8)/$C$8</f>
        <v>0.000118541879530739</v>
      </c>
      <c r="E9" s="12" t="n">
        <f aca="false">(E8-$C$8)/$C$8</f>
        <v>-0.0125301096255552</v>
      </c>
      <c r="F9" s="12" t="n">
        <f aca="false">(F8-$C$8)/$C$8</f>
        <v>-0.0326191541732315</v>
      </c>
      <c r="G9" s="12" t="n">
        <f aca="false">(G8-$C$8)/$C$8</f>
        <v>-0.0555831116710444</v>
      </c>
      <c r="H9" s="12" t="n">
        <f aca="false">(H8-$C$8)/$C$8</f>
        <v>-0.0190410639884099</v>
      </c>
      <c r="I9" s="12" t="n">
        <f aca="false">(I8-$C$8)/$C$8</f>
        <v>-0.0220970500057225</v>
      </c>
      <c r="J9" s="12" t="n">
        <f aca="false">(J8-$C$8)/$C$8</f>
        <v>-0.00405045416630966</v>
      </c>
      <c r="K9" s="12" t="n">
        <f aca="false">(K8-$C$8)/$C$8</f>
        <v>-0.00346262329382025</v>
      </c>
      <c r="L9" s="12" t="n">
        <f aca="false">(L8-$C$8)/$C$8</f>
        <v>-0.0772584424967594</v>
      </c>
      <c r="M9" s="12" t="n">
        <f aca="false">(M8-$C$8)/$C$8</f>
        <v>-0.0532230218692347</v>
      </c>
    </row>
    <row r="10" customFormat="false" ht="13.5" hidden="false" customHeight="false" outlineLevel="0" collapsed="false">
      <c r="A10" s="16"/>
      <c r="B10" s="19" t="s">
        <v>17</v>
      </c>
      <c r="C10" s="15" t="n">
        <v>217.371304500719</v>
      </c>
      <c r="D10" s="15" t="n">
        <v>217.379286905365</v>
      </c>
      <c r="E10" s="15" t="n">
        <v>228.856839086433</v>
      </c>
      <c r="F10" s="15" t="n">
        <v>233.454947153309</v>
      </c>
      <c r="G10" s="15" t="n">
        <v>237.970620433372</v>
      </c>
      <c r="H10" s="15" t="n">
        <v>250.403711288546</v>
      </c>
      <c r="I10" s="15" t="n">
        <v>257.579448826909</v>
      </c>
      <c r="J10" s="15" t="n">
        <v>263.032818067564</v>
      </c>
      <c r="K10" s="15" t="n">
        <v>264.793778232933</v>
      </c>
      <c r="L10" s="15" t="n">
        <v>263.743510425585</v>
      </c>
      <c r="M10" s="15" t="n">
        <v>266.186182163034</v>
      </c>
    </row>
    <row r="11" customFormat="false" ht="13.5" hidden="false" customHeight="false" outlineLevel="0" collapsed="false">
      <c r="A11" s="16"/>
      <c r="B11" s="19"/>
      <c r="C11" s="12"/>
      <c r="D11" s="12" t="n">
        <f aca="false">(D10-$C$10)/$C$10</f>
        <v>3.67224398074261E-005</v>
      </c>
      <c r="E11" s="12" t="n">
        <f aca="false">(E10-$C$10)/$C$10</f>
        <v>0.0528383201825797</v>
      </c>
      <c r="F11" s="12" t="n">
        <f aca="false">(F10-$C$10)/$C$10</f>
        <v>0.0739915633737065</v>
      </c>
      <c r="G11" s="12" t="n">
        <f aca="false">(G10-$C$10)/$C$10</f>
        <v>0.0947655716561445</v>
      </c>
      <c r="H11" s="12" t="n">
        <f aca="false">(H10-$C$10)/$C$10</f>
        <v>0.151963051717885</v>
      </c>
      <c r="I11" s="12" t="n">
        <f aca="false">(I10-$C$10)/$C$10</f>
        <v>0.184974481422672</v>
      </c>
      <c r="J11" s="12" t="n">
        <f aca="false">(J10-$C$10)/$C$10</f>
        <v>0.210062287990242</v>
      </c>
      <c r="K11" s="12" t="n">
        <f aca="false">(K10-$C$10)/$C$10</f>
        <v>0.218163450052153</v>
      </c>
      <c r="L11" s="12" t="n">
        <f aca="false">(L10-$C$10)/$C$10</f>
        <v>0.213331773627519</v>
      </c>
      <c r="M11" s="12" t="n">
        <f aca="false">(M10-$C$10)/$C$10</f>
        <v>0.224569097445673</v>
      </c>
    </row>
    <row r="12" customFormat="false" ht="13.5" hidden="false" customHeight="false" outlineLevel="0" collapsed="false">
      <c r="A12" s="16"/>
      <c r="B12" s="19" t="s">
        <v>18</v>
      </c>
      <c r="C12" s="15" t="n">
        <v>164.29190388274</v>
      </c>
      <c r="D12" s="15" t="n">
        <v>164.311198788112</v>
      </c>
      <c r="E12" s="15" t="n">
        <v>163.55197515219</v>
      </c>
      <c r="F12" s="15" t="n">
        <v>168.455810510443</v>
      </c>
      <c r="G12" s="15" t="n">
        <v>169.178259705756</v>
      </c>
      <c r="H12" s="15" t="n">
        <v>180.62075305619</v>
      </c>
      <c r="I12" s="15" t="n">
        <v>185.132238908287</v>
      </c>
      <c r="J12" s="15" t="n">
        <v>184.631444056892</v>
      </c>
      <c r="K12" s="15" t="n">
        <v>181.556744744386</v>
      </c>
      <c r="L12" s="15" t="n">
        <v>187.382948019074</v>
      </c>
      <c r="M12" s="15" t="n">
        <v>201.275710401038</v>
      </c>
    </row>
    <row r="13" customFormat="false" ht="13.5" hidden="false" customHeight="false" outlineLevel="0" collapsed="false">
      <c r="A13" s="16"/>
      <c r="B13" s="19"/>
      <c r="C13" s="12"/>
      <c r="D13" s="12" t="n">
        <f aca="false">(D12-$C$12)/$C$12</f>
        <v>0.000117442825333768</v>
      </c>
      <c r="E13" s="12" t="n">
        <f aca="false">(E12-$C$12)/$C$12</f>
        <v>-0.00450374432983632</v>
      </c>
      <c r="F13" s="12" t="n">
        <f aca="false">(F12-$C$12)/$C$12</f>
        <v>0.0253445637264932</v>
      </c>
      <c r="G13" s="12" t="n">
        <f aca="false">(G12-$C$12)/$C$12</f>
        <v>0.0297419148937675</v>
      </c>
      <c r="H13" s="12" t="n">
        <f aca="false">(H12-$C$12)/$C$12</f>
        <v>0.0993892503985093</v>
      </c>
      <c r="I13" s="12" t="n">
        <f aca="false">(I12-$C$12)/$C$12</f>
        <v>0.126849434044058</v>
      </c>
      <c r="J13" s="12" t="n">
        <f aca="false">(J12-$C$12)/$C$12</f>
        <v>0.12380123240077</v>
      </c>
      <c r="K13" s="12" t="n">
        <f aca="false">(K12-$C$12)/$C$12</f>
        <v>0.105086376465442</v>
      </c>
      <c r="L13" s="12" t="n">
        <f aca="false">(L12-$C$12)/$C$12</f>
        <v>0.140548886406567</v>
      </c>
      <c r="M13" s="12" t="n">
        <f aca="false">(M12-$C$12)/$C$12</f>
        <v>0.225110341071308</v>
      </c>
    </row>
    <row r="14" customFormat="false" ht="13.5" hidden="false" customHeight="false" outlineLevel="0" collapsed="false">
      <c r="A14" s="16"/>
      <c r="B14" s="19" t="s">
        <v>19</v>
      </c>
      <c r="C14" s="15" t="n">
        <v>127.443164126641</v>
      </c>
      <c r="D14" s="15" t="n">
        <v>127.450383124847</v>
      </c>
      <c r="E14" s="15" t="n">
        <v>129.371494003247</v>
      </c>
      <c r="F14" s="15" t="n">
        <v>136.409140971386</v>
      </c>
      <c r="G14" s="15" t="n">
        <v>137.919775158053</v>
      </c>
      <c r="H14" s="15" t="n">
        <v>145.018458418532</v>
      </c>
      <c r="I14" s="15" t="n">
        <v>148.104554860337</v>
      </c>
      <c r="J14" s="15" t="n">
        <v>147.826195654757</v>
      </c>
      <c r="K14" s="15" t="n">
        <v>144.308590741106</v>
      </c>
      <c r="L14" s="15" t="n">
        <v>143.927564534313</v>
      </c>
      <c r="M14" s="15" t="n">
        <v>151.915264623048</v>
      </c>
    </row>
    <row r="15" customFormat="false" ht="13.5" hidden="false" customHeight="false" outlineLevel="0" collapsed="false">
      <c r="A15" s="16"/>
      <c r="B15" s="19"/>
      <c r="C15" s="12"/>
      <c r="D15" s="12" t="n">
        <f aca="false">(D14-$C$14)/$C$14</f>
        <v>5.66448444383267E-005</v>
      </c>
      <c r="E15" s="12" t="n">
        <f aca="false">(E14-$C$14)/$C$14</f>
        <v>0.015130900820146</v>
      </c>
      <c r="F15" s="12" t="n">
        <f aca="false">(F14-$C$14)/$C$14</f>
        <v>0.0703527482716592</v>
      </c>
      <c r="G15" s="12" t="n">
        <f aca="false">(G14-$C$14)/$C$14</f>
        <v>0.0822061434460454</v>
      </c>
      <c r="H15" s="12" t="n">
        <f aca="false">(H14-$C$14)/$C$14</f>
        <v>0.137906920409056</v>
      </c>
      <c r="I15" s="12" t="n">
        <f aca="false">(I14-$C$14)/$C$14</f>
        <v>0.162122392952869</v>
      </c>
      <c r="J15" s="12" t="n">
        <f aca="false">(J14-$C$14)/$C$14</f>
        <v>0.159938209850642</v>
      </c>
      <c r="K15" s="12" t="n">
        <f aca="false">(K14-$C$14)/$C$14</f>
        <v>0.132336847802257</v>
      </c>
      <c r="L15" s="12" t="n">
        <f aca="false">(L14-$C$14)/$C$14</f>
        <v>0.129347074208637</v>
      </c>
      <c r="M15" s="12" t="n">
        <f aca="false">(M14-$C$14)/$C$14</f>
        <v>0.192023641786621</v>
      </c>
    </row>
    <row r="16" customFormat="false" ht="13.5" hidden="false" customHeight="false" outlineLevel="0" collapsed="false">
      <c r="A16" s="16"/>
      <c r="B16" s="20" t="s">
        <v>20</v>
      </c>
      <c r="C16" s="15" t="n">
        <v>67.8577300064472</v>
      </c>
      <c r="D16" s="15" t="n">
        <v>67.8339530872084</v>
      </c>
      <c r="E16" s="15" t="n">
        <v>68.7768917375803</v>
      </c>
      <c r="F16" s="15" t="n">
        <v>68.979314395451</v>
      </c>
      <c r="G16" s="15" t="n">
        <v>67.176677984009</v>
      </c>
      <c r="H16" s="15" t="n">
        <v>73.9751436468286</v>
      </c>
      <c r="I16" s="15" t="n">
        <v>72.9917600621281</v>
      </c>
      <c r="J16" s="15" t="n">
        <v>71.4740110424468</v>
      </c>
      <c r="K16" s="15" t="n">
        <v>72.2700628701113</v>
      </c>
      <c r="L16" s="15" t="n">
        <v>73.1460689923678</v>
      </c>
      <c r="M16" s="15" t="n">
        <v>72.0939900552775</v>
      </c>
    </row>
    <row r="17" customFormat="false" ht="13.5" hidden="false" customHeight="false" outlineLevel="0" collapsed="false">
      <c r="A17" s="21"/>
      <c r="B17" s="20"/>
      <c r="C17" s="12"/>
      <c r="D17" s="12" t="n">
        <f aca="false">(D16-$C$16)/$C$16</f>
        <v>-0.000350393672710702</v>
      </c>
      <c r="E17" s="12" t="n">
        <f aca="false">(E16-$C$16)/$C$16</f>
        <v>0.0135454240960574</v>
      </c>
      <c r="F17" s="12" t="n">
        <f aca="false">(F16-$C$16)/$C$16</f>
        <v>0.0165284690321531</v>
      </c>
      <c r="G17" s="12" t="n">
        <f aca="false">(G16-$C$16)/$C$16</f>
        <v>-0.010036469277317</v>
      </c>
      <c r="H17" s="12" t="n">
        <f aca="false">(H16-$C$16)/$C$16</f>
        <v>0.0901505788625727</v>
      </c>
      <c r="I17" s="12" t="n">
        <f aca="false">(I16-$C$16)/$C$16</f>
        <v>0.0756587356398905</v>
      </c>
      <c r="J17" s="12" t="n">
        <f aca="false">(J16-$C$16)/$C$16</f>
        <v>0.0532921015138</v>
      </c>
      <c r="K17" s="12" t="n">
        <f aca="false">(K16-$C$16)/$C$16</f>
        <v>0.0650232900989303</v>
      </c>
      <c r="L17" s="12" t="n">
        <f aca="false">(L16-$C$16)/$C$16</f>
        <v>0.077932742303908</v>
      </c>
      <c r="M17" s="12" t="n">
        <f aca="false">(M16-$C$16)/$C$16</f>
        <v>0.0624285552792257</v>
      </c>
    </row>
    <row r="18" customFormat="false" ht="13.5" hidden="false" customHeight="false" outlineLevel="0" collapsed="false">
      <c r="A18" s="22"/>
      <c r="B18" s="14" t="s">
        <v>21</v>
      </c>
      <c r="C18" s="23" t="n">
        <f aca="false">C20+C22+C24</f>
        <v>85.0536422506455</v>
      </c>
      <c r="D18" s="23" t="n">
        <f aca="false">D20+D22+D24</f>
        <v>82.0523123452667</v>
      </c>
      <c r="E18" s="23" t="n">
        <f aca="false">E20+E22+E24</f>
        <v>83.4890989992757</v>
      </c>
      <c r="F18" s="23" t="n">
        <f aca="false">F20+F22+F24</f>
        <v>84.8928514850055</v>
      </c>
      <c r="G18" s="23" t="n">
        <f aca="false">G20+G22+G24</f>
        <v>83.3379886576435</v>
      </c>
      <c r="H18" s="23" t="n">
        <f aca="false">H20+H22+H24</f>
        <v>87.7190592128606</v>
      </c>
      <c r="I18" s="23" t="n">
        <f aca="false">I20+I22+I24</f>
        <v>88.4261659693458</v>
      </c>
      <c r="J18" s="23" t="n">
        <f aca="false">J20+J22+J24</f>
        <v>89.4823991075459</v>
      </c>
      <c r="K18" s="23" t="n">
        <f aca="false">K20+K22+K24</f>
        <v>88.1483335639489</v>
      </c>
      <c r="L18" s="23" t="n">
        <f aca="false">L20+L22+L24</f>
        <v>82.8648155586955</v>
      </c>
      <c r="M18" s="23" t="n">
        <f aca="false">M20+M22+M24</f>
        <v>82.9538820528042</v>
      </c>
    </row>
    <row r="19" customFormat="false" ht="13.5" hidden="false" customHeight="false" outlineLevel="0" collapsed="false">
      <c r="A19" s="24"/>
      <c r="B19" s="14"/>
      <c r="C19" s="25"/>
      <c r="D19" s="25" t="n">
        <f aca="false">(D18-$C$18)/$C$18</f>
        <v>-0.0352874941737842</v>
      </c>
      <c r="E19" s="25" t="n">
        <f aca="false">(E18-$C$18)/$C$18</f>
        <v>-0.0183947825157125</v>
      </c>
      <c r="F19" s="25" t="n">
        <f aca="false">(F18-$C$18)/$C$18</f>
        <v>-0.00189046302292559</v>
      </c>
      <c r="G19" s="25" t="n">
        <f aca="false">(G18-$C$18)/$C$18</f>
        <v>-0.0201714300246675</v>
      </c>
      <c r="H19" s="25" t="n">
        <f aca="false">(H18-$C$18)/$C$18</f>
        <v>0.0313380696191742</v>
      </c>
      <c r="I19" s="25" t="n">
        <f aca="false">(I18-$C$18)/$C$18</f>
        <v>0.0396517260102959</v>
      </c>
      <c r="J19" s="25" t="n">
        <f aca="false">(J18-$C$18)/$C$18</f>
        <v>0.052070161132539</v>
      </c>
      <c r="K19" s="25" t="n">
        <f aca="false">(K18-$C$18)/$C$18</f>
        <v>0.0363851709510992</v>
      </c>
      <c r="L19" s="25" t="n">
        <f aca="false">(L18-$C$18)/$C$18</f>
        <v>-0.025734661491623</v>
      </c>
      <c r="M19" s="25" t="n">
        <f aca="false">(M18-$C$18)/$C$18</f>
        <v>-0.0246874812445251</v>
      </c>
    </row>
    <row r="20" customFormat="false" ht="13.5" hidden="false" customHeight="false" outlineLevel="0" collapsed="false">
      <c r="A20" s="16"/>
      <c r="B20" s="17" t="s">
        <v>22</v>
      </c>
      <c r="C20" s="15" t="n">
        <v>62.3183924363247</v>
      </c>
      <c r="D20" s="15" t="n">
        <v>59.9340066775658</v>
      </c>
      <c r="E20" s="15" t="n">
        <v>61.0277128749071</v>
      </c>
      <c r="F20" s="15" t="n">
        <v>61.0265363516095</v>
      </c>
      <c r="G20" s="15" t="n">
        <v>59.9594889427808</v>
      </c>
      <c r="H20" s="15" t="n">
        <v>61.1897830211836</v>
      </c>
      <c r="I20" s="15" t="n">
        <v>61.3382734708408</v>
      </c>
      <c r="J20" s="15" t="n">
        <v>61.6961098632794</v>
      </c>
      <c r="K20" s="15" t="n">
        <v>59.0240278608089</v>
      </c>
      <c r="L20" s="15" t="n">
        <v>53.3763843825667</v>
      </c>
      <c r="M20" s="15" t="n">
        <v>53.4001511631167</v>
      </c>
    </row>
    <row r="21" customFormat="false" ht="13.5" hidden="false" customHeight="false" outlineLevel="0" collapsed="false">
      <c r="A21" s="16"/>
      <c r="B21" s="17"/>
      <c r="C21" s="12"/>
      <c r="D21" s="12" t="n">
        <f aca="false">(D20-$C$20)/$C$20</f>
        <v>-0.0382613489459823</v>
      </c>
      <c r="E21" s="12" t="n">
        <f aca="false">(E20-$C$20)/$C$20</f>
        <v>-0.0207110535262352</v>
      </c>
      <c r="F21" s="12" t="n">
        <f aca="false">(F20-$C$20)/$C$20</f>
        <v>-0.0207299327567733</v>
      </c>
      <c r="G21" s="12" t="n">
        <f aca="false">(G20-$C$20)/$C$20</f>
        <v>-0.0378524445404164</v>
      </c>
      <c r="H21" s="12" t="n">
        <f aca="false">(H20-$C$20)/$C$20</f>
        <v>-0.0181103743376298</v>
      </c>
      <c r="I21" s="12" t="n">
        <f aca="false">(I20-$C$20)/$C$20</f>
        <v>-0.0157276034757376</v>
      </c>
      <c r="J21" s="12" t="n">
        <f aca="false">(J20-$C$20)/$C$20</f>
        <v>-0.00998553635158593</v>
      </c>
      <c r="K21" s="12" t="n">
        <f aca="false">(K20-$C$20)/$C$20</f>
        <v>-0.0528634396158707</v>
      </c>
      <c r="L21" s="12" t="n">
        <f aca="false">(L20-$C$20)/$C$20</f>
        <v>-0.143489068061162</v>
      </c>
      <c r="M21" s="12" t="n">
        <f aca="false">(M20-$C$20)/$C$20</f>
        <v>-0.143107691398176</v>
      </c>
    </row>
    <row r="22" customFormat="false" ht="13.5" hidden="false" customHeight="false" outlineLevel="0" collapsed="false">
      <c r="A22" s="16"/>
      <c r="B22" s="19" t="s">
        <v>23</v>
      </c>
      <c r="C22" s="15" t="n">
        <v>22.6986262976251</v>
      </c>
      <c r="D22" s="15" t="n">
        <v>22.0816821510052</v>
      </c>
      <c r="E22" s="15" t="n">
        <v>22.4077157667304</v>
      </c>
      <c r="F22" s="15" t="n">
        <v>23.8093649506899</v>
      </c>
      <c r="G22" s="15" t="n">
        <v>23.3252848688932</v>
      </c>
      <c r="H22" s="15" t="n">
        <v>26.4781265320601</v>
      </c>
      <c r="I22" s="15" t="n">
        <v>27.0369695213526</v>
      </c>
      <c r="J22" s="15" t="n">
        <v>27.736920752882</v>
      </c>
      <c r="K22" s="15" t="n">
        <v>29.0763315335437</v>
      </c>
      <c r="L22" s="15" t="n">
        <v>29.4457015849404</v>
      </c>
      <c r="M22" s="15" t="n">
        <v>29.5156724011283</v>
      </c>
    </row>
    <row r="23" customFormat="false" ht="13.5" hidden="false" customHeight="false" outlineLevel="0" collapsed="false">
      <c r="A23" s="16"/>
      <c r="B23" s="19"/>
      <c r="C23" s="12"/>
      <c r="D23" s="12" t="n">
        <f aca="false">(D22-$C$22)/$C$22</f>
        <v>-0.0271798010386399</v>
      </c>
      <c r="E23" s="12" t="n">
        <f aca="false">(E22-$C$22)/$C$22</f>
        <v>-0.0128162174697379</v>
      </c>
      <c r="F23" s="12" t="n">
        <f aca="false">(F22-$C$22)/$C$22</f>
        <v>0.048934179474158</v>
      </c>
      <c r="G23" s="12" t="n">
        <f aca="false">(G22-$C$22)/$C$22</f>
        <v>0.0276077751601052</v>
      </c>
      <c r="H23" s="12" t="n">
        <f aca="false">(H22-$C$22)/$C$22</f>
        <v>0.166507883996067</v>
      </c>
      <c r="I23" s="12" t="n">
        <f aca="false">(I22-$C$22)/$C$22</f>
        <v>0.191128007785271</v>
      </c>
      <c r="J23" s="12" t="n">
        <f aca="false">(J22-$C$22)/$C$22</f>
        <v>0.221964729900153</v>
      </c>
      <c r="K23" s="12" t="n">
        <f aca="false">(K22-$C$22)/$C$22</f>
        <v>0.280973181032803</v>
      </c>
      <c r="L23" s="12" t="n">
        <f aca="false">(L22-$C$22)/$C$22</f>
        <v>0.297245974220971</v>
      </c>
      <c r="M23" s="12" t="n">
        <f aca="false">(M22-$C$22)/$C$22</f>
        <v>0.300328575576244</v>
      </c>
    </row>
    <row r="24" customFormat="false" ht="13.5" hidden="false" customHeight="false" outlineLevel="0" collapsed="false">
      <c r="A24" s="16"/>
      <c r="B24" s="20" t="s">
        <v>24</v>
      </c>
      <c r="C24" s="26" t="n">
        <v>0.0366235166957</v>
      </c>
      <c r="D24" s="26" t="n">
        <v>0.0366235166957</v>
      </c>
      <c r="E24" s="26" t="n">
        <v>0.0536703576382</v>
      </c>
      <c r="F24" s="26" t="n">
        <v>0.0569501827061</v>
      </c>
      <c r="G24" s="26" t="n">
        <v>0.0532148459695</v>
      </c>
      <c r="H24" s="26" t="n">
        <v>0.0511496596169</v>
      </c>
      <c r="I24" s="15" t="n">
        <v>0.0509229771525</v>
      </c>
      <c r="J24" s="15" t="n">
        <v>0.0493684913846</v>
      </c>
      <c r="K24" s="26" t="n">
        <v>0.0479741695963</v>
      </c>
      <c r="L24" s="15" t="n">
        <v>0.0427295911884</v>
      </c>
      <c r="M24" s="15" t="n">
        <v>0.0380584885591</v>
      </c>
    </row>
    <row r="25" customFormat="false" ht="13.5" hidden="false" customHeight="false" outlineLevel="0" collapsed="false">
      <c r="A25" s="21"/>
      <c r="B25" s="20"/>
      <c r="C25" s="12"/>
      <c r="D25" s="12" t="n">
        <f aca="false">(D24-$C$24)/$C$24</f>
        <v>0</v>
      </c>
      <c r="E25" s="12" t="n">
        <f aca="false">(E24-$C$24)/$C$24</f>
        <v>0.465461607200094</v>
      </c>
      <c r="F25" s="12" t="n">
        <f aca="false">(F24-$C$24)/$C$24</f>
        <v>0.555016771854314</v>
      </c>
      <c r="G25" s="12" t="n">
        <f aca="false">(G24-$C$24)/$C$24</f>
        <v>0.453023924809165</v>
      </c>
      <c r="H25" s="12" t="n">
        <f aca="false">(H24-$C$24)/$C$24</f>
        <v>0.396634300356676</v>
      </c>
      <c r="I25" s="12" t="n">
        <f aca="false">(I24-$C$24)/$C$24</f>
        <v>0.390444767377539</v>
      </c>
      <c r="J25" s="12" t="n">
        <f aca="false">(J24-$C$24)/$C$24</f>
        <v>0.347999750946812</v>
      </c>
      <c r="K25" s="12" t="n">
        <f aca="false">(K24-$C$24)/$C$24</f>
        <v>0.309927989573232</v>
      </c>
      <c r="L25" s="12" t="n">
        <f aca="false">(L24-$C$24)/$C$24</f>
        <v>0.166725509825683</v>
      </c>
      <c r="M25" s="12" t="n">
        <f aca="false">(M24-$C$24)/$C$24</f>
        <v>0.0391817059875214</v>
      </c>
    </row>
    <row r="26" customFormat="false" ht="13.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27" hidden="false" customHeight="true" outlineLevel="0" collapsed="false">
      <c r="A27" s="5" t="s">
        <v>2</v>
      </c>
      <c r="B27" s="5"/>
      <c r="C27" s="6" t="s">
        <v>3</v>
      </c>
      <c r="D27" s="7" t="s">
        <v>25</v>
      </c>
      <c r="E27" s="30" t="s">
        <v>26</v>
      </c>
      <c r="F27" s="7" t="s">
        <v>27</v>
      </c>
      <c r="G27" s="7" t="s">
        <v>28</v>
      </c>
      <c r="H27" s="7" t="s">
        <v>29</v>
      </c>
      <c r="I27" s="7" t="s">
        <v>30</v>
      </c>
      <c r="J27" s="7" t="s">
        <v>31</v>
      </c>
      <c r="K27" s="7" t="s">
        <v>32</v>
      </c>
      <c r="L27" s="7" t="s">
        <v>33</v>
      </c>
      <c r="M27" s="7" t="s">
        <v>34</v>
      </c>
    </row>
    <row r="28" customFormat="false" ht="13.5" hidden="false" customHeight="false" outlineLevel="0" collapsed="false">
      <c r="A28" s="5" t="s">
        <v>14</v>
      </c>
      <c r="B28" s="5"/>
      <c r="C28" s="8" t="n">
        <v>1144.12950879712</v>
      </c>
      <c r="D28" s="9" t="n">
        <v>1251.5567001812</v>
      </c>
      <c r="E28" s="9" t="n">
        <v>1236.42049324196</v>
      </c>
      <c r="F28" s="9" t="n">
        <v>1273.5049416468</v>
      </c>
      <c r="G28" s="9" t="n">
        <v>1278.62118218246</v>
      </c>
      <c r="H28" s="9" t="n">
        <v>1278.0046782085</v>
      </c>
      <c r="I28" s="9" t="n">
        <v>1282.25571600508</v>
      </c>
      <c r="J28" s="9" t="n">
        <v>1263.07015103734</v>
      </c>
      <c r="K28" s="10" t="n">
        <v>1296.30675665024</v>
      </c>
      <c r="L28" s="10" t="n">
        <v>1213.25290742382</v>
      </c>
      <c r="M28" s="10" t="n">
        <v>1144.56940004083</v>
      </c>
    </row>
    <row r="29" customFormat="false" ht="13.5" hidden="false" customHeight="false" outlineLevel="0" collapsed="false">
      <c r="A29" s="5"/>
      <c r="B29" s="5"/>
      <c r="C29" s="11"/>
      <c r="D29" s="12" t="n">
        <f aca="false">(D28-$C$4)/$C$4</f>
        <v>0.0938942580871187</v>
      </c>
      <c r="E29" s="12" t="n">
        <f aca="false">(E28-$C$4)/$C$4</f>
        <v>0.0806648056318997</v>
      </c>
      <c r="F29" s="12" t="n">
        <f aca="false">(F28-$C$4)/$C$4</f>
        <v>0.113077612153981</v>
      </c>
      <c r="G29" s="12" t="n">
        <f aca="false">(G28-$C$4)/$C$4</f>
        <v>0.117549344153134</v>
      </c>
      <c r="H29" s="12" t="n">
        <f aca="false">(H28-$C$4)/$C$4</f>
        <v>0.117010503078565</v>
      </c>
      <c r="I29" s="12" t="n">
        <f aca="false">(I28-$C$4)/$C$4</f>
        <v>0.120726024585437</v>
      </c>
      <c r="J29" s="12" t="n">
        <f aca="false">(J28-$C$4)/$C$4</f>
        <v>0.103957324171523</v>
      </c>
      <c r="K29" s="12" t="n">
        <f aca="false">(K28-$C$4)/$C$4</f>
        <v>0.133007012478088</v>
      </c>
      <c r="L29" s="12" t="n">
        <f aca="false">(L28-$C$4)/$C$4</f>
        <v>0.0604157117662157</v>
      </c>
      <c r="M29" s="31" t="n">
        <f aca="false">(M28-$C$4)/$C$4</f>
        <v>0.000384476792474698</v>
      </c>
    </row>
    <row r="30" customFormat="false" ht="13.5" hidden="false" customHeight="false" outlineLevel="0" collapsed="false">
      <c r="A30" s="13"/>
      <c r="B30" s="32" t="s">
        <v>15</v>
      </c>
      <c r="C30" s="15" t="n">
        <v>1059.07586654647</v>
      </c>
      <c r="D30" s="15" t="n">
        <v>1166.90194808783</v>
      </c>
      <c r="E30" s="8" t="n">
        <v>1153.21716798984</v>
      </c>
      <c r="F30" s="15" t="n">
        <v>1192.87197711584</v>
      </c>
      <c r="G30" s="15" t="n">
        <v>1198.0755396492</v>
      </c>
      <c r="H30" s="15" t="n">
        <v>1198.4209607323</v>
      </c>
      <c r="I30" s="15" t="n">
        <v>1202.57321336105</v>
      </c>
      <c r="J30" s="15" t="n">
        <v>1185.10949036194</v>
      </c>
      <c r="K30" s="15" t="n">
        <v>1218.49639410065</v>
      </c>
      <c r="L30" s="15" t="n">
        <v>1138.44140725065</v>
      </c>
      <c r="M30" s="15" t="n">
        <v>1075.33824365916</v>
      </c>
    </row>
    <row r="31" customFormat="false" ht="13.5" hidden="false" customHeight="false" outlineLevel="0" collapsed="false">
      <c r="A31" s="33"/>
      <c r="B31" s="32"/>
      <c r="C31" s="12"/>
      <c r="D31" s="12" t="n">
        <f aca="false">(D30-$C$6)/$C$6</f>
        <v>0.101811480128397</v>
      </c>
      <c r="E31" s="12" t="n">
        <f aca="false">(E30-$C$6)/$C$6</f>
        <v>0.0888900450072143</v>
      </c>
      <c r="F31" s="12" t="n">
        <f aca="false">(F30-$C$6)/$C$6</f>
        <v>0.126332885863655</v>
      </c>
      <c r="G31" s="12" t="n">
        <f aca="false">(G30-$C$6)/$C$6</f>
        <v>0.131246190658648</v>
      </c>
      <c r="H31" s="12" t="n">
        <f aca="false">(H30-$C$6)/$C$6</f>
        <v>0.131572343953238</v>
      </c>
      <c r="I31" s="12" t="n">
        <f aca="false">(I30-$C$6)/$C$6</f>
        <v>0.135492981520307</v>
      </c>
      <c r="J31" s="12" t="n">
        <f aca="false">(J30-$C$6)/$C$6</f>
        <v>0.119003395126402</v>
      </c>
      <c r="K31" s="12" t="n">
        <f aca="false">(K30-$C$6)/$C$6</f>
        <v>0.150527957996091</v>
      </c>
      <c r="L31" s="12" t="n">
        <f aca="false">(L30-$C$6)/$C$6</f>
        <v>0.0749384847782225</v>
      </c>
      <c r="M31" s="12" t="n">
        <f aca="false">(M30-$C$6)/$C$6</f>
        <v>0.0153552522783069</v>
      </c>
    </row>
    <row r="32" customFormat="false" ht="13.5" hidden="false" customHeight="false" outlineLevel="0" collapsed="false">
      <c r="A32" s="16"/>
      <c r="B32" s="17" t="s">
        <v>16</v>
      </c>
      <c r="C32" s="18" t="n">
        <v>482.111764029922</v>
      </c>
      <c r="D32" s="18" t="n">
        <v>467.195573374361</v>
      </c>
      <c r="E32" s="34" t="n">
        <v>449.633203652911</v>
      </c>
      <c r="F32" s="18" t="n">
        <v>461.164547359251</v>
      </c>
      <c r="G32" s="18" t="n">
        <v>465.02551088324</v>
      </c>
      <c r="H32" s="18" t="n">
        <v>465.316401940604</v>
      </c>
      <c r="I32" s="18" t="n">
        <v>459.266902447311</v>
      </c>
      <c r="J32" s="18" t="n">
        <v>456.983786099317</v>
      </c>
      <c r="K32" s="18" t="n">
        <v>467.463692812281</v>
      </c>
      <c r="L32" s="18" t="n">
        <v>418.990587335157</v>
      </c>
      <c r="M32" s="18" t="n">
        <v>388.252245506434</v>
      </c>
    </row>
    <row r="33" customFormat="false" ht="13.5" hidden="false" customHeight="false" outlineLevel="0" collapsed="false">
      <c r="A33" s="16"/>
      <c r="B33" s="17"/>
      <c r="C33" s="12"/>
      <c r="D33" s="12" t="n">
        <f aca="false">(D32-$C$8)/$C$8</f>
        <v>-0.0309392795788222</v>
      </c>
      <c r="E33" s="12" t="n">
        <f aca="false">(E32-$C$8)/$C$8</f>
        <v>-0.067367284518274</v>
      </c>
      <c r="F33" s="12" t="n">
        <f aca="false">(F32-$C$8)/$C$8</f>
        <v>-0.0434488810137621</v>
      </c>
      <c r="G33" s="12" t="n">
        <f aca="false">(G32-$C$8)/$C$8</f>
        <v>-0.0354404402080139</v>
      </c>
      <c r="H33" s="12" t="n">
        <f aca="false">(H32-$C$8)/$C$8</f>
        <v>-0.0348370716966691</v>
      </c>
      <c r="I33" s="12" t="n">
        <f aca="false">(I32-$C$8)/$C$8</f>
        <v>-0.0473849909648618</v>
      </c>
      <c r="J33" s="12" t="n">
        <f aca="false">(J32-$C$8)/$C$8</f>
        <v>-0.0521206487901548</v>
      </c>
      <c r="K33" s="12" t="n">
        <f aca="false">(K32-$C$8)/$C$8</f>
        <v>-0.0303831441390261</v>
      </c>
      <c r="L33" s="12" t="n">
        <f aca="false">(L32-$C$8)/$C$8</f>
        <v>-0.130926439477729</v>
      </c>
      <c r="M33" s="12" t="n">
        <f aca="false">(M32-$C$8)/$C$8</f>
        <v>-0.194684149042384</v>
      </c>
    </row>
    <row r="34" customFormat="false" ht="13.5" hidden="false" customHeight="false" outlineLevel="0" collapsed="false">
      <c r="A34" s="16"/>
      <c r="B34" s="19" t="s">
        <v>17</v>
      </c>
      <c r="C34" s="15" t="n">
        <v>217.371304500719</v>
      </c>
      <c r="D34" s="15" t="n">
        <v>265.32062705456</v>
      </c>
      <c r="E34" s="8" t="n">
        <v>267.363671247703</v>
      </c>
      <c r="F34" s="15" t="n">
        <v>262.260598684526</v>
      </c>
      <c r="G34" s="15" t="n">
        <v>260.143895448887</v>
      </c>
      <c r="H34" s="15" t="n">
        <v>259.478879344988</v>
      </c>
      <c r="I34" s="15" t="n">
        <v>254.186010621118</v>
      </c>
      <c r="J34" s="15" t="n">
        <v>250.52139624681</v>
      </c>
      <c r="K34" s="15" t="n">
        <v>245.446734898126</v>
      </c>
      <c r="L34" s="15" t="n">
        <v>235.484863415094</v>
      </c>
      <c r="M34" s="15" t="n">
        <v>229.94209108359</v>
      </c>
    </row>
    <row r="35" customFormat="false" ht="13.5" hidden="false" customHeight="false" outlineLevel="0" collapsed="false">
      <c r="A35" s="16"/>
      <c r="B35" s="19"/>
      <c r="C35" s="12"/>
      <c r="D35" s="12" t="n">
        <f aca="false">(D34-$C$10)/$C$10</f>
        <v>0.220587177612867</v>
      </c>
      <c r="E35" s="12" t="n">
        <f aca="false">(E34-$C$10)/$C$10</f>
        <v>0.229986045590567</v>
      </c>
      <c r="F35" s="12" t="n">
        <f aca="false">(F34-$C$10)/$C$10</f>
        <v>0.206509751997454</v>
      </c>
      <c r="G35" s="12" t="n">
        <f aca="false">(G34-$C$10)/$C$10</f>
        <v>0.196772021249136</v>
      </c>
      <c r="H35" s="12" t="n">
        <f aca="false">(H34-$C$10)/$C$10</f>
        <v>0.193712665712641</v>
      </c>
      <c r="I35" s="12" t="n">
        <f aca="false">(I34-$C$10)/$C$10</f>
        <v>0.169363229451828</v>
      </c>
      <c r="J35" s="12" t="n">
        <f aca="false">(J34-$C$10)/$C$10</f>
        <v>0.152504452334375</v>
      </c>
      <c r="K35" s="12" t="n">
        <f aca="false">(K34-$C$10)/$C$10</f>
        <v>0.129158862352568</v>
      </c>
      <c r="L35" s="12" t="n">
        <f aca="false">(L34-$C$10)/$C$10</f>
        <v>0.0833300373109504</v>
      </c>
      <c r="M35" s="12" t="n">
        <f aca="false">(M34-$C$10)/$C$10</f>
        <v>0.0578309386868936</v>
      </c>
    </row>
    <row r="36" customFormat="false" ht="13.5" hidden="false" customHeight="false" outlineLevel="0" collapsed="false">
      <c r="A36" s="16"/>
      <c r="B36" s="19" t="s">
        <v>18</v>
      </c>
      <c r="C36" s="15" t="n">
        <v>164.29190388274</v>
      </c>
      <c r="D36" s="15" t="n">
        <v>206.082182867544</v>
      </c>
      <c r="E36" s="8" t="n">
        <v>213.556403341553</v>
      </c>
      <c r="F36" s="15" t="n">
        <v>227.393147380184</v>
      </c>
      <c r="G36" s="15" t="n">
        <v>231.588816287229</v>
      </c>
      <c r="H36" s="15" t="n">
        <v>232.179064343683</v>
      </c>
      <c r="I36" s="15" t="n">
        <v>235.578198669058</v>
      </c>
      <c r="J36" s="15" t="n">
        <v>234.88701854475</v>
      </c>
      <c r="K36" s="15" t="n">
        <v>242.888023293377</v>
      </c>
      <c r="L36" s="15" t="n">
        <v>233.843822087793</v>
      </c>
      <c r="M36" s="15" t="n">
        <v>215.51828317819</v>
      </c>
    </row>
    <row r="37" customFormat="false" ht="13.5" hidden="false" customHeight="false" outlineLevel="0" collapsed="false">
      <c r="A37" s="16"/>
      <c r="B37" s="19"/>
      <c r="C37" s="12"/>
      <c r="D37" s="12" t="n">
        <f aca="false">(D36-$C$12)/$C$12</f>
        <v>0.254366027766229</v>
      </c>
      <c r="E37" s="12" t="n">
        <f aca="false">(E36-$C$12)/$C$12</f>
        <v>0.299859568819495</v>
      </c>
      <c r="F37" s="12" t="n">
        <f aca="false">(F36-$C$12)/$C$12</f>
        <v>0.384080055110207</v>
      </c>
      <c r="G37" s="12" t="n">
        <f aca="false">(G36-$C$12)/$C$12</f>
        <v>0.409617947166283</v>
      </c>
      <c r="H37" s="12" t="n">
        <f aca="false">(H36-$C$12)/$C$12</f>
        <v>0.413210626065884</v>
      </c>
      <c r="I37" s="12" t="n">
        <f aca="false">(I36-$C$12)/$C$12</f>
        <v>0.433900229418468</v>
      </c>
      <c r="J37" s="12" t="n">
        <f aca="false">(J36-$C$12)/$C$12</f>
        <v>0.429693204556173</v>
      </c>
      <c r="K37" s="12" t="n">
        <f aca="false">(K36-$C$12)/$C$12</f>
        <v>0.47839313778196</v>
      </c>
      <c r="L37" s="12" t="n">
        <f aca="false">(L36-$C$12)/$C$12</f>
        <v>0.423343552307325</v>
      </c>
      <c r="M37" s="12" t="n">
        <f aca="false">(M36-$C$12)/$C$12</f>
        <v>0.311800996183058</v>
      </c>
    </row>
    <row r="38" customFormat="false" ht="13.5" hidden="false" customHeight="false" outlineLevel="0" collapsed="false">
      <c r="A38" s="16"/>
      <c r="B38" s="19" t="s">
        <v>19</v>
      </c>
      <c r="C38" s="15" t="n">
        <v>127.443164126641</v>
      </c>
      <c r="D38" s="15" t="n">
        <v>157.53710268925</v>
      </c>
      <c r="E38" s="8" t="n">
        <v>153.726386835727</v>
      </c>
      <c r="F38" s="15" t="n">
        <v>165.441047483654</v>
      </c>
      <c r="G38" s="15" t="n">
        <v>167.524489369353</v>
      </c>
      <c r="H38" s="15" t="n">
        <v>167.557803871992</v>
      </c>
      <c r="I38" s="15" t="n">
        <v>174.219340663957</v>
      </c>
      <c r="J38" s="15" t="n">
        <v>165.758739085956</v>
      </c>
      <c r="K38" s="15" t="n">
        <v>179.775018407659</v>
      </c>
      <c r="L38" s="15" t="n">
        <v>171.026565509865</v>
      </c>
      <c r="M38" s="15" t="n">
        <v>161.688064794599</v>
      </c>
    </row>
    <row r="39" customFormat="false" ht="13.5" hidden="false" customHeight="false" outlineLevel="0" collapsed="false">
      <c r="A39" s="16"/>
      <c r="B39" s="19"/>
      <c r="C39" s="12"/>
      <c r="D39" s="12" t="n">
        <f aca="false">(D38-$C$14)/$C$14</f>
        <v>0.236136153467635</v>
      </c>
      <c r="E39" s="12" t="n">
        <f aca="false">(E38-$C$14)/$C$14</f>
        <v>0.206234856841507</v>
      </c>
      <c r="F39" s="12" t="n">
        <f aca="false">(F38-$C$14)/$C$14</f>
        <v>0.298155523816518</v>
      </c>
      <c r="G39" s="12" t="n">
        <f aca="false">(G38-$C$14)/$C$14</f>
        <v>0.314503531965695</v>
      </c>
      <c r="H39" s="12" t="n">
        <f aca="false">(H38-$C$14)/$C$14</f>
        <v>0.314764938710159</v>
      </c>
      <c r="I39" s="12" t="n">
        <f aca="false">(I38-$C$14)/$C$14</f>
        <v>0.36703558686627</v>
      </c>
      <c r="J39" s="12" t="n">
        <f aca="false">(J38-$C$14)/$C$14</f>
        <v>0.300648333881921</v>
      </c>
      <c r="K39" s="12" t="n">
        <f aca="false">(K38-$C$14)/$C$14</f>
        <v>0.410628962641072</v>
      </c>
      <c r="L39" s="12" t="n">
        <f aca="false">(L38-$C$14)/$C$14</f>
        <v>0.341983045398306</v>
      </c>
      <c r="M39" s="12" t="n">
        <f aca="false">(M38-$C$14)/$C$14</f>
        <v>0.268707238262924</v>
      </c>
    </row>
    <row r="40" customFormat="false" ht="13.5" hidden="false" customHeight="false" outlineLevel="0" collapsed="false">
      <c r="A40" s="16"/>
      <c r="B40" s="20" t="s">
        <v>20</v>
      </c>
      <c r="C40" s="15" t="n">
        <v>67.8577300064472</v>
      </c>
      <c r="D40" s="15" t="n">
        <v>70.7664621021152</v>
      </c>
      <c r="E40" s="8" t="n">
        <v>68.9375029119458</v>
      </c>
      <c r="F40" s="15" t="n">
        <v>76.612636208222</v>
      </c>
      <c r="G40" s="15" t="n">
        <v>73.7928276604922</v>
      </c>
      <c r="H40" s="15" t="n">
        <v>73.8888112310285</v>
      </c>
      <c r="I40" s="15" t="n">
        <v>79.3227609596106</v>
      </c>
      <c r="J40" s="15" t="n">
        <v>76.9585503851043</v>
      </c>
      <c r="K40" s="15" t="n">
        <v>82.9229246892079</v>
      </c>
      <c r="L40" s="15" t="n">
        <v>79.0955689027349</v>
      </c>
      <c r="M40" s="15" t="n">
        <v>79.9375590963437</v>
      </c>
    </row>
    <row r="41" customFormat="false" ht="13.5" hidden="false" customHeight="false" outlineLevel="0" collapsed="false">
      <c r="A41" s="21"/>
      <c r="B41" s="20"/>
      <c r="C41" s="12"/>
      <c r="D41" s="12" t="n">
        <f aca="false">(D40-$C$16)/$C$16</f>
        <v>0.0428651547199056</v>
      </c>
      <c r="E41" s="12" t="n">
        <f aca="false">(E40-$C$16)/$C$16</f>
        <v>0.0159123051330482</v>
      </c>
      <c r="F41" s="12" t="n">
        <f aca="false">(F40-$C$16)/$C$16</f>
        <v>0.129018553979672</v>
      </c>
      <c r="G41" s="12" t="n">
        <f aca="false">(G40-$C$16)/$C$16</f>
        <v>0.0874638402062822</v>
      </c>
      <c r="H41" s="12" t="n">
        <f aca="false">(H40-$C$16)/$C$16</f>
        <v>0.0888783226908459</v>
      </c>
      <c r="I41" s="12" t="n">
        <f aca="false">(I40-$C$16)/$C$16</f>
        <v>0.168956888950958</v>
      </c>
      <c r="J41" s="12" t="n">
        <f aca="false">(J40-$C$16)/$C$16</f>
        <v>0.134116192477885</v>
      </c>
      <c r="K41" s="12" t="n">
        <f aca="false">(K40-$C$16)/$C$16</f>
        <v>0.222011474320307</v>
      </c>
      <c r="L41" s="12" t="n">
        <f aca="false">(L40-$C$16)/$C$16</f>
        <v>0.165608824451097</v>
      </c>
      <c r="M41" s="12" t="n">
        <f aca="false">(M40-$C$16)/$C$16</f>
        <v>0.178016993623995</v>
      </c>
    </row>
    <row r="42" customFormat="false" ht="13.5" hidden="false" customHeight="false" outlineLevel="0" collapsed="false">
      <c r="A42" s="22"/>
      <c r="B42" s="14" t="s">
        <v>21</v>
      </c>
      <c r="C42" s="23" t="n">
        <f aca="false">C44+C46+C48</f>
        <v>85.0536422506455</v>
      </c>
      <c r="D42" s="23" t="n">
        <f aca="false">D44+D46+D48</f>
        <v>84.654752093369</v>
      </c>
      <c r="E42" s="35" t="n">
        <f aca="false">E44+E46+E48</f>
        <v>83.2033252521157</v>
      </c>
      <c r="F42" s="23" t="n">
        <f aca="false">F44+F46+F48</f>
        <v>80.6329645309634</v>
      </c>
      <c r="G42" s="23" t="n">
        <f aca="false">G44+G46+G48</f>
        <v>80.5456425332626</v>
      </c>
      <c r="H42" s="23" t="n">
        <f aca="false">H44+H46+H48</f>
        <v>79.5837174762014</v>
      </c>
      <c r="I42" s="23" t="n">
        <f aca="false">I44+I46+I48</f>
        <v>79.6825026440258</v>
      </c>
      <c r="J42" s="23" t="n">
        <f aca="false">J44+J46+J48</f>
        <v>77.9606606754059</v>
      </c>
      <c r="K42" s="23" t="n">
        <f aca="false">K44+K46+K48</f>
        <v>77.8103625495912</v>
      </c>
      <c r="L42" s="23" t="n">
        <f aca="false">L44+L46+L48</f>
        <v>74.8115001731786</v>
      </c>
      <c r="M42" s="23" t="n">
        <f aca="false">M44+M46+M48</f>
        <v>69.2311563816758</v>
      </c>
    </row>
    <row r="43" customFormat="false" ht="13.5" hidden="false" customHeight="false" outlineLevel="0" collapsed="false">
      <c r="A43" s="24"/>
      <c r="B43" s="14"/>
      <c r="C43" s="25"/>
      <c r="D43" s="25" t="n">
        <f aca="false">(D42-$C$18)/$C$18</f>
        <v>-0.0046898656744292</v>
      </c>
      <c r="E43" s="25" t="n">
        <f aca="false">(E42-$C$18)/$C$18</f>
        <v>-0.0217547062014943</v>
      </c>
      <c r="F43" s="25" t="n">
        <f aca="false">(F42-$C$18)/$C$18</f>
        <v>-0.0519751724053715</v>
      </c>
      <c r="G43" s="25" t="n">
        <f aca="false">(G42-$C$18)/$C$18</f>
        <v>-0.0530018421092217</v>
      </c>
      <c r="H43" s="25" t="n">
        <f aca="false">(H42-$C$18)/$C$18</f>
        <v>-0.0643114701463898</v>
      </c>
      <c r="I43" s="25" t="n">
        <f aca="false">(I42-$C$18)/$C$18</f>
        <v>-0.0631500246725645</v>
      </c>
      <c r="J43" s="25" t="n">
        <f aca="false">(J42-$C$18)/$C$18</f>
        <v>-0.0833942131994446</v>
      </c>
      <c r="K43" s="25" t="n">
        <f aca="false">(K42-$C$18)/$C$18</f>
        <v>-0.0851613112547144</v>
      </c>
      <c r="L43" s="25" t="n">
        <f aca="false">(L42-$C$18)/$C$18</f>
        <v>-0.120419793984651</v>
      </c>
      <c r="M43" s="25" t="n">
        <f aca="false">(M42-$C$18)/$C$18</f>
        <v>-0.186029492097966</v>
      </c>
    </row>
    <row r="44" customFormat="false" ht="13.5" hidden="false" customHeight="false" outlineLevel="0" collapsed="false">
      <c r="A44" s="16"/>
      <c r="B44" s="17" t="s">
        <v>22</v>
      </c>
      <c r="C44" s="15" t="n">
        <v>62.3183924363247</v>
      </c>
      <c r="D44" s="15" t="n">
        <v>53.9830182253371</v>
      </c>
      <c r="E44" s="8" t="n">
        <v>52.7582263625512</v>
      </c>
      <c r="F44" s="15" t="n">
        <v>49.9518843366005</v>
      </c>
      <c r="G44" s="15" t="n">
        <v>49.1272503439702</v>
      </c>
      <c r="H44" s="15" t="n">
        <v>48.9594813716738</v>
      </c>
      <c r="I44" s="15" t="n">
        <v>50.0314462771533</v>
      </c>
      <c r="J44" s="15" t="n">
        <v>50.1020595916833</v>
      </c>
      <c r="K44" s="15" t="n">
        <v>49.3448287940065</v>
      </c>
      <c r="L44" s="15" t="n">
        <v>45.7389634887157</v>
      </c>
      <c r="M44" s="15" t="n">
        <v>40.3086404374989</v>
      </c>
    </row>
    <row r="45" customFormat="false" ht="13.5" hidden="false" customHeight="false" outlineLevel="0" collapsed="false">
      <c r="A45" s="16"/>
      <c r="B45" s="17"/>
      <c r="C45" s="12"/>
      <c r="D45" s="12" t="n">
        <f aca="false">(D44-$C$20)/$C$20</f>
        <v>-0.133754641047656</v>
      </c>
      <c r="E45" s="12" t="n">
        <f aca="false">(E44-$C$20)/$C$20</f>
        <v>-0.153408419248649</v>
      </c>
      <c r="F45" s="12" t="n">
        <f aca="false">(F44-$C$20)/$C$20</f>
        <v>-0.198440743033607</v>
      </c>
      <c r="G45" s="12" t="n">
        <f aca="false">(G44-$C$20)/$C$20</f>
        <v>-0.211673337142528</v>
      </c>
      <c r="H45" s="12" t="n">
        <f aca="false">(H44-$C$20)/$C$20</f>
        <v>-0.214365463266735</v>
      </c>
      <c r="I45" s="12" t="n">
        <f aca="false">(I44-$C$20)/$C$20</f>
        <v>-0.197164042248457</v>
      </c>
      <c r="J45" s="12" t="n">
        <f aca="false">(J44-$C$20)/$C$20</f>
        <v>-0.196030936727447</v>
      </c>
      <c r="K45" s="12" t="n">
        <f aca="false">(K44-$C$20)/$C$20</f>
        <v>-0.208181936906898</v>
      </c>
      <c r="L45" s="12" t="n">
        <f aca="false">(L44-$C$20)/$C$20</f>
        <v>-0.266043912550366</v>
      </c>
      <c r="M45" s="12" t="n">
        <f aca="false">(M44-$C$20)/$C$20</f>
        <v>-0.353182281159046</v>
      </c>
    </row>
    <row r="46" customFormat="false" ht="13.5" hidden="false" customHeight="false" outlineLevel="0" collapsed="false">
      <c r="A46" s="16"/>
      <c r="B46" s="19" t="s">
        <v>23</v>
      </c>
      <c r="C46" s="15" t="n">
        <v>22.6986262976251</v>
      </c>
      <c r="D46" s="15" t="n">
        <v>30.6357060004228</v>
      </c>
      <c r="E46" s="8" t="n">
        <v>30.4126631012986</v>
      </c>
      <c r="F46" s="15" t="n">
        <v>30.6501435623975</v>
      </c>
      <c r="G46" s="15" t="n">
        <v>31.3839336604199</v>
      </c>
      <c r="H46" s="15" t="n">
        <v>30.5892414195267</v>
      </c>
      <c r="I46" s="15" t="n">
        <v>29.6134568717492</v>
      </c>
      <c r="J46" s="15" t="n">
        <v>27.8227116160368</v>
      </c>
      <c r="K46" s="15" t="n">
        <v>28.4280082387946</v>
      </c>
      <c r="L46" s="15" t="n">
        <v>29.0346912475482</v>
      </c>
      <c r="M46" s="15" t="n">
        <v>28.8873650203747</v>
      </c>
    </row>
    <row r="47" customFormat="false" ht="13.5" hidden="false" customHeight="false" outlineLevel="0" collapsed="false">
      <c r="A47" s="16"/>
      <c r="B47" s="19"/>
      <c r="C47" s="12"/>
      <c r="D47" s="12" t="n">
        <f aca="false">(D46-$C$22)/$C$22</f>
        <v>0.349672248828033</v>
      </c>
      <c r="E47" s="12" t="n">
        <f aca="false">(E46-$C$22)/$C$22</f>
        <v>0.339845975810465</v>
      </c>
      <c r="F47" s="12" t="n">
        <f aca="false">(F46-$C$22)/$C$22</f>
        <v>0.350308303265222</v>
      </c>
      <c r="G47" s="12" t="n">
        <f aca="false">(G46-$C$22)/$C$22</f>
        <v>0.382635814560438</v>
      </c>
      <c r="H47" s="12" t="n">
        <f aca="false">(H46-$C$22)/$C$22</f>
        <v>0.347625227114612</v>
      </c>
      <c r="I47" s="12" t="n">
        <f aca="false">(I46-$C$22)/$C$22</f>
        <v>0.304636522204324</v>
      </c>
      <c r="J47" s="12" t="n">
        <f aca="false">(J46-$C$22)/$C$22</f>
        <v>0.225744291800944</v>
      </c>
      <c r="K47" s="12" t="n">
        <f aca="false">(K46-$C$22)/$C$22</f>
        <v>0.252410955008715</v>
      </c>
      <c r="L47" s="12" t="n">
        <f aca="false">(L46-$C$22)/$C$22</f>
        <v>0.279138696185592</v>
      </c>
      <c r="M47" s="12" t="n">
        <f aca="false">(M46-$C$22)/$C$22</f>
        <v>0.272648161241242</v>
      </c>
    </row>
    <row r="48" customFormat="false" ht="13.5" hidden="false" customHeight="false" outlineLevel="0" collapsed="false">
      <c r="A48" s="16"/>
      <c r="B48" s="20" t="s">
        <v>24</v>
      </c>
      <c r="C48" s="26" t="n">
        <v>0.0366235166957</v>
      </c>
      <c r="D48" s="15" t="n">
        <v>0.0360278676091</v>
      </c>
      <c r="E48" s="26" t="n">
        <v>0.032435788266</v>
      </c>
      <c r="F48" s="26" t="n">
        <v>0.0309366319654</v>
      </c>
      <c r="G48" s="26" t="n">
        <v>0.0344585288725</v>
      </c>
      <c r="H48" s="26" t="n">
        <v>0.0349946850009</v>
      </c>
      <c r="I48" s="26" t="n">
        <v>0.0375994951233</v>
      </c>
      <c r="J48" s="26" t="n">
        <v>0.0358894676858</v>
      </c>
      <c r="K48" s="26" t="n">
        <v>0.0375255167901</v>
      </c>
      <c r="L48" s="26" t="n">
        <v>0.0378454369147</v>
      </c>
      <c r="M48" s="26" t="n">
        <v>0.0351509238022</v>
      </c>
    </row>
    <row r="49" customFormat="false" ht="13.5" hidden="false" customHeight="false" outlineLevel="0" collapsed="false">
      <c r="A49" s="21"/>
      <c r="B49" s="20"/>
      <c r="C49" s="12"/>
      <c r="D49" s="12" t="n">
        <f aca="false">(D48-$C$24)/$C$24</f>
        <v>-0.0162641149824352</v>
      </c>
      <c r="E49" s="12" t="n">
        <f aca="false">(E48-$C$24)/$C$24</f>
        <v>-0.114345338938783</v>
      </c>
      <c r="F49" s="12" t="n">
        <f aca="false">(F48-$C$24)/$C$24</f>
        <v>-0.155279592005093</v>
      </c>
      <c r="G49" s="12" t="n">
        <f aca="false">(G48-$C$24)/$C$24</f>
        <v>-0.0591146896456883</v>
      </c>
      <c r="H49" s="12" t="n">
        <f aca="false">(H48-$C$24)/$C$24</f>
        <v>-0.0444750215642518</v>
      </c>
      <c r="I49" s="12" t="n">
        <f aca="false">(I48-$C$24)/$C$24</f>
        <v>0.0266489544330022</v>
      </c>
      <c r="J49" s="12" t="n">
        <f aca="false">(J48-$C$24)/$C$24</f>
        <v>-0.0200431055269517</v>
      </c>
      <c r="K49" s="12" t="n">
        <f aca="false">(K48-$C$24)/$C$24</f>
        <v>0.0246289863940323</v>
      </c>
      <c r="L49" s="12" t="n">
        <f aca="false">(L48-$C$24)/$C$24</f>
        <v>0.0333643606416275</v>
      </c>
      <c r="M49" s="12" t="n">
        <f aca="false">(M48-$C$24)/$C$24</f>
        <v>-0.0402089429514802</v>
      </c>
    </row>
    <row r="50" customFormat="false" ht="13.5" hidden="false" customHeight="false" outlineLevel="0" collapsed="false">
      <c r="B50" s="36" t="s">
        <v>35</v>
      </c>
    </row>
    <row r="52" customFormat="false" ht="13.5" hidden="false" customHeight="false" outlineLevel="0" collapsed="false">
      <c r="B52" s="36" t="s">
        <v>36</v>
      </c>
    </row>
  </sheetData>
  <mergeCells count="25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A27:B27"/>
    <mergeCell ref="A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/>
  <dc:description/>
  <dc:language>en-US</dc:language>
  <cp:lastModifiedBy>大橋 厚子</cp:lastModifiedBy>
  <cp:lastPrinted>2011-11-25T20:49:49Z</cp:lastPrinted>
  <dcterms:modified xsi:type="dcterms:W3CDTF">2017-03-10T05:27:54Z</dcterms:modified>
  <cp:revision>0</cp:revision>
  <dc:subject/>
  <dc:title/>
</cp:coreProperties>
</file>